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Հատված 2" sheetId="1" state="visible" r:id="rId2"/>
    <sheet name="Հատված 3" sheetId="2" state="visible" r:id="rId3"/>
    <sheet name="Հատված 6" sheetId="3" state="visible" r:id="rId4"/>
  </sheets>
  <externalReferences>
    <externalReference r:id="rId5"/>
  </externalReferences>
  <definedNames>
    <definedName function="false" hidden="false" localSheetId="2" name="_xlnm.Print_Titles" vbProcedure="false">'Հատված 6'!$6:$8</definedName>
    <definedName function="false" hidden="false" localSheetId="0" name="Excel_BuiltIn__FilterDatabase" vbProcedure="false">'Հատված 2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586"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                              ՀԱՎԵԼՎԱԾ 2                                 Քաջարան համայնքի ավագանու 2024թ օգոստոսի 15-ի թիվ 349-Ա որոշման                                                               </t>
  </si>
  <si>
    <t xml:space="preserve"> ՀԱՏՎԱԾ 2</t>
  </si>
  <si>
    <t xml:space="preserve"> ՀԱՄԱՅՆՔԻ  ԲՅՈՒՋԵԻ ԾԱԽՍԵՐԸ` ԸՍՏ ԲՅՈՒՋԵՏԱՅԻՆ ԾԱԽՍԵՐԻ  ԳՈՐԾԱՌԱԿԱՆ ԴԱՍԱԿԱՐԳՄԱՆ</t>
  </si>
  <si>
    <t xml:space="preserve">  (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այդ թվում`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Բնակարանային շինարարություն Բակային տարածք․և խաղ․ հիմնանորոգմ․ Սուբվենցիա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ղեկավար                             Մ.Փարամազյան</t>
  </si>
  <si>
    <t xml:space="preserve">                                ՀԱՎԵԼՎԱԾ 3                                   ՀՀ Սյունիքի մարզի Քաջարան համայնքի ավագանու 2024թ օգոստոսի  14-ի թիվ 349-Ա որոշման                                                               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ՀԱՎԵԼՎԱԾ 3</t>
  </si>
  <si>
    <t xml:space="preserve">ՀԱՄԱՅՆՔԻ  ԲՅՈՒՋԵԻ  ԾԱԽՍԵՐԸ`  ԸՍՏ  ԲՅՈՒՋԵՏԱՅԻՆ ԾԱԽՍԵՐԻ ՏՆՏԵՍԱԳԻՏԱԿԱՆ ԴԱՍԱԿԱՐԳՄԱՆ</t>
  </si>
  <si>
    <t xml:space="preserve">   (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 </t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մայնքի ղեկավար</t>
  </si>
  <si>
    <t xml:space="preserve">Մ. Փարամազյան</t>
  </si>
  <si>
    <t xml:space="preserve">                         ՀԱՎԵԼՎԱԾ 6                          Քաջարան համայնքի ղեկավարի 2025թ օգոստոսի 14-ի թիվ 349-Ա  որոշման                                                             </t>
  </si>
  <si>
    <t xml:space="preserve"> ՀԱՏՎԱԾ 6</t>
  </si>
  <si>
    <t xml:space="preserve"> ՀԱՄԱՅՆՔԻ  ԲՅՈՒՋԵԻ ԾԱԽՍԵՐԸ` ԸՍՏ ԲՅՈՒՋԵՏԱՅԻՆ ԾԱԽՍԵՐԻ  ԳՈՐԾԱՌԱԿԱՆ ԵՎ ՏՆՏԵՍԱԳԻՏԱԿԱՆ  ԴԱՍԱԿԱՐԳՄԱՆ</t>
  </si>
  <si>
    <t xml:space="preserve">(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Աշխատողների աշխատավարձեր և հավելավճարներ</t>
  </si>
  <si>
    <t xml:space="preserve">Պարգևատրումներ, դրամական խրախուսումներ և հատուկ վճարներ</t>
  </si>
  <si>
    <t xml:space="preserve">Էներգետիկ 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Ներքին գործուղումներ</t>
  </si>
  <si>
    <t xml:space="preserve">Արտասահմանյան գործուղումների գծով ծախս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ակատվական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Մեքենաների և սարքավորումների ընթացիկ նորոգում և պահպանում</t>
  </si>
  <si>
    <t xml:space="preserve">Գրասենյակային նյութեր և հագուստ</t>
  </si>
  <si>
    <t xml:space="preserve">Տրանսպորտային նյութեր</t>
  </si>
  <si>
    <t xml:space="preserve">Կենցաղային և հանրային սննդի նյութեր</t>
  </si>
  <si>
    <t xml:space="preserve">Հատուկ նպատակային այլ նյութեր</t>
  </si>
  <si>
    <t xml:space="preserve">Պարտադիր վճարներ</t>
  </si>
  <si>
    <t xml:space="preserve">Շենքերի և շինությունների կապիտալ վերանորոգում</t>
  </si>
  <si>
    <t xml:space="preserve">Տրանսպորտային սարքավորումներ</t>
  </si>
  <si>
    <t xml:space="preserve">Վարչական սարքավորումներ</t>
  </si>
  <si>
    <t xml:space="preserve">Այլ մեքենաներ և սարքավորումներ</t>
  </si>
  <si>
    <t xml:space="preserve">Նախագծահետազոտական ծախսեր</t>
  </si>
  <si>
    <t xml:space="preserve">......................................................</t>
  </si>
  <si>
    <t xml:space="preserve"> Շենքերի և շինությունների կապիտալ վերանորոգում</t>
  </si>
  <si>
    <t xml:space="preserve">Ընդհանուր բնույթի այլ ծառայություններ /ՔԿԱԳ/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Շենքերի և կառույցների ընթացիկ նորոգում և պահպանում</t>
  </si>
  <si>
    <t xml:space="preserve">ճանապարհային տրանսպորտ սուբ</t>
  </si>
  <si>
    <t xml:space="preserve">Անշարժ գույքի իրացումից մուտքեր</t>
  </si>
  <si>
    <t xml:space="preserve">Հող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t xml:space="preserve">Շենքերի և շինությունների կառուցում</t>
  </si>
  <si>
    <r>
      <rPr>
        <sz val="9"/>
        <rFont val="GHEA Grapalat"/>
        <family val="3"/>
      </rPr>
      <t xml:space="preserve">Փողոցների լուսավորում </t>
    </r>
    <r>
      <rPr>
        <b val="true"/>
        <sz val="9"/>
        <rFont val="GHEA Grapalat"/>
        <family val="3"/>
      </rPr>
      <t xml:space="preserve">Սուբվենցիա</t>
    </r>
  </si>
  <si>
    <t xml:space="preserve">Մասնագիտական ծաառայություններ</t>
  </si>
  <si>
    <t xml:space="preserve">Բնակարանային շինարարության և կոմունալ ծառայություններ (այլ դասերին չպատկանող) Սուբվենցիա</t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t xml:space="preserve">Կրթական, մշակութային և սպորտային նպաստներ բյուջեից</t>
  </si>
  <si>
    <t xml:space="preserve">Սուբսիդիաներ ոչ-ֆինանսական պետական (hամայնքային) կազմակերպություններին </t>
  </si>
  <si>
    <t xml:space="preserve">Գույքի և սարքավորումների վարձակալություն</t>
  </si>
  <si>
    <t xml:space="preserve">Նվիրատվություններ այլ շահւյթ չհետապնդող կազմակերպույուններին</t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Հուղարկավորության նպաստներ բյուջեից</t>
  </si>
  <si>
    <t xml:space="preserve">Այլ նպաստներ բյուջեից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Պահուստային միջոցներ</t>
  </si>
  <si>
    <t xml:space="preserve">Համայնքի ղեկավար                                Մ. Փարամազյա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000"/>
    <numFmt numFmtId="167" formatCode="000"/>
    <numFmt numFmtId="168" formatCode="@"/>
    <numFmt numFmtId="169" formatCode="_(* #,##0.0_);_(* \(#,##0.0\);_(* \-??_);_(@_)"/>
    <numFmt numFmtId="170" formatCode="_(* #,##0.00_);_(* \(#,##0.00\);_(* \-??_);_(@_)"/>
    <numFmt numFmtId="171" formatCode="_-* #,##0.0_р_._-;\-* #,##0.0_р_._-;_-* \-?_р_._-;_-@_-"/>
    <numFmt numFmtId="172" formatCode="_-* #,##0.00_р_._-;\-* #,##0.00_р_._-;_-* \-??_р_._-;_-@_-"/>
    <numFmt numFmtId="173" formatCode="_-* #,##0.0\ _₽_-;\-* #,##0.0\ _₽_-;_-* \-?\ _₽_-;_-@_-"/>
    <numFmt numFmtId="174" formatCode="_(* #,##0_);_(* \(#,##0\);_(* \-??_);_(@_)"/>
    <numFmt numFmtId="175" formatCode="_-* #,##0.00\ _₽_-;\-* #,##0.00\ _₽_-;_-* \-??\ _₽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i val="true"/>
      <sz val="8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i val="true"/>
      <sz val="12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sz val="14"/>
      <name val="GHEA Grapalat"/>
      <family val="3"/>
    </font>
    <font>
      <sz val="12"/>
      <color rgb="FFFF0000"/>
      <name val="GHEA Grapalat"/>
      <family val="3"/>
    </font>
    <font>
      <sz val="12"/>
      <name val="Arial Armenian"/>
      <family val="2"/>
    </font>
    <font>
      <b val="true"/>
      <i val="true"/>
      <sz val="12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30;&#1397;&#1400;&#1410;&#1403;&#1381;%202023/&#1330;&#1397;&#1400;&#1410;&#1403;&#1381;%20&#1387;%20&#1411;&#1400;&#1411;&#1400;&#1389;&#1400;&#1410;&#1385;&#1397;&#1400;&#1410;&#1398;%2022.12.2023&#1385;%20&#1377;&#1396;&#1381;&#1398;&#1377;&#1406;&#1381;&#1408;&#1403;&#1398;&#1377;&#1391;&#1377;&#1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տված 1"/>
      <sheetName val="Հատված 2"/>
      <sheetName val="Հատված 3"/>
      <sheetName val="Հատված 4 5"/>
      <sheetName val="Հատված 6"/>
    </sheetNames>
    <sheetDataSet>
      <sheetData sheetId="0"/>
      <sheetData sheetId="1"/>
      <sheetData sheetId="2"/>
      <sheetData sheetId="3"/>
      <sheetData sheetId="4">
        <row r="14">
          <cell r="A14">
            <v>2111</v>
          </cell>
        </row>
        <row r="14">
          <cell r="G14">
            <v>17540000</v>
          </cell>
          <cell r="H14">
            <v>0</v>
          </cell>
        </row>
        <row r="16">
          <cell r="G16">
            <v>988000</v>
          </cell>
        </row>
        <row r="17">
          <cell r="G17">
            <v>17684000</v>
          </cell>
        </row>
        <row r="18">
          <cell r="G18">
            <v>-1000000</v>
          </cell>
        </row>
        <row r="19">
          <cell r="G19">
            <v>-29000</v>
          </cell>
        </row>
        <row r="21">
          <cell r="G21">
            <v>-95000</v>
          </cell>
        </row>
        <row r="22">
          <cell r="G22">
            <v>157000</v>
          </cell>
        </row>
        <row r="24">
          <cell r="G24">
            <v>-17000</v>
          </cell>
        </row>
        <row r="25">
          <cell r="G25">
            <v>-20000</v>
          </cell>
        </row>
        <row r="26">
          <cell r="G26">
            <v>-238000</v>
          </cell>
        </row>
        <row r="29">
          <cell r="G29">
            <v>-47000</v>
          </cell>
        </row>
        <row r="30">
          <cell r="G30">
            <v>151000</v>
          </cell>
        </row>
        <row r="31">
          <cell r="G31">
            <v>33000</v>
          </cell>
        </row>
        <row r="32">
          <cell r="G32">
            <v>-193000</v>
          </cell>
        </row>
        <row r="34">
          <cell r="G34">
            <v>415000</v>
          </cell>
        </row>
        <row r="35">
          <cell r="G35">
            <v>-249000</v>
          </cell>
        </row>
        <row r="40">
          <cell r="H40">
            <v>0</v>
          </cell>
        </row>
        <row r="42">
          <cell r="A42">
            <v>2112</v>
          </cell>
        </row>
        <row r="46">
          <cell r="A46">
            <v>2113</v>
          </cell>
        </row>
        <row r="50">
          <cell r="A50">
            <v>2120</v>
          </cell>
        </row>
        <row r="52">
          <cell r="A52">
            <v>2121</v>
          </cell>
        </row>
        <row r="56">
          <cell r="A56">
            <v>2122</v>
          </cell>
        </row>
        <row r="60">
          <cell r="A60">
            <v>2130</v>
          </cell>
        </row>
        <row r="60">
          <cell r="G60">
            <v>47000</v>
          </cell>
          <cell r="H60">
            <v>-1400000</v>
          </cell>
        </row>
        <row r="62">
          <cell r="A62">
            <v>2131</v>
          </cell>
        </row>
        <row r="66">
          <cell r="A66">
            <v>2132</v>
          </cell>
        </row>
        <row r="66">
          <cell r="G66">
            <v>0</v>
          </cell>
        </row>
        <row r="68">
          <cell r="G68">
            <v>0</v>
          </cell>
        </row>
        <row r="70">
          <cell r="A70">
            <v>2133</v>
          </cell>
        </row>
        <row r="70">
          <cell r="G70">
            <v>47000</v>
          </cell>
          <cell r="H70">
            <v>-1400000</v>
          </cell>
        </row>
        <row r="72">
          <cell r="G72">
            <v>-598000</v>
          </cell>
        </row>
        <row r="73">
          <cell r="G73">
            <v>781000</v>
          </cell>
        </row>
        <row r="74">
          <cell r="G74">
            <v>20000</v>
          </cell>
        </row>
        <row r="75">
          <cell r="G75">
            <v>0</v>
          </cell>
        </row>
        <row r="76">
          <cell r="G76">
            <v>-15600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-1400000</v>
          </cell>
        </row>
        <row r="80">
          <cell r="A80">
            <v>2133</v>
          </cell>
        </row>
        <row r="80">
          <cell r="G80">
            <v>0</v>
          </cell>
        </row>
        <row r="82">
          <cell r="G82">
            <v>16276</v>
          </cell>
        </row>
        <row r="83">
          <cell r="G83">
            <v>-16276</v>
          </cell>
        </row>
        <row r="86">
          <cell r="A86">
            <v>2160</v>
          </cell>
        </row>
        <row r="88">
          <cell r="A88">
            <v>2161</v>
          </cell>
        </row>
        <row r="92">
          <cell r="A92">
            <v>2170</v>
          </cell>
        </row>
        <row r="94">
          <cell r="A94">
            <v>2171</v>
          </cell>
        </row>
        <row r="98">
          <cell r="A98">
            <v>2180</v>
          </cell>
        </row>
        <row r="100">
          <cell r="A100">
            <v>2181</v>
          </cell>
        </row>
        <row r="102">
          <cell r="A102">
            <v>2182</v>
          </cell>
        </row>
        <row r="103">
          <cell r="A103">
            <v>2183</v>
          </cell>
        </row>
        <row r="104">
          <cell r="A104">
            <v>2184</v>
          </cell>
        </row>
        <row r="108">
          <cell r="A108">
            <v>2200</v>
          </cell>
        </row>
        <row r="110">
          <cell r="A110">
            <v>2210</v>
          </cell>
        </row>
        <row r="112">
          <cell r="A112">
            <v>2211</v>
          </cell>
        </row>
        <row r="116">
          <cell r="A116">
            <v>2220</v>
          </cell>
        </row>
        <row r="118">
          <cell r="A118">
            <v>2221</v>
          </cell>
        </row>
        <row r="122">
          <cell r="A122">
            <v>2230</v>
          </cell>
        </row>
        <row r="124">
          <cell r="A124">
            <v>2231</v>
          </cell>
        </row>
        <row r="128">
          <cell r="A128">
            <v>2240</v>
          </cell>
        </row>
        <row r="130">
          <cell r="A130">
            <v>2241</v>
          </cell>
        </row>
        <row r="132">
          <cell r="A132">
            <v>2250</v>
          </cell>
        </row>
        <row r="134">
          <cell r="A134">
            <v>2251</v>
          </cell>
        </row>
        <row r="138">
          <cell r="A138">
            <v>2300</v>
          </cell>
        </row>
        <row r="140">
          <cell r="A140">
            <v>2310</v>
          </cell>
        </row>
        <row r="142">
          <cell r="A142">
            <v>2311</v>
          </cell>
        </row>
        <row r="146">
          <cell r="A146">
            <v>2312</v>
          </cell>
        </row>
        <row r="150">
          <cell r="A150">
            <v>2313</v>
          </cell>
        </row>
        <row r="154">
          <cell r="A154">
            <v>2320</v>
          </cell>
        </row>
        <row r="156">
          <cell r="A156">
            <v>2321</v>
          </cell>
        </row>
        <row r="160">
          <cell r="A160">
            <v>2330</v>
          </cell>
        </row>
        <row r="162">
          <cell r="A162">
            <v>2331</v>
          </cell>
        </row>
        <row r="166">
          <cell r="A166">
            <v>2332</v>
          </cell>
        </row>
        <row r="170">
          <cell r="A170">
            <v>2340</v>
          </cell>
        </row>
        <row r="172">
          <cell r="A172">
            <v>2341</v>
          </cell>
        </row>
        <row r="176">
          <cell r="A176">
            <v>2350</v>
          </cell>
        </row>
        <row r="178">
          <cell r="A178">
            <v>2351</v>
          </cell>
        </row>
        <row r="182">
          <cell r="A182">
            <v>2360</v>
          </cell>
        </row>
        <row r="184">
          <cell r="A184">
            <v>2361</v>
          </cell>
        </row>
        <row r="188">
          <cell r="A188">
            <v>2370</v>
          </cell>
        </row>
        <row r="190">
          <cell r="A190">
            <v>2371</v>
          </cell>
        </row>
        <row r="194">
          <cell r="A194">
            <v>2400</v>
          </cell>
        </row>
        <row r="194">
          <cell r="G194">
            <v>0</v>
          </cell>
          <cell r="H194">
            <v>27064000</v>
          </cell>
        </row>
        <row r="196">
          <cell r="A196">
            <v>2410</v>
          </cell>
        </row>
        <row r="198">
          <cell r="A198">
            <v>2411</v>
          </cell>
        </row>
        <row r="202">
          <cell r="A202">
            <v>2412</v>
          </cell>
        </row>
        <row r="206">
          <cell r="A206">
            <v>2420</v>
          </cell>
        </row>
        <row r="208">
          <cell r="A208">
            <v>2421</v>
          </cell>
        </row>
        <row r="212">
          <cell r="A212">
            <v>2422</v>
          </cell>
        </row>
        <row r="216">
          <cell r="A216">
            <v>2423</v>
          </cell>
        </row>
        <row r="220">
          <cell r="A220">
            <v>2424</v>
          </cell>
        </row>
        <row r="224">
          <cell r="A224">
            <v>2430</v>
          </cell>
        </row>
        <row r="226">
          <cell r="A226">
            <v>2431</v>
          </cell>
        </row>
        <row r="230">
          <cell r="A230">
            <v>2432</v>
          </cell>
        </row>
        <row r="234">
          <cell r="A234">
            <v>2433</v>
          </cell>
        </row>
        <row r="238">
          <cell r="A238">
            <v>2440</v>
          </cell>
        </row>
        <row r="240">
          <cell r="A240">
            <v>2441</v>
          </cell>
        </row>
        <row r="244">
          <cell r="A244">
            <v>2442</v>
          </cell>
        </row>
        <row r="248">
          <cell r="A248">
            <v>2443</v>
          </cell>
        </row>
        <row r="252">
          <cell r="A252">
            <v>2450</v>
          </cell>
        </row>
        <row r="252">
          <cell r="G252">
            <v>0</v>
          </cell>
          <cell r="H252">
            <v>27064000</v>
          </cell>
        </row>
        <row r="254">
          <cell r="A254">
            <v>2451</v>
          </cell>
        </row>
        <row r="254">
          <cell r="G254">
            <v>0</v>
          </cell>
          <cell r="H254">
            <v>27064000</v>
          </cell>
        </row>
        <row r="256">
          <cell r="G256">
            <v>0</v>
          </cell>
        </row>
        <row r="257">
          <cell r="G257">
            <v>0</v>
          </cell>
        </row>
        <row r="259">
          <cell r="H259">
            <v>28376000</v>
          </cell>
        </row>
        <row r="261">
          <cell r="H261">
            <v>-1312000</v>
          </cell>
        </row>
        <row r="262">
          <cell r="H262">
            <v>0</v>
          </cell>
        </row>
        <row r="263">
          <cell r="A263">
            <v>2451</v>
          </cell>
        </row>
        <row r="263">
          <cell r="H263">
            <v>0</v>
          </cell>
        </row>
        <row r="268">
          <cell r="A268">
            <v>2452</v>
          </cell>
        </row>
        <row r="272">
          <cell r="A272">
            <v>2453</v>
          </cell>
        </row>
        <row r="276">
          <cell r="A276">
            <v>2454</v>
          </cell>
        </row>
        <row r="280">
          <cell r="A280">
            <v>2455</v>
          </cell>
        </row>
        <row r="284">
          <cell r="A284">
            <v>2460</v>
          </cell>
        </row>
        <row r="286">
          <cell r="A286">
            <v>2461</v>
          </cell>
        </row>
        <row r="290">
          <cell r="A290">
            <v>2470</v>
          </cell>
        </row>
        <row r="292">
          <cell r="A292">
            <v>2471</v>
          </cell>
        </row>
        <row r="296">
          <cell r="A296">
            <v>2472</v>
          </cell>
        </row>
        <row r="300">
          <cell r="A300">
            <v>2473</v>
          </cell>
        </row>
        <row r="304">
          <cell r="A304">
            <v>2474</v>
          </cell>
        </row>
        <row r="308">
          <cell r="A308">
            <v>2480</v>
          </cell>
        </row>
        <row r="310">
          <cell r="A310">
            <v>2481</v>
          </cell>
        </row>
        <row r="314">
          <cell r="A314">
            <v>2482</v>
          </cell>
        </row>
        <row r="318">
          <cell r="A318">
            <v>2483</v>
          </cell>
        </row>
        <row r="322">
          <cell r="A322">
            <v>2484</v>
          </cell>
        </row>
        <row r="326">
          <cell r="A326">
            <v>2490</v>
          </cell>
        </row>
        <row r="326">
          <cell r="H326">
            <v>0</v>
          </cell>
        </row>
        <row r="328">
          <cell r="A328">
            <v>2491</v>
          </cell>
        </row>
        <row r="328">
          <cell r="H328">
            <v>0</v>
          </cell>
        </row>
        <row r="333">
          <cell r="A333">
            <v>2500</v>
          </cell>
        </row>
        <row r="333">
          <cell r="G333">
            <v>840000</v>
          </cell>
          <cell r="H333">
            <v>0</v>
          </cell>
        </row>
        <row r="335">
          <cell r="A335">
            <v>2510</v>
          </cell>
        </row>
        <row r="335">
          <cell r="G335">
            <v>840000</v>
          </cell>
          <cell r="H335">
            <v>0</v>
          </cell>
        </row>
        <row r="337">
          <cell r="A337">
            <v>2511</v>
          </cell>
        </row>
        <row r="337">
          <cell r="G337">
            <v>840000</v>
          </cell>
        </row>
        <row r="339">
          <cell r="G339">
            <v>840000</v>
          </cell>
        </row>
        <row r="340">
          <cell r="A340">
            <v>2520</v>
          </cell>
        </row>
        <row r="342">
          <cell r="A342">
            <v>2521</v>
          </cell>
        </row>
        <row r="346">
          <cell r="A346">
            <v>2530</v>
          </cell>
        </row>
        <row r="348">
          <cell r="A348">
            <v>3531</v>
          </cell>
        </row>
        <row r="352">
          <cell r="A352">
            <v>2540</v>
          </cell>
        </row>
        <row r="354">
          <cell r="A354">
            <v>2541</v>
          </cell>
        </row>
        <row r="358">
          <cell r="A358">
            <v>2550</v>
          </cell>
        </row>
        <row r="360">
          <cell r="A360">
            <v>2551</v>
          </cell>
        </row>
        <row r="364">
          <cell r="A364">
            <v>2560</v>
          </cell>
        </row>
        <row r="364">
          <cell r="G364">
            <v>0</v>
          </cell>
          <cell r="H364">
            <v>0</v>
          </cell>
        </row>
        <row r="366">
          <cell r="A366">
            <v>2561</v>
          </cell>
        </row>
        <row r="366">
          <cell r="G366">
            <v>0</v>
          </cell>
          <cell r="H366">
            <v>0</v>
          </cell>
        </row>
        <row r="371">
          <cell r="A371">
            <v>2600</v>
          </cell>
        </row>
        <row r="371">
          <cell r="G371">
            <v>3050930</v>
          </cell>
          <cell r="H371">
            <v>-18651000</v>
          </cell>
        </row>
        <row r="373">
          <cell r="A373">
            <v>2610</v>
          </cell>
        </row>
        <row r="373">
          <cell r="H373">
            <v>0</v>
          </cell>
        </row>
        <row r="375">
          <cell r="A375">
            <v>2611</v>
          </cell>
        </row>
        <row r="375">
          <cell r="H375">
            <v>0</v>
          </cell>
        </row>
        <row r="380">
          <cell r="A380">
            <v>2611</v>
          </cell>
        </row>
        <row r="380">
          <cell r="H380">
            <v>0</v>
          </cell>
        </row>
        <row r="385">
          <cell r="A385">
            <v>2620</v>
          </cell>
        </row>
        <row r="387">
          <cell r="A387">
            <v>2621</v>
          </cell>
        </row>
        <row r="391">
          <cell r="A391">
            <v>2630</v>
          </cell>
        </row>
        <row r="393">
          <cell r="A393">
            <v>2631</v>
          </cell>
        </row>
        <row r="395">
          <cell r="A395">
            <v>2640</v>
          </cell>
        </row>
        <row r="395">
          <cell r="G395">
            <v>3835930</v>
          </cell>
          <cell r="H395">
            <v>-8000000</v>
          </cell>
        </row>
        <row r="397">
          <cell r="A397">
            <v>2641</v>
          </cell>
        </row>
        <row r="397">
          <cell r="G397">
            <v>3835930</v>
          </cell>
          <cell r="H397">
            <v>0</v>
          </cell>
        </row>
        <row r="399">
          <cell r="G399">
            <v>1000000</v>
          </cell>
        </row>
        <row r="400">
          <cell r="G400">
            <v>1742000</v>
          </cell>
          <cell r="H400">
            <v>0</v>
          </cell>
        </row>
        <row r="401">
          <cell r="G401">
            <v>1093930</v>
          </cell>
          <cell r="H401">
            <v>0</v>
          </cell>
        </row>
        <row r="404">
          <cell r="A404">
            <v>2641</v>
          </cell>
        </row>
        <row r="404">
          <cell r="H404">
            <v>-8000000</v>
          </cell>
        </row>
        <row r="406">
          <cell r="H406">
            <v>-8000000</v>
          </cell>
        </row>
        <row r="408">
          <cell r="A408">
            <v>2660</v>
          </cell>
        </row>
        <row r="408">
          <cell r="G408">
            <v>-785000</v>
          </cell>
          <cell r="H408">
            <v>-10651000</v>
          </cell>
        </row>
        <row r="410">
          <cell r="A410">
            <v>2661</v>
          </cell>
        </row>
        <row r="410">
          <cell r="G410">
            <v>-785000</v>
          </cell>
          <cell r="H410">
            <v>-10651000</v>
          </cell>
        </row>
        <row r="412">
          <cell r="G412">
            <v>65000</v>
          </cell>
        </row>
        <row r="414">
          <cell r="G414">
            <v>-850000</v>
          </cell>
        </row>
        <row r="415">
          <cell r="H415">
            <v>-106607000</v>
          </cell>
        </row>
        <row r="416">
          <cell r="H416">
            <v>95956000</v>
          </cell>
        </row>
        <row r="417">
          <cell r="G417">
            <v>0</v>
          </cell>
        </row>
        <row r="418">
          <cell r="H418">
            <v>0</v>
          </cell>
        </row>
        <row r="419">
          <cell r="A419">
            <v>2661</v>
          </cell>
        </row>
        <row r="419">
          <cell r="H419">
            <v>0</v>
          </cell>
        </row>
        <row r="424">
          <cell r="A424">
            <v>2700</v>
          </cell>
        </row>
        <row r="424">
          <cell r="H424">
            <v>0</v>
          </cell>
        </row>
        <row r="426">
          <cell r="A426">
            <v>2710</v>
          </cell>
        </row>
        <row r="426">
          <cell r="H426">
            <v>0</v>
          </cell>
        </row>
        <row r="427">
          <cell r="A427">
            <v>2713</v>
          </cell>
        </row>
        <row r="427">
          <cell r="H427">
            <v>0</v>
          </cell>
        </row>
        <row r="430">
          <cell r="A430">
            <v>2720</v>
          </cell>
        </row>
        <row r="432">
          <cell r="A432">
            <v>2721</v>
          </cell>
        </row>
        <row r="436">
          <cell r="A436">
            <v>2722</v>
          </cell>
        </row>
        <row r="440">
          <cell r="A440">
            <v>2723</v>
          </cell>
        </row>
        <row r="444">
          <cell r="A444">
            <v>2724</v>
          </cell>
        </row>
        <row r="448">
          <cell r="A448">
            <v>2730</v>
          </cell>
        </row>
        <row r="450">
          <cell r="A450">
            <v>2731</v>
          </cell>
        </row>
        <row r="454">
          <cell r="A454">
            <v>2732</v>
          </cell>
        </row>
        <row r="458">
          <cell r="A458">
            <v>2733</v>
          </cell>
        </row>
        <row r="462">
          <cell r="A462">
            <v>2734</v>
          </cell>
        </row>
        <row r="466">
          <cell r="A466">
            <v>2740</v>
          </cell>
        </row>
        <row r="468">
          <cell r="A468">
            <v>2741</v>
          </cell>
        </row>
        <row r="472">
          <cell r="A472">
            <v>2750</v>
          </cell>
        </row>
        <row r="474">
          <cell r="A474">
            <v>2751</v>
          </cell>
        </row>
        <row r="478">
          <cell r="A478">
            <v>2760</v>
          </cell>
        </row>
        <row r="480">
          <cell r="A480">
            <v>2761</v>
          </cell>
        </row>
        <row r="484">
          <cell r="A484">
            <v>2762</v>
          </cell>
        </row>
        <row r="488">
          <cell r="A488">
            <v>2800</v>
          </cell>
        </row>
        <row r="488">
          <cell r="G488">
            <v>2350000</v>
          </cell>
          <cell r="H488">
            <v>-602000</v>
          </cell>
        </row>
        <row r="490">
          <cell r="A490">
            <v>2810</v>
          </cell>
        </row>
        <row r="490">
          <cell r="G490">
            <v>-119000</v>
          </cell>
        </row>
        <row r="492">
          <cell r="A492">
            <v>2811</v>
          </cell>
        </row>
        <row r="492">
          <cell r="G492">
            <v>-11900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81000</v>
          </cell>
        </row>
        <row r="497">
          <cell r="G497">
            <v>-200000</v>
          </cell>
        </row>
        <row r="498">
          <cell r="A498">
            <v>2820</v>
          </cell>
        </row>
        <row r="498">
          <cell r="G498">
            <v>2469000</v>
          </cell>
          <cell r="H498">
            <v>-602000</v>
          </cell>
        </row>
        <row r="500">
          <cell r="A500">
            <v>2821</v>
          </cell>
        </row>
        <row r="500">
          <cell r="G500">
            <v>1159000</v>
          </cell>
          <cell r="H500">
            <v>-602000</v>
          </cell>
        </row>
        <row r="502">
          <cell r="G502">
            <v>1159000</v>
          </cell>
        </row>
        <row r="503">
          <cell r="G503">
            <v>0</v>
          </cell>
        </row>
        <row r="507">
          <cell r="H507">
            <v>-506000</v>
          </cell>
        </row>
        <row r="508">
          <cell r="H508">
            <v>-96000</v>
          </cell>
        </row>
        <row r="509">
          <cell r="A509">
            <v>2822</v>
          </cell>
        </row>
        <row r="513">
          <cell r="A513">
            <v>2823</v>
          </cell>
        </row>
        <row r="517">
          <cell r="A517">
            <v>2824</v>
          </cell>
        </row>
        <row r="517">
          <cell r="G517">
            <v>1310000</v>
          </cell>
        </row>
        <row r="520">
          <cell r="G520">
            <v>180000</v>
          </cell>
        </row>
        <row r="521">
          <cell r="G521">
            <v>247000</v>
          </cell>
        </row>
        <row r="522">
          <cell r="G522">
            <v>301000</v>
          </cell>
        </row>
        <row r="523">
          <cell r="G523">
            <v>0</v>
          </cell>
        </row>
        <row r="524">
          <cell r="G524">
            <v>-543000</v>
          </cell>
        </row>
        <row r="525">
          <cell r="G525">
            <v>1125000</v>
          </cell>
        </row>
        <row r="527">
          <cell r="A527">
            <v>2825</v>
          </cell>
        </row>
        <row r="531">
          <cell r="A531">
            <v>2826</v>
          </cell>
        </row>
        <row r="535">
          <cell r="A535">
            <v>2827</v>
          </cell>
        </row>
        <row r="539">
          <cell r="A539">
            <v>2830</v>
          </cell>
        </row>
        <row r="541">
          <cell r="A541">
            <v>2831</v>
          </cell>
        </row>
        <row r="545">
          <cell r="A545">
            <v>2832</v>
          </cell>
        </row>
        <row r="549">
          <cell r="A549">
            <v>2833</v>
          </cell>
        </row>
        <row r="553">
          <cell r="A553">
            <v>2840</v>
          </cell>
        </row>
        <row r="555">
          <cell r="A555">
            <v>2841</v>
          </cell>
        </row>
        <row r="559">
          <cell r="A559">
            <v>2842</v>
          </cell>
        </row>
        <row r="563">
          <cell r="A563">
            <v>2843</v>
          </cell>
        </row>
        <row r="567">
          <cell r="A567">
            <v>2850</v>
          </cell>
        </row>
        <row r="569">
          <cell r="A569">
            <v>2851</v>
          </cell>
        </row>
        <row r="573">
          <cell r="A573">
            <v>2860</v>
          </cell>
        </row>
        <row r="575">
          <cell r="A575">
            <v>2861</v>
          </cell>
        </row>
        <row r="579">
          <cell r="A579">
            <v>2900</v>
          </cell>
        </row>
        <row r="579">
          <cell r="G579">
            <v>5685000</v>
          </cell>
          <cell r="H579">
            <v>-1774000</v>
          </cell>
        </row>
        <row r="581">
          <cell r="A581">
            <v>2910</v>
          </cell>
        </row>
        <row r="581">
          <cell r="G581">
            <v>6702000</v>
          </cell>
          <cell r="H581">
            <v>-774000</v>
          </cell>
        </row>
        <row r="583">
          <cell r="A583">
            <v>2911</v>
          </cell>
        </row>
        <row r="583">
          <cell r="G583">
            <v>6702000</v>
          </cell>
          <cell r="H583">
            <v>-774000</v>
          </cell>
        </row>
        <row r="585">
          <cell r="G585">
            <v>0</v>
          </cell>
        </row>
        <row r="586">
          <cell r="G586">
            <v>6702000</v>
          </cell>
        </row>
        <row r="588">
          <cell r="H588">
            <v>-774000</v>
          </cell>
        </row>
        <row r="589">
          <cell r="H589">
            <v>0</v>
          </cell>
        </row>
        <row r="590">
          <cell r="A590">
            <v>2912</v>
          </cell>
        </row>
        <row r="594">
          <cell r="A594">
            <v>2920</v>
          </cell>
        </row>
        <row r="596">
          <cell r="A596">
            <v>2921</v>
          </cell>
        </row>
        <row r="600">
          <cell r="A600">
            <v>2922</v>
          </cell>
        </row>
        <row r="604">
          <cell r="A604">
            <v>2930</v>
          </cell>
        </row>
        <row r="606">
          <cell r="A606">
            <v>2931</v>
          </cell>
        </row>
        <row r="610">
          <cell r="A610">
            <v>2932</v>
          </cell>
        </row>
        <row r="614">
          <cell r="A614">
            <v>2940</v>
          </cell>
        </row>
        <row r="616">
          <cell r="A616">
            <v>2941</v>
          </cell>
        </row>
        <row r="620">
          <cell r="A620">
            <v>2942</v>
          </cell>
        </row>
        <row r="624">
          <cell r="A624">
            <v>2950</v>
          </cell>
        </row>
        <row r="624">
          <cell r="G624">
            <v>-1017000</v>
          </cell>
          <cell r="H624">
            <v>-1000000</v>
          </cell>
        </row>
        <row r="626">
          <cell r="A626">
            <v>2951</v>
          </cell>
        </row>
        <row r="626">
          <cell r="G626">
            <v>-1017000</v>
          </cell>
          <cell r="H626">
            <v>-1000000</v>
          </cell>
        </row>
        <row r="628">
          <cell r="G628">
            <v>363000</v>
          </cell>
        </row>
        <row r="629">
          <cell r="G629">
            <v>-1380000</v>
          </cell>
        </row>
        <row r="630">
          <cell r="H630">
            <v>-1000000</v>
          </cell>
        </row>
        <row r="631">
          <cell r="A631">
            <v>2952</v>
          </cell>
        </row>
        <row r="635">
          <cell r="A635">
            <v>2960</v>
          </cell>
        </row>
        <row r="637">
          <cell r="A637">
            <v>2961</v>
          </cell>
        </row>
        <row r="641">
          <cell r="A641">
            <v>2970</v>
          </cell>
        </row>
        <row r="643">
          <cell r="A643">
            <v>2971</v>
          </cell>
        </row>
        <row r="647">
          <cell r="A647">
            <v>2980</v>
          </cell>
        </row>
        <row r="649">
          <cell r="A649">
            <v>2981</v>
          </cell>
        </row>
        <row r="653">
          <cell r="A653">
            <v>3000</v>
          </cell>
        </row>
        <row r="653">
          <cell r="G653">
            <v>-753620</v>
          </cell>
        </row>
        <row r="655">
          <cell r="A655">
            <v>3010</v>
          </cell>
        </row>
        <row r="657">
          <cell r="A657">
            <v>3011</v>
          </cell>
        </row>
        <row r="661">
          <cell r="A661">
            <v>3012</v>
          </cell>
        </row>
        <row r="665">
          <cell r="A665">
            <v>3020</v>
          </cell>
        </row>
        <row r="667">
          <cell r="A667">
            <v>3021</v>
          </cell>
        </row>
        <row r="671">
          <cell r="A671">
            <v>3030</v>
          </cell>
        </row>
        <row r="673">
          <cell r="A673">
            <v>3031</v>
          </cell>
        </row>
        <row r="674">
          <cell r="A674">
            <v>3040</v>
          </cell>
        </row>
        <row r="676">
          <cell r="A676">
            <v>3041</v>
          </cell>
        </row>
        <row r="680">
          <cell r="A680">
            <v>3050</v>
          </cell>
        </row>
        <row r="682">
          <cell r="A682">
            <v>3051</v>
          </cell>
        </row>
        <row r="686">
          <cell r="A686">
            <v>3060</v>
          </cell>
        </row>
        <row r="688">
          <cell r="A688">
            <v>3061</v>
          </cell>
        </row>
        <row r="692">
          <cell r="A692">
            <v>3070</v>
          </cell>
        </row>
        <row r="692">
          <cell r="G692">
            <v>-753620</v>
          </cell>
        </row>
        <row r="694">
          <cell r="A694">
            <v>3071</v>
          </cell>
        </row>
        <row r="694">
          <cell r="G694">
            <v>-753620</v>
          </cell>
        </row>
        <row r="696">
          <cell r="G696">
            <v>0</v>
          </cell>
        </row>
        <row r="698">
          <cell r="G698">
            <v>600000</v>
          </cell>
        </row>
        <row r="699">
          <cell r="G699">
            <v>16380</v>
          </cell>
        </row>
        <row r="700">
          <cell r="G700">
            <v>-150000</v>
          </cell>
        </row>
        <row r="701">
          <cell r="G701">
            <v>-1220000</v>
          </cell>
        </row>
        <row r="702">
          <cell r="A702">
            <v>3080</v>
          </cell>
        </row>
        <row r="704">
          <cell r="A704">
            <v>3081</v>
          </cell>
        </row>
        <row r="706">
          <cell r="A706">
            <v>3090</v>
          </cell>
        </row>
        <row r="708">
          <cell r="A708">
            <v>3091</v>
          </cell>
        </row>
        <row r="712">
          <cell r="A712">
            <v>3092</v>
          </cell>
        </row>
        <row r="715">
          <cell r="A715">
            <v>3100</v>
          </cell>
        </row>
        <row r="715">
          <cell r="G715">
            <v>-28759310</v>
          </cell>
        </row>
        <row r="717">
          <cell r="A717">
            <v>3110</v>
          </cell>
        </row>
        <row r="717">
          <cell r="G717">
            <v>-28759310</v>
          </cell>
        </row>
        <row r="719">
          <cell r="A719">
            <v>3112</v>
          </cell>
        </row>
        <row r="719">
          <cell r="G719">
            <v>-28759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28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5" width="41.28"/>
    <col collapsed="false" customWidth="true" hidden="false" outlineLevel="0" max="6" min="6" style="6" width="22.85"/>
    <col collapsed="false" customWidth="true" hidden="false" outlineLevel="0" max="7" min="7" style="6" width="21.13"/>
    <col collapsed="false" customWidth="true" hidden="false" outlineLevel="0" max="8" min="8" style="6" width="19.7"/>
    <col collapsed="false" customWidth="false" hidden="false" outlineLevel="0" max="257" min="9" style="7" width="9.14"/>
  </cols>
  <sheetData>
    <row r="1" customFormat="false" ht="17.25" hidden="false" customHeight="true" outlineLevel="0" collapsed="false">
      <c r="A1" s="8" t="s">
        <v>0</v>
      </c>
      <c r="B1" s="9"/>
      <c r="C1" s="10"/>
      <c r="D1" s="10"/>
      <c r="E1" s="11"/>
      <c r="F1" s="12" t="s">
        <v>1</v>
      </c>
      <c r="G1" s="12"/>
    </row>
    <row r="2" customFormat="false" ht="17.25" hidden="false" customHeight="false" outlineLevel="0" collapsed="false">
      <c r="A2" s="8"/>
      <c r="B2" s="9"/>
      <c r="C2" s="10"/>
      <c r="D2" s="10"/>
      <c r="E2" s="11"/>
      <c r="F2" s="12"/>
      <c r="G2" s="12"/>
    </row>
    <row r="3" customFormat="false" ht="17.25" hidden="false" customHeight="false" outlineLevel="0" collapsed="false">
      <c r="A3" s="8"/>
      <c r="B3" s="9"/>
      <c r="C3" s="10"/>
      <c r="D3" s="10"/>
      <c r="E3" s="11"/>
      <c r="F3" s="12"/>
      <c r="G3" s="12"/>
    </row>
    <row r="4" customFormat="false" ht="27.6" hidden="false" customHeight="true" outlineLevel="0" collapsed="false">
      <c r="A4" s="8"/>
      <c r="B4" s="9"/>
      <c r="C4" s="10"/>
      <c r="D4" s="10"/>
      <c r="E4" s="11"/>
      <c r="F4" s="13"/>
      <c r="G4" s="13"/>
    </row>
    <row r="5" customFormat="false" ht="20.2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customFormat="false" ht="36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18" hidden="false" customHeight="false" outlineLevel="0" collapsed="false">
      <c r="B7" s="16"/>
      <c r="C7" s="17"/>
      <c r="D7" s="17"/>
      <c r="E7" s="18"/>
      <c r="F7" s="19"/>
      <c r="G7" s="19"/>
      <c r="H7" s="20" t="s">
        <v>4</v>
      </c>
    </row>
    <row r="8" s="28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5" t="s">
        <v>9</v>
      </c>
      <c r="F8" s="26" t="s">
        <v>10</v>
      </c>
      <c r="G8" s="27" t="s">
        <v>11</v>
      </c>
      <c r="H8" s="27"/>
    </row>
    <row r="9" s="30" customFormat="true" ht="32.25" hidden="false" customHeight="true" outlineLevel="0" collapsed="false">
      <c r="A9" s="21"/>
      <c r="B9" s="22"/>
      <c r="C9" s="23"/>
      <c r="D9" s="24"/>
      <c r="E9" s="25"/>
      <c r="F9" s="26"/>
      <c r="G9" s="29" t="s">
        <v>12</v>
      </c>
      <c r="H9" s="29" t="s">
        <v>13</v>
      </c>
    </row>
    <row r="10" s="37" customFormat="true" ht="18" hidden="false" customHeight="false" outlineLevel="0" collapsed="false">
      <c r="A10" s="31" t="s">
        <v>14</v>
      </c>
      <c r="B10" s="32" t="s">
        <v>15</v>
      </c>
      <c r="C10" s="32" t="s">
        <v>16</v>
      </c>
      <c r="D10" s="33" t="s">
        <v>17</v>
      </c>
      <c r="E10" s="34" t="s">
        <v>18</v>
      </c>
      <c r="F10" s="34" t="s">
        <v>19</v>
      </c>
      <c r="G10" s="35" t="s">
        <v>20</v>
      </c>
      <c r="H10" s="36" t="s">
        <v>21</v>
      </c>
    </row>
    <row r="11" s="46" customFormat="true" ht="66" hidden="false" customHeight="true" outlineLevel="0" collapsed="false">
      <c r="A11" s="38" t="n">
        <v>2000</v>
      </c>
      <c r="B11" s="39" t="s">
        <v>22</v>
      </c>
      <c r="C11" s="40" t="s">
        <v>23</v>
      </c>
      <c r="D11" s="41" t="s">
        <v>23</v>
      </c>
      <c r="E11" s="42" t="s">
        <v>24</v>
      </c>
      <c r="F11" s="43" t="n">
        <f aca="false">+G11+H11</f>
        <v>0</v>
      </c>
      <c r="G11" s="44" t="n">
        <f aca="false">G12+G91+G164+G214+G307+G244</f>
        <v>0</v>
      </c>
      <c r="H11" s="45" t="n">
        <v>0</v>
      </c>
    </row>
    <row r="12" s="6" customFormat="true" ht="60" hidden="false" customHeight="false" outlineLevel="0" collapsed="false">
      <c r="A12" s="47" t="n">
        <v>2100</v>
      </c>
      <c r="B12" s="48" t="s">
        <v>25</v>
      </c>
      <c r="C12" s="49" t="s">
        <v>26</v>
      </c>
      <c r="D12" s="50" t="s">
        <v>26</v>
      </c>
      <c r="E12" s="51" t="s">
        <v>27</v>
      </c>
      <c r="F12" s="52" t="n">
        <f aca="false">+G12+H12</f>
        <v>0</v>
      </c>
      <c r="G12" s="53" t="n">
        <f aca="false">+G14+G23</f>
        <v>0</v>
      </c>
      <c r="H12" s="54" t="n">
        <f aca="false">+H14+H23</f>
        <v>0</v>
      </c>
    </row>
    <row r="13" customFormat="false" ht="17.25" hidden="false" customHeight="false" outlineLevel="0" collapsed="false">
      <c r="A13" s="55"/>
      <c r="B13" s="48"/>
      <c r="C13" s="49"/>
      <c r="D13" s="50"/>
      <c r="E13" s="56" t="s">
        <v>28</v>
      </c>
      <c r="F13" s="57"/>
      <c r="G13" s="58"/>
      <c r="H13" s="59"/>
    </row>
    <row r="14" s="67" customFormat="true" ht="54" hidden="false" customHeight="false" outlineLevel="0" collapsed="false">
      <c r="A14" s="60" t="n">
        <v>2110</v>
      </c>
      <c r="B14" s="48" t="s">
        <v>25</v>
      </c>
      <c r="C14" s="61" t="s">
        <v>14</v>
      </c>
      <c r="D14" s="62" t="s">
        <v>26</v>
      </c>
      <c r="E14" s="63" t="s">
        <v>29</v>
      </c>
      <c r="F14" s="64" t="n">
        <f aca="false">+G14+H14</f>
        <v>0</v>
      </c>
      <c r="G14" s="65" t="n">
        <f aca="false">+G16</f>
        <v>0</v>
      </c>
      <c r="H14" s="66" t="n">
        <f aca="false">+H16</f>
        <v>0</v>
      </c>
    </row>
    <row r="15" s="67" customFormat="true" ht="15" hidden="false" customHeight="true" outlineLevel="0" collapsed="false">
      <c r="A15" s="60"/>
      <c r="B15" s="48"/>
      <c r="C15" s="61"/>
      <c r="D15" s="62"/>
      <c r="E15" s="56" t="s">
        <v>30</v>
      </c>
      <c r="F15" s="64"/>
      <c r="G15" s="65"/>
      <c r="H15" s="66"/>
    </row>
    <row r="16" customFormat="false" ht="27" hidden="false" customHeight="false" outlineLevel="0" collapsed="false">
      <c r="A16" s="60" t="n">
        <v>2111</v>
      </c>
      <c r="B16" s="68" t="s">
        <v>25</v>
      </c>
      <c r="C16" s="69" t="s">
        <v>14</v>
      </c>
      <c r="D16" s="70" t="s">
        <v>14</v>
      </c>
      <c r="E16" s="56" t="s">
        <v>31</v>
      </c>
      <c r="F16" s="71" t="n">
        <f aca="false">+G16+H16</f>
        <v>0</v>
      </c>
      <c r="G16" s="72"/>
      <c r="H16" s="73"/>
    </row>
    <row r="17" customFormat="false" ht="24" hidden="false" customHeight="true" outlineLevel="0" collapsed="false">
      <c r="A17" s="60" t="n">
        <v>2112</v>
      </c>
      <c r="B17" s="68" t="s">
        <v>25</v>
      </c>
      <c r="C17" s="69" t="s">
        <v>14</v>
      </c>
      <c r="D17" s="70" t="s">
        <v>15</v>
      </c>
      <c r="E17" s="56" t="s">
        <v>32</v>
      </c>
      <c r="F17" s="74"/>
      <c r="G17" s="73" t="e">
        <f aca="false">LOOKUP(A17,'[1]Հատված 6'!$A$14:$A$719,'[1]Հատված 6'!$G$14:$G$719)</f>
        <v>#N/A</v>
      </c>
      <c r="H17" s="73" t="e">
        <f aca="false">LOOKUP(A17,'[1]Հատված 6'!$A$14:$A$719,'[1]Հատված 6'!$H$14:$H$719)</f>
        <v>#N/A</v>
      </c>
    </row>
    <row r="18" customFormat="false" ht="24" hidden="false" customHeight="true" outlineLevel="0" collapsed="false">
      <c r="A18" s="60" t="n">
        <v>2113</v>
      </c>
      <c r="B18" s="68" t="s">
        <v>25</v>
      </c>
      <c r="C18" s="69" t="s">
        <v>14</v>
      </c>
      <c r="D18" s="70" t="s">
        <v>16</v>
      </c>
      <c r="E18" s="56" t="s">
        <v>33</v>
      </c>
      <c r="F18" s="74"/>
      <c r="G18" s="73" t="e">
        <f aca="false">LOOKUP(A18,'[1]Հատված 6'!$A$14:$A$719,'[1]Հատված 6'!$G$14:$G$719)</f>
        <v>#N/A</v>
      </c>
      <c r="H18" s="73" t="e">
        <f aca="false">LOOKUP(A18,'[1]Հատված 6'!$A$14:$A$719,'[1]Հատված 6'!$H$14:$H$719)</f>
        <v>#N/A</v>
      </c>
    </row>
    <row r="19" customFormat="false" ht="24" hidden="false" customHeight="true" outlineLevel="0" collapsed="false">
      <c r="A19" s="60" t="n">
        <v>2120</v>
      </c>
      <c r="B19" s="48" t="s">
        <v>25</v>
      </c>
      <c r="C19" s="61" t="s">
        <v>15</v>
      </c>
      <c r="D19" s="62" t="s">
        <v>26</v>
      </c>
      <c r="E19" s="63" t="s">
        <v>34</v>
      </c>
      <c r="F19" s="74"/>
      <c r="G19" s="73" t="e">
        <f aca="false">LOOKUP(A19,'[1]Հատված 6'!$A$14:$A$719,'[1]Հատված 6'!$G$14:$G$719)</f>
        <v>#N/A</v>
      </c>
      <c r="H19" s="73" t="e">
        <f aca="false">LOOKUP(A19,'[1]Հատված 6'!$A$14:$A$719,'[1]Հատված 6'!$H$14:$H$719)</f>
        <v>#N/A</v>
      </c>
    </row>
    <row r="20" s="67" customFormat="true" ht="24" hidden="false" customHeight="true" outlineLevel="0" collapsed="false">
      <c r="A20" s="60"/>
      <c r="B20" s="48"/>
      <c r="C20" s="61"/>
      <c r="D20" s="62"/>
      <c r="E20" s="56" t="s">
        <v>30</v>
      </c>
      <c r="F20" s="64"/>
      <c r="G20" s="73"/>
      <c r="H20" s="73"/>
    </row>
    <row r="21" customFormat="false" ht="24" hidden="false" customHeight="true" outlineLevel="0" collapsed="false">
      <c r="A21" s="60" t="n">
        <v>2121</v>
      </c>
      <c r="B21" s="68" t="s">
        <v>25</v>
      </c>
      <c r="C21" s="69" t="s">
        <v>15</v>
      </c>
      <c r="D21" s="70" t="s">
        <v>14</v>
      </c>
      <c r="E21" s="75" t="s">
        <v>35</v>
      </c>
      <c r="F21" s="74"/>
      <c r="G21" s="73" t="e">
        <f aca="false">LOOKUP(A21,'[1]Հատված 6'!$A$14:$A$719,'[1]Հատված 6'!$G$14:$G$719)</f>
        <v>#N/A</v>
      </c>
      <c r="H21" s="73" t="e">
        <f aca="false">LOOKUP(A21,'[1]Հատված 6'!$A$14:$A$719,'[1]Հատված 6'!$H$14:$H$719)</f>
        <v>#N/A</v>
      </c>
    </row>
    <row r="22" customFormat="false" ht="24" hidden="false" customHeight="true" outlineLevel="0" collapsed="false">
      <c r="A22" s="60" t="n">
        <v>2122</v>
      </c>
      <c r="B22" s="68" t="s">
        <v>25</v>
      </c>
      <c r="C22" s="69" t="s">
        <v>15</v>
      </c>
      <c r="D22" s="70" t="s">
        <v>15</v>
      </c>
      <c r="E22" s="56" t="s">
        <v>36</v>
      </c>
      <c r="F22" s="74"/>
      <c r="G22" s="73" t="e">
        <f aca="false">LOOKUP(A22,'[1]Հատված 6'!$A$14:$A$719,'[1]Հատված 6'!$G$14:$G$719)</f>
        <v>#N/A</v>
      </c>
      <c r="H22" s="73" t="e">
        <f aca="false">LOOKUP(A22,'[1]Հատված 6'!$A$14:$A$719,'[1]Հատված 6'!$H$14:$H$719)</f>
        <v>#N/A</v>
      </c>
    </row>
    <row r="23" customFormat="false" ht="24" hidden="false" customHeight="true" outlineLevel="0" collapsed="false">
      <c r="A23" s="60" t="n">
        <v>2130</v>
      </c>
      <c r="B23" s="48" t="s">
        <v>25</v>
      </c>
      <c r="C23" s="61" t="s">
        <v>16</v>
      </c>
      <c r="D23" s="62" t="s">
        <v>26</v>
      </c>
      <c r="E23" s="63" t="s">
        <v>37</v>
      </c>
      <c r="F23" s="76" t="n">
        <f aca="false">+G23+H23</f>
        <v>0</v>
      </c>
      <c r="G23" s="73" t="n">
        <f aca="false">+G27</f>
        <v>0</v>
      </c>
      <c r="H23" s="73" t="n">
        <f aca="false">+H27</f>
        <v>0</v>
      </c>
    </row>
    <row r="24" s="67" customFormat="true" ht="24" hidden="false" customHeight="true" outlineLevel="0" collapsed="false">
      <c r="A24" s="60"/>
      <c r="B24" s="48"/>
      <c r="C24" s="61"/>
      <c r="D24" s="62"/>
      <c r="E24" s="56" t="s">
        <v>30</v>
      </c>
      <c r="F24" s="64"/>
      <c r="G24" s="73"/>
      <c r="H24" s="73"/>
    </row>
    <row r="25" customFormat="false" ht="24" hidden="false" customHeight="true" outlineLevel="0" collapsed="false">
      <c r="A25" s="60" t="n">
        <v>2131</v>
      </c>
      <c r="B25" s="68" t="s">
        <v>25</v>
      </c>
      <c r="C25" s="69" t="s">
        <v>16</v>
      </c>
      <c r="D25" s="70" t="s">
        <v>14</v>
      </c>
      <c r="E25" s="56" t="s">
        <v>38</v>
      </c>
      <c r="F25" s="74"/>
      <c r="G25" s="73" t="e">
        <f aca="false">LOOKUP(A25,'[1]Հատված 6'!$A$14:$A$719,'[1]Հատված 6'!$G$14:$G$719)</f>
        <v>#N/A</v>
      </c>
      <c r="H25" s="73" t="e">
        <f aca="false">LOOKUP(A25,'[1]Հատված 6'!$A$14:$A$719,'[1]Հատված 6'!$H$14:$H$719)</f>
        <v>#N/A</v>
      </c>
    </row>
    <row r="26" customFormat="false" ht="24" hidden="false" customHeight="true" outlineLevel="0" collapsed="false">
      <c r="A26" s="60" t="n">
        <v>2132</v>
      </c>
      <c r="B26" s="68" t="s">
        <v>25</v>
      </c>
      <c r="C26" s="69" t="s">
        <v>16</v>
      </c>
      <c r="D26" s="70" t="s">
        <v>15</v>
      </c>
      <c r="E26" s="56" t="s">
        <v>39</v>
      </c>
      <c r="F26" s="74"/>
      <c r="G26" s="73" t="n">
        <v>0</v>
      </c>
      <c r="H26" s="73" t="e">
        <f aca="false">LOOKUP(A26,'[1]Հատված 6'!$A$14:$A$719,'[1]Հատված 6'!$H$14:$H$719)</f>
        <v>#N/A</v>
      </c>
    </row>
    <row r="27" customFormat="false" ht="17.25" hidden="false" customHeight="false" outlineLevel="0" collapsed="false">
      <c r="A27" s="60" t="n">
        <v>2133</v>
      </c>
      <c r="B27" s="68" t="s">
        <v>25</v>
      </c>
      <c r="C27" s="69" t="s">
        <v>16</v>
      </c>
      <c r="D27" s="70" t="s">
        <v>16</v>
      </c>
      <c r="E27" s="56" t="s">
        <v>40</v>
      </c>
      <c r="F27" s="74" t="n">
        <f aca="false">+G27+H27</f>
        <v>0</v>
      </c>
      <c r="G27" s="73"/>
      <c r="H27" s="73"/>
    </row>
    <row r="28" customFormat="false" ht="27" hidden="false" customHeight="false" outlineLevel="0" collapsed="false">
      <c r="A28" s="60" t="n">
        <v>2140</v>
      </c>
      <c r="B28" s="48" t="s">
        <v>25</v>
      </c>
      <c r="C28" s="61" t="s">
        <v>17</v>
      </c>
      <c r="D28" s="62" t="s">
        <v>26</v>
      </c>
      <c r="E28" s="63" t="s">
        <v>41</v>
      </c>
      <c r="F28" s="74"/>
      <c r="G28" s="73" t="e">
        <f aca="false">LOOKUP(A28,'[1]Հատված 6'!$A$14:$A$719,'[1]Հատված 6'!$G$14:$G$719)</f>
        <v>#N/A</v>
      </c>
      <c r="H28" s="73" t="e">
        <f aca="false">LOOKUP(A28,'[1]Հատված 6'!$A$14:$A$719,'[1]Հատված 6'!$H$14:$H$719)</f>
        <v>#N/A</v>
      </c>
    </row>
    <row r="29" s="67" customFormat="true" ht="15" hidden="false" customHeight="true" outlineLevel="0" collapsed="false">
      <c r="A29" s="60"/>
      <c r="B29" s="48"/>
      <c r="C29" s="61"/>
      <c r="D29" s="62"/>
      <c r="E29" s="56" t="s">
        <v>30</v>
      </c>
      <c r="F29" s="64"/>
      <c r="G29" s="73"/>
      <c r="H29" s="73"/>
    </row>
    <row r="30" customFormat="false" ht="27" hidden="false" customHeight="false" outlineLevel="0" collapsed="false">
      <c r="A30" s="60" t="n">
        <v>2141</v>
      </c>
      <c r="B30" s="68" t="s">
        <v>25</v>
      </c>
      <c r="C30" s="69" t="s">
        <v>17</v>
      </c>
      <c r="D30" s="70" t="s">
        <v>14</v>
      </c>
      <c r="E30" s="56" t="s">
        <v>42</v>
      </c>
      <c r="F30" s="74"/>
      <c r="G30" s="73" t="e">
        <f aca="false">LOOKUP(A30,'[1]Հատված 6'!$A$14:$A$719,'[1]Հատված 6'!$G$14:$G$719)</f>
        <v>#N/A</v>
      </c>
      <c r="H30" s="73" t="e">
        <f aca="false">LOOKUP(A30,'[1]Հատված 6'!$A$14:$A$719,'[1]Հատված 6'!$H$14:$H$719)</f>
        <v>#N/A</v>
      </c>
    </row>
    <row r="31" customFormat="false" ht="40.5" hidden="false" customHeight="false" outlineLevel="0" collapsed="false">
      <c r="A31" s="60" t="n">
        <v>2150</v>
      </c>
      <c r="B31" s="48" t="s">
        <v>25</v>
      </c>
      <c r="C31" s="61" t="s">
        <v>18</v>
      </c>
      <c r="D31" s="62" t="s">
        <v>26</v>
      </c>
      <c r="E31" s="63" t="s">
        <v>43</v>
      </c>
      <c r="F31" s="74"/>
      <c r="G31" s="73" t="e">
        <f aca="false">LOOKUP(A31,'[1]Հատված 6'!$A$14:$A$719,'[1]Հատված 6'!$G$14:$G$719)</f>
        <v>#N/A</v>
      </c>
      <c r="H31" s="73" t="e">
        <f aca="false">LOOKUP(A31,'[1]Հատված 6'!$A$14:$A$719,'[1]Հատված 6'!$H$14:$H$719)</f>
        <v>#N/A</v>
      </c>
    </row>
    <row r="32" s="67" customFormat="true" ht="15" hidden="false" customHeight="true" outlineLevel="0" collapsed="false">
      <c r="A32" s="60"/>
      <c r="B32" s="48"/>
      <c r="C32" s="61"/>
      <c r="D32" s="62"/>
      <c r="E32" s="56" t="s">
        <v>30</v>
      </c>
      <c r="F32" s="64"/>
      <c r="G32" s="73"/>
      <c r="H32" s="73"/>
    </row>
    <row r="33" customFormat="false" ht="40.5" hidden="false" customHeight="false" outlineLevel="0" collapsed="false">
      <c r="A33" s="60" t="n">
        <v>2151</v>
      </c>
      <c r="B33" s="68" t="s">
        <v>25</v>
      </c>
      <c r="C33" s="69" t="s">
        <v>18</v>
      </c>
      <c r="D33" s="70" t="s">
        <v>14</v>
      </c>
      <c r="E33" s="56" t="s">
        <v>44</v>
      </c>
      <c r="F33" s="74"/>
      <c r="G33" s="73" t="e">
        <f aca="false">LOOKUP(A33,'[1]Հատված 6'!$A$14:$A$719,'[1]Հատված 6'!$G$14:$G$719)</f>
        <v>#N/A</v>
      </c>
      <c r="H33" s="73" t="e">
        <f aca="false">LOOKUP(A33,'[1]Հատված 6'!$A$14:$A$719,'[1]Հատված 6'!$H$14:$H$719)</f>
        <v>#N/A</v>
      </c>
    </row>
    <row r="34" customFormat="false" ht="27" hidden="false" customHeight="false" outlineLevel="0" collapsed="false">
      <c r="A34" s="60" t="n">
        <v>2160</v>
      </c>
      <c r="B34" s="48" t="s">
        <v>25</v>
      </c>
      <c r="C34" s="61" t="s">
        <v>19</v>
      </c>
      <c r="D34" s="62" t="s">
        <v>26</v>
      </c>
      <c r="E34" s="63" t="s">
        <v>45</v>
      </c>
      <c r="F34" s="74"/>
      <c r="G34" s="73" t="e">
        <f aca="false">LOOKUP(A34,'[1]Հատված 6'!$A$14:$A$719,'[1]Հատված 6'!$G$14:$G$719)</f>
        <v>#N/A</v>
      </c>
      <c r="H34" s="73" t="e">
        <f aca="false">LOOKUP(A34,'[1]Հատված 6'!$A$14:$A$719,'[1]Հատված 6'!$H$14:$H$719)</f>
        <v>#N/A</v>
      </c>
    </row>
    <row r="35" s="67" customFormat="true" ht="15" hidden="false" customHeight="true" outlineLevel="0" collapsed="false">
      <c r="A35" s="60"/>
      <c r="B35" s="48"/>
      <c r="C35" s="61"/>
      <c r="D35" s="62"/>
      <c r="E35" s="56" t="s">
        <v>30</v>
      </c>
      <c r="F35" s="64"/>
      <c r="G35" s="73"/>
      <c r="H35" s="73"/>
    </row>
    <row r="36" customFormat="false" ht="27" hidden="false" customHeight="false" outlineLevel="0" collapsed="false">
      <c r="A36" s="60" t="n">
        <v>2161</v>
      </c>
      <c r="B36" s="68" t="s">
        <v>25</v>
      </c>
      <c r="C36" s="69" t="s">
        <v>19</v>
      </c>
      <c r="D36" s="70" t="s">
        <v>14</v>
      </c>
      <c r="E36" s="56" t="s">
        <v>46</v>
      </c>
      <c r="F36" s="74"/>
      <c r="G36" s="73" t="e">
        <f aca="false">LOOKUP(A36,'[1]Հատված 6'!$A$14:$A$719,'[1]Հատված 6'!$G$14:$G$719)</f>
        <v>#N/A</v>
      </c>
      <c r="H36" s="73" t="e">
        <f aca="false">LOOKUP(A36,'[1]Հատված 6'!$A$14:$A$719,'[1]Հատված 6'!$H$14:$H$719)</f>
        <v>#N/A</v>
      </c>
    </row>
    <row r="37" customFormat="false" ht="17.25" hidden="false" customHeight="false" outlineLevel="0" collapsed="false">
      <c r="A37" s="60" t="n">
        <v>2170</v>
      </c>
      <c r="B37" s="48" t="s">
        <v>25</v>
      </c>
      <c r="C37" s="61" t="s">
        <v>20</v>
      </c>
      <c r="D37" s="62" t="s">
        <v>26</v>
      </c>
      <c r="E37" s="63" t="s">
        <v>47</v>
      </c>
      <c r="F37" s="74"/>
      <c r="G37" s="73" t="e">
        <f aca="false">LOOKUP(A37,'[1]Հատված 6'!$A$14:$A$719,'[1]Հատված 6'!$G$14:$G$719)</f>
        <v>#N/A</v>
      </c>
      <c r="H37" s="73" t="e">
        <f aca="false">LOOKUP(A37,'[1]Հատված 6'!$A$14:$A$719,'[1]Հատված 6'!$H$14:$H$719)</f>
        <v>#N/A</v>
      </c>
    </row>
    <row r="38" s="67" customFormat="true" ht="15" hidden="false" customHeight="true" outlineLevel="0" collapsed="false">
      <c r="A38" s="60"/>
      <c r="B38" s="48"/>
      <c r="C38" s="61"/>
      <c r="D38" s="62"/>
      <c r="E38" s="56" t="s">
        <v>30</v>
      </c>
      <c r="F38" s="64"/>
      <c r="G38" s="73"/>
      <c r="H38" s="73"/>
    </row>
    <row r="39" customFormat="false" ht="17.25" hidden="false" customHeight="false" outlineLevel="0" collapsed="false">
      <c r="A39" s="60" t="n">
        <v>2171</v>
      </c>
      <c r="B39" s="68" t="s">
        <v>25</v>
      </c>
      <c r="C39" s="69" t="s">
        <v>20</v>
      </c>
      <c r="D39" s="70" t="s">
        <v>14</v>
      </c>
      <c r="E39" s="56" t="s">
        <v>47</v>
      </c>
      <c r="F39" s="74"/>
      <c r="G39" s="73" t="e">
        <f aca="false">LOOKUP(A39,'[1]Հատված 6'!$A$14:$A$719,'[1]Հատված 6'!$G$14:$G$719)</f>
        <v>#N/A</v>
      </c>
      <c r="H39" s="73" t="e">
        <f aca="false">LOOKUP(A39,'[1]Հատված 6'!$A$14:$A$719,'[1]Հատված 6'!$H$14:$H$719)</f>
        <v>#N/A</v>
      </c>
    </row>
    <row r="40" customFormat="false" ht="40.5" hidden="false" customHeight="false" outlineLevel="0" collapsed="false">
      <c r="A40" s="60" t="n">
        <v>2180</v>
      </c>
      <c r="B40" s="48" t="s">
        <v>25</v>
      </c>
      <c r="C40" s="61" t="s">
        <v>21</v>
      </c>
      <c r="D40" s="62" t="s">
        <v>26</v>
      </c>
      <c r="E40" s="63" t="s">
        <v>48</v>
      </c>
      <c r="F40" s="74"/>
      <c r="G40" s="73" t="e">
        <f aca="false">LOOKUP(A40,'[1]Հատված 6'!$A$14:$A$719,'[1]Հատված 6'!$G$14:$G$719)</f>
        <v>#N/A</v>
      </c>
      <c r="H40" s="73" t="e">
        <f aca="false">LOOKUP(A40,'[1]Հատված 6'!$A$14:$A$719,'[1]Հատված 6'!$H$14:$H$719)</f>
        <v>#N/A</v>
      </c>
    </row>
    <row r="41" s="67" customFormat="true" ht="15" hidden="false" customHeight="true" outlineLevel="0" collapsed="false">
      <c r="A41" s="60"/>
      <c r="B41" s="48"/>
      <c r="C41" s="61"/>
      <c r="D41" s="62"/>
      <c r="E41" s="56" t="s">
        <v>30</v>
      </c>
      <c r="F41" s="64"/>
      <c r="G41" s="73"/>
      <c r="H41" s="73"/>
    </row>
    <row r="42" customFormat="false" ht="40.5" hidden="false" customHeight="false" outlineLevel="0" collapsed="false">
      <c r="A42" s="60" t="n">
        <v>2181</v>
      </c>
      <c r="B42" s="68" t="s">
        <v>25</v>
      </c>
      <c r="C42" s="69" t="s">
        <v>21</v>
      </c>
      <c r="D42" s="70" t="s">
        <v>14</v>
      </c>
      <c r="E42" s="56" t="s">
        <v>48</v>
      </c>
      <c r="F42" s="74"/>
      <c r="G42" s="73" t="str">
        <f aca="false">LOOKUP(A42,'[1]Հատված 6'!$A$14:$A$719,'[1]Հատված 6'!$G$14:$G$719)</f>
        <v/>
      </c>
      <c r="H42" s="73" t="str">
        <f aca="false">LOOKUP(A42,'[1]Հատված 6'!$A$14:$A$719,'[1]Հատված 6'!$H$14:$H$719)</f>
        <v/>
      </c>
    </row>
    <row r="43" customFormat="false" ht="15" hidden="false" customHeight="true" outlineLevel="0" collapsed="false">
      <c r="A43" s="60"/>
      <c r="B43" s="68"/>
      <c r="C43" s="69"/>
      <c r="D43" s="70"/>
      <c r="E43" s="77" t="s">
        <v>30</v>
      </c>
      <c r="F43" s="74"/>
      <c r="G43" s="73"/>
      <c r="H43" s="73"/>
    </row>
    <row r="44" customFormat="false" ht="17.25" hidden="false" customHeight="false" outlineLevel="0" collapsed="false">
      <c r="A44" s="60" t="n">
        <v>2182</v>
      </c>
      <c r="B44" s="68" t="s">
        <v>25</v>
      </c>
      <c r="C44" s="69" t="s">
        <v>21</v>
      </c>
      <c r="D44" s="70" t="s">
        <v>14</v>
      </c>
      <c r="E44" s="77" t="s">
        <v>49</v>
      </c>
      <c r="F44" s="74"/>
      <c r="G44" s="73" t="str">
        <f aca="false">LOOKUP(A44,'[1]Հատված 6'!$A$14:$A$719,'[1]Հատված 6'!$G$14:$G$719)</f>
        <v/>
      </c>
      <c r="H44" s="73" t="str">
        <f aca="false">LOOKUP(A44,'[1]Հատված 6'!$A$14:$A$719,'[1]Հատված 6'!$H$14:$H$719)</f>
        <v/>
      </c>
    </row>
    <row r="45" customFormat="false" ht="27" hidden="false" customHeight="false" outlineLevel="0" collapsed="false">
      <c r="A45" s="60" t="n">
        <v>2183</v>
      </c>
      <c r="B45" s="68" t="s">
        <v>25</v>
      </c>
      <c r="C45" s="69" t="s">
        <v>21</v>
      </c>
      <c r="D45" s="70" t="s">
        <v>14</v>
      </c>
      <c r="E45" s="77" t="s">
        <v>50</v>
      </c>
      <c r="F45" s="74"/>
      <c r="G45" s="73" t="e">
        <f aca="false">LOOKUP(A45,'[1]Հատված 6'!$A$14:$A$719,'[1]Հատված 6'!$G$14:$G$719)</f>
        <v>#N/A</v>
      </c>
      <c r="H45" s="73" t="e">
        <f aca="false">LOOKUP(A45,'[1]Հատված 6'!$A$14:$A$719,'[1]Հատված 6'!$H$14:$H$719)</f>
        <v>#N/A</v>
      </c>
    </row>
    <row r="46" customFormat="false" ht="27" hidden="false" customHeight="false" outlineLevel="0" collapsed="false">
      <c r="A46" s="60" t="n">
        <v>2184</v>
      </c>
      <c r="B46" s="68" t="s">
        <v>25</v>
      </c>
      <c r="C46" s="69" t="s">
        <v>21</v>
      </c>
      <c r="D46" s="70" t="s">
        <v>14</v>
      </c>
      <c r="E46" s="77" t="s">
        <v>51</v>
      </c>
      <c r="F46" s="74"/>
      <c r="G46" s="73" t="e">
        <f aca="false">LOOKUP(A46,'[1]Հատված 6'!$A$14:$A$719,'[1]Հատված 6'!$G$14:$G$719)</f>
        <v>#N/A</v>
      </c>
      <c r="H46" s="73" t="e">
        <f aca="false">LOOKUP(A46,'[1]Հատված 6'!$A$14:$A$719,'[1]Հատված 6'!$H$14:$H$719)</f>
        <v>#N/A</v>
      </c>
    </row>
    <row r="47" s="6" customFormat="true" ht="30" hidden="false" customHeight="false" outlineLevel="0" collapsed="false">
      <c r="A47" s="78" t="n">
        <v>2200</v>
      </c>
      <c r="B47" s="48" t="s">
        <v>52</v>
      </c>
      <c r="C47" s="61" t="s">
        <v>26</v>
      </c>
      <c r="D47" s="62" t="s">
        <v>26</v>
      </c>
      <c r="E47" s="51" t="s">
        <v>53</v>
      </c>
      <c r="F47" s="74"/>
      <c r="G47" s="73" t="e">
        <f aca="false">LOOKUP(A47,'[1]Հատված 6'!$A$14:$A$719,'[1]Հատված 6'!$G$14:$G$719)</f>
        <v>#N/A</v>
      </c>
      <c r="H47" s="73" t="e">
        <f aca="false">LOOKUP(A47,'[1]Հատված 6'!$A$14:$A$719,'[1]Հատված 6'!$H$14:$H$719)</f>
        <v>#N/A</v>
      </c>
    </row>
    <row r="48" customFormat="false" ht="13.5" hidden="false" customHeight="true" outlineLevel="0" collapsed="false">
      <c r="A48" s="55"/>
      <c r="B48" s="48"/>
      <c r="C48" s="49"/>
      <c r="D48" s="50"/>
      <c r="E48" s="56" t="s">
        <v>28</v>
      </c>
      <c r="F48" s="57"/>
      <c r="G48" s="73"/>
      <c r="H48" s="73"/>
    </row>
    <row r="49" customFormat="false" ht="17.25" hidden="false" customHeight="false" outlineLevel="0" collapsed="false">
      <c r="A49" s="60" t="n">
        <v>2210</v>
      </c>
      <c r="B49" s="48" t="s">
        <v>52</v>
      </c>
      <c r="C49" s="69" t="s">
        <v>14</v>
      </c>
      <c r="D49" s="70" t="s">
        <v>26</v>
      </c>
      <c r="E49" s="63" t="s">
        <v>54</v>
      </c>
      <c r="F49" s="74"/>
      <c r="G49" s="73" t="e">
        <f aca="false">LOOKUP(A49,'[1]Հատված 6'!$A$14:$A$719,'[1]Հատված 6'!$G$14:$G$719)</f>
        <v>#N/A</v>
      </c>
      <c r="H49" s="73" t="e">
        <f aca="false">LOOKUP(A49,'[1]Հատված 6'!$A$14:$A$719,'[1]Հատված 6'!$H$14:$H$719)</f>
        <v>#N/A</v>
      </c>
    </row>
    <row r="50" s="67" customFormat="true" ht="15" hidden="false" customHeight="true" outlineLevel="0" collapsed="false">
      <c r="A50" s="60"/>
      <c r="B50" s="48"/>
      <c r="C50" s="61"/>
      <c r="D50" s="62"/>
      <c r="E50" s="56" t="s">
        <v>30</v>
      </c>
      <c r="F50" s="64"/>
      <c r="G50" s="73"/>
      <c r="H50" s="73"/>
    </row>
    <row r="51" customFormat="false" ht="17.25" hidden="false" customHeight="false" outlineLevel="0" collapsed="false">
      <c r="A51" s="60" t="n">
        <v>2211</v>
      </c>
      <c r="B51" s="68" t="s">
        <v>52</v>
      </c>
      <c r="C51" s="69" t="s">
        <v>14</v>
      </c>
      <c r="D51" s="70" t="s">
        <v>14</v>
      </c>
      <c r="E51" s="56" t="s">
        <v>55</v>
      </c>
      <c r="F51" s="74"/>
      <c r="G51" s="73" t="e">
        <f aca="false">LOOKUP(A51,'[1]Հատված 6'!$A$14:$A$719,'[1]Հատված 6'!$G$14:$G$719)</f>
        <v>#N/A</v>
      </c>
      <c r="H51" s="73" t="e">
        <f aca="false">LOOKUP(A51,'[1]Հատված 6'!$A$14:$A$719,'[1]Հատված 6'!$H$14:$H$719)</f>
        <v>#N/A</v>
      </c>
    </row>
    <row r="52" customFormat="false" ht="17.25" hidden="false" customHeight="false" outlineLevel="0" collapsed="false">
      <c r="A52" s="60" t="n">
        <v>2220</v>
      </c>
      <c r="B52" s="48" t="s">
        <v>52</v>
      </c>
      <c r="C52" s="61" t="s">
        <v>15</v>
      </c>
      <c r="D52" s="62" t="s">
        <v>26</v>
      </c>
      <c r="E52" s="63" t="s">
        <v>56</v>
      </c>
      <c r="F52" s="74"/>
      <c r="G52" s="73" t="str">
        <f aca="false">LOOKUP(A52,'[1]Հատված 6'!$A$14:$A$719,'[1]Հատված 6'!$G$14:$G$719)</f>
        <v/>
      </c>
      <c r="H52" s="73" t="str">
        <f aca="false">LOOKUP(A52,'[1]Հատված 6'!$A$14:$A$719,'[1]Հատված 6'!$H$14:$H$719)</f>
        <v/>
      </c>
    </row>
    <row r="53" s="67" customFormat="true" ht="15" hidden="false" customHeight="true" outlineLevel="0" collapsed="false">
      <c r="A53" s="60"/>
      <c r="B53" s="48"/>
      <c r="C53" s="61"/>
      <c r="D53" s="62"/>
      <c r="E53" s="56" t="s">
        <v>30</v>
      </c>
      <c r="F53" s="64"/>
      <c r="G53" s="73"/>
      <c r="H53" s="73"/>
    </row>
    <row r="54" customFormat="false" ht="17.25" hidden="false" customHeight="false" outlineLevel="0" collapsed="false">
      <c r="A54" s="60" t="n">
        <v>2221</v>
      </c>
      <c r="B54" s="68" t="s">
        <v>52</v>
      </c>
      <c r="C54" s="69" t="s">
        <v>15</v>
      </c>
      <c r="D54" s="70" t="s">
        <v>14</v>
      </c>
      <c r="E54" s="56" t="s">
        <v>57</v>
      </c>
      <c r="F54" s="74"/>
      <c r="G54" s="73" t="str">
        <f aca="false">LOOKUP(A54,'[1]Հատված 6'!$A$14:$A$719,'[1]Հատված 6'!$G$14:$G$719)</f>
        <v/>
      </c>
      <c r="H54" s="73" t="str">
        <f aca="false">LOOKUP(A54,'[1]Հատված 6'!$A$14:$A$719,'[1]Հատված 6'!$H$14:$H$719)</f>
        <v/>
      </c>
    </row>
    <row r="55" customFormat="false" ht="17.25" hidden="false" customHeight="false" outlineLevel="0" collapsed="false">
      <c r="A55" s="60" t="n">
        <v>2230</v>
      </c>
      <c r="B55" s="48" t="s">
        <v>52</v>
      </c>
      <c r="C55" s="69" t="s">
        <v>16</v>
      </c>
      <c r="D55" s="70" t="s">
        <v>26</v>
      </c>
      <c r="E55" s="63" t="s">
        <v>58</v>
      </c>
      <c r="F55" s="74"/>
      <c r="G55" s="73" t="str">
        <f aca="false">LOOKUP(A55,'[1]Հատված 6'!$A$14:$A$719,'[1]Հատված 6'!$G$14:$G$719)</f>
        <v/>
      </c>
      <c r="H55" s="73" t="str">
        <f aca="false">LOOKUP(A55,'[1]Հատված 6'!$A$14:$A$719,'[1]Հատված 6'!$H$14:$H$719)</f>
        <v/>
      </c>
    </row>
    <row r="56" s="67" customFormat="true" ht="15" hidden="false" customHeight="true" outlineLevel="0" collapsed="false">
      <c r="A56" s="60"/>
      <c r="B56" s="48"/>
      <c r="C56" s="61"/>
      <c r="D56" s="62"/>
      <c r="E56" s="56" t="s">
        <v>30</v>
      </c>
      <c r="F56" s="64"/>
      <c r="G56" s="73"/>
      <c r="H56" s="73"/>
    </row>
    <row r="57" customFormat="false" ht="17.25" hidden="false" customHeight="false" outlineLevel="0" collapsed="false">
      <c r="A57" s="60" t="n">
        <v>2231</v>
      </c>
      <c r="B57" s="68" t="s">
        <v>52</v>
      </c>
      <c r="C57" s="69" t="s">
        <v>16</v>
      </c>
      <c r="D57" s="70" t="s">
        <v>14</v>
      </c>
      <c r="E57" s="56" t="s">
        <v>59</v>
      </c>
      <c r="F57" s="74"/>
      <c r="G57" s="73" t="str">
        <f aca="false">LOOKUP(A57,'[1]Հատված 6'!$A$14:$A$719,'[1]Հատված 6'!$G$14:$G$719)</f>
        <v/>
      </c>
      <c r="H57" s="73" t="str">
        <f aca="false">LOOKUP(A57,'[1]Հատված 6'!$A$14:$A$719,'[1]Հատված 6'!$H$14:$H$719)</f>
        <v/>
      </c>
    </row>
    <row r="58" customFormat="false" ht="27" hidden="false" customHeight="false" outlineLevel="0" collapsed="false">
      <c r="A58" s="60" t="n">
        <v>2240</v>
      </c>
      <c r="B58" s="48" t="s">
        <v>52</v>
      </c>
      <c r="C58" s="61" t="s">
        <v>17</v>
      </c>
      <c r="D58" s="62" t="s">
        <v>26</v>
      </c>
      <c r="E58" s="63" t="s">
        <v>60</v>
      </c>
      <c r="F58" s="74"/>
      <c r="G58" s="73" t="e">
        <f aca="false">LOOKUP(A58,'[1]Հատված 6'!$A$14:$A$719,'[1]Հատված 6'!$G$14:$G$719)</f>
        <v>#N/A</v>
      </c>
      <c r="H58" s="73" t="e">
        <f aca="false">LOOKUP(A58,'[1]Հատված 6'!$A$14:$A$719,'[1]Հատված 6'!$H$14:$H$719)</f>
        <v>#N/A</v>
      </c>
    </row>
    <row r="59" s="67" customFormat="true" ht="15" hidden="false" customHeight="true" outlineLevel="0" collapsed="false">
      <c r="A59" s="60"/>
      <c r="B59" s="48"/>
      <c r="C59" s="61"/>
      <c r="D59" s="62"/>
      <c r="E59" s="56" t="s">
        <v>30</v>
      </c>
      <c r="F59" s="64"/>
      <c r="G59" s="73"/>
      <c r="H59" s="73"/>
    </row>
    <row r="60" customFormat="false" ht="27" hidden="false" customHeight="false" outlineLevel="0" collapsed="false">
      <c r="A60" s="60" t="n">
        <v>2241</v>
      </c>
      <c r="B60" s="68" t="s">
        <v>52</v>
      </c>
      <c r="C60" s="69" t="s">
        <v>17</v>
      </c>
      <c r="D60" s="70" t="s">
        <v>14</v>
      </c>
      <c r="E60" s="56" t="s">
        <v>60</v>
      </c>
      <c r="F60" s="74"/>
      <c r="G60" s="73" t="e">
        <f aca="false">LOOKUP(A60,'[1]Հատված 6'!$A$14:$A$719,'[1]Հատված 6'!$G$14:$G$719)</f>
        <v>#N/A</v>
      </c>
      <c r="H60" s="73" t="e">
        <f aca="false">LOOKUP(A60,'[1]Հատված 6'!$A$14:$A$719,'[1]Հատված 6'!$H$14:$H$719)</f>
        <v>#N/A</v>
      </c>
    </row>
    <row r="61" s="67" customFormat="true" ht="15" hidden="false" customHeight="true" outlineLevel="0" collapsed="false">
      <c r="A61" s="60"/>
      <c r="B61" s="48"/>
      <c r="C61" s="61"/>
      <c r="D61" s="62"/>
      <c r="E61" s="56" t="s">
        <v>30</v>
      </c>
      <c r="F61" s="64"/>
      <c r="G61" s="73"/>
      <c r="H61" s="73"/>
    </row>
    <row r="62" customFormat="false" ht="17.25" hidden="false" customHeight="false" outlineLevel="0" collapsed="false">
      <c r="A62" s="60" t="n">
        <v>2250</v>
      </c>
      <c r="B62" s="48" t="s">
        <v>52</v>
      </c>
      <c r="C62" s="61" t="s">
        <v>18</v>
      </c>
      <c r="D62" s="62" t="s">
        <v>26</v>
      </c>
      <c r="E62" s="63" t="s">
        <v>61</v>
      </c>
      <c r="F62" s="74"/>
      <c r="G62" s="73" t="e">
        <f aca="false">LOOKUP(A62,'[1]Հատված 6'!$A$14:$A$719,'[1]Հատված 6'!$G$14:$G$719)</f>
        <v>#N/A</v>
      </c>
      <c r="H62" s="73" t="e">
        <f aca="false">LOOKUP(A62,'[1]Հատված 6'!$A$14:$A$719,'[1]Հատված 6'!$H$14:$H$719)</f>
        <v>#N/A</v>
      </c>
    </row>
    <row r="63" s="67" customFormat="true" ht="15" hidden="false" customHeight="true" outlineLevel="0" collapsed="false">
      <c r="A63" s="60"/>
      <c r="B63" s="48"/>
      <c r="C63" s="61"/>
      <c r="D63" s="62"/>
      <c r="E63" s="56" t="s">
        <v>30</v>
      </c>
      <c r="F63" s="64"/>
      <c r="G63" s="73"/>
      <c r="H63" s="73"/>
    </row>
    <row r="64" customFormat="false" ht="17.25" hidden="false" customHeight="false" outlineLevel="0" collapsed="false">
      <c r="A64" s="60" t="n">
        <v>2251</v>
      </c>
      <c r="B64" s="68" t="s">
        <v>52</v>
      </c>
      <c r="C64" s="69" t="s">
        <v>18</v>
      </c>
      <c r="D64" s="70" t="s">
        <v>14</v>
      </c>
      <c r="E64" s="56" t="s">
        <v>61</v>
      </c>
      <c r="F64" s="74"/>
      <c r="G64" s="73" t="e">
        <f aca="false">LOOKUP(A64,'[1]Հատված 6'!$A$14:$A$719,'[1]Հատված 6'!$G$14:$G$719)</f>
        <v>#N/A</v>
      </c>
      <c r="H64" s="73" t="e">
        <f aca="false">LOOKUP(A64,'[1]Հատված 6'!$A$14:$A$719,'[1]Հատված 6'!$H$14:$H$719)</f>
        <v>#N/A</v>
      </c>
    </row>
    <row r="65" s="6" customFormat="true" ht="76.5" hidden="false" customHeight="false" outlineLevel="0" collapsed="false">
      <c r="A65" s="78" t="n">
        <v>2300</v>
      </c>
      <c r="B65" s="79" t="s">
        <v>62</v>
      </c>
      <c r="C65" s="61" t="s">
        <v>26</v>
      </c>
      <c r="D65" s="62" t="s">
        <v>26</v>
      </c>
      <c r="E65" s="80" t="s">
        <v>63</v>
      </c>
      <c r="F65" s="74"/>
      <c r="G65" s="73" t="n">
        <v>0</v>
      </c>
      <c r="H65" s="73" t="str">
        <f aca="false">LOOKUP(A65,'[1]Հատված 6'!$A$14:$A$719,'[1]Հատված 6'!$H$14:$H$719)</f>
        <v/>
      </c>
    </row>
    <row r="66" customFormat="false" ht="13.5" hidden="false" customHeight="true" outlineLevel="0" collapsed="false">
      <c r="A66" s="55"/>
      <c r="B66" s="48"/>
      <c r="C66" s="49"/>
      <c r="D66" s="50"/>
      <c r="E66" s="56" t="s">
        <v>28</v>
      </c>
      <c r="F66" s="57"/>
      <c r="G66" s="73"/>
      <c r="H66" s="73"/>
    </row>
    <row r="67" customFormat="false" ht="17.25" hidden="false" customHeight="false" outlineLevel="0" collapsed="false">
      <c r="A67" s="60" t="n">
        <v>2310</v>
      </c>
      <c r="B67" s="79" t="s">
        <v>62</v>
      </c>
      <c r="C67" s="61" t="s">
        <v>14</v>
      </c>
      <c r="D67" s="62" t="s">
        <v>26</v>
      </c>
      <c r="E67" s="63" t="s">
        <v>64</v>
      </c>
      <c r="F67" s="74"/>
      <c r="G67" s="73" t="str">
        <f aca="false">LOOKUP(A67,'[1]Հատված 6'!$A$14:$A$719,'[1]Հատված 6'!$G$14:$G$719)</f>
        <v/>
      </c>
      <c r="H67" s="73" t="str">
        <f aca="false">LOOKUP(A67,'[1]Հատված 6'!$A$14:$A$719,'[1]Հատված 6'!$H$14:$H$719)</f>
        <v/>
      </c>
    </row>
    <row r="68" s="67" customFormat="true" ht="15" hidden="false" customHeight="true" outlineLevel="0" collapsed="false">
      <c r="A68" s="60"/>
      <c r="B68" s="48"/>
      <c r="C68" s="61"/>
      <c r="D68" s="62"/>
      <c r="E68" s="56" t="s">
        <v>30</v>
      </c>
      <c r="F68" s="64"/>
      <c r="G68" s="73"/>
      <c r="H68" s="73"/>
    </row>
    <row r="69" customFormat="false" ht="17.25" hidden="false" customHeight="false" outlineLevel="0" collapsed="false">
      <c r="A69" s="60" t="n">
        <v>2311</v>
      </c>
      <c r="B69" s="81" t="s">
        <v>62</v>
      </c>
      <c r="C69" s="69" t="s">
        <v>14</v>
      </c>
      <c r="D69" s="70" t="s">
        <v>14</v>
      </c>
      <c r="E69" s="56" t="s">
        <v>65</v>
      </c>
      <c r="F69" s="74"/>
      <c r="G69" s="73" t="e">
        <f aca="false">LOOKUP(A69,'[1]Հատված 6'!$A$14:$A$719,'[1]Հատված 6'!$G$14:$G$719)</f>
        <v>#N/A</v>
      </c>
      <c r="H69" s="73" t="e">
        <f aca="false">LOOKUP(A69,'[1]Հատված 6'!$A$14:$A$719,'[1]Հատված 6'!$H$14:$H$719)</f>
        <v>#N/A</v>
      </c>
    </row>
    <row r="70" customFormat="false" ht="17.25" hidden="false" customHeight="false" outlineLevel="0" collapsed="false">
      <c r="A70" s="60" t="n">
        <v>2312</v>
      </c>
      <c r="B70" s="81" t="s">
        <v>62</v>
      </c>
      <c r="C70" s="69" t="s">
        <v>14</v>
      </c>
      <c r="D70" s="70" t="s">
        <v>15</v>
      </c>
      <c r="E70" s="56" t="s">
        <v>66</v>
      </c>
      <c r="F70" s="74"/>
      <c r="G70" s="73" t="str">
        <f aca="false">LOOKUP(A70,'[1]Հատված 6'!$A$14:$A$719,'[1]Հատված 6'!$G$14:$G$719)</f>
        <v/>
      </c>
      <c r="H70" s="73" t="str">
        <f aca="false">LOOKUP(A70,'[1]Հատված 6'!$A$14:$A$719,'[1]Հատված 6'!$H$14:$H$719)</f>
        <v/>
      </c>
    </row>
    <row r="71" customFormat="false" ht="17.25" hidden="false" customHeight="false" outlineLevel="0" collapsed="false">
      <c r="A71" s="60" t="n">
        <v>2313</v>
      </c>
      <c r="B71" s="81" t="s">
        <v>62</v>
      </c>
      <c r="C71" s="69" t="s">
        <v>14</v>
      </c>
      <c r="D71" s="70" t="s">
        <v>16</v>
      </c>
      <c r="E71" s="56" t="s">
        <v>67</v>
      </c>
      <c r="F71" s="74"/>
      <c r="G71" s="73" t="e">
        <f aca="false">LOOKUP(A71,'[1]Հատված 6'!$A$14:$A$719,'[1]Հատված 6'!$G$14:$G$719)</f>
        <v>#N/A</v>
      </c>
      <c r="H71" s="73" t="e">
        <f aca="false">LOOKUP(A71,'[1]Հատված 6'!$A$14:$A$719,'[1]Հատված 6'!$H$14:$H$719)</f>
        <v>#N/A</v>
      </c>
    </row>
    <row r="72" customFormat="false" ht="17.25" hidden="false" customHeight="false" outlineLevel="0" collapsed="false">
      <c r="A72" s="60" t="n">
        <v>2320</v>
      </c>
      <c r="B72" s="79" t="s">
        <v>62</v>
      </c>
      <c r="C72" s="61" t="s">
        <v>15</v>
      </c>
      <c r="D72" s="62" t="s">
        <v>26</v>
      </c>
      <c r="E72" s="63" t="s">
        <v>68</v>
      </c>
      <c r="F72" s="74"/>
      <c r="G72" s="73" t="e">
        <f aca="false">LOOKUP(A72,'[1]Հատված 6'!$A$14:$A$719,'[1]Հատված 6'!$G$14:$G$719)</f>
        <v>#N/A</v>
      </c>
      <c r="H72" s="73" t="e">
        <f aca="false">LOOKUP(A72,'[1]Հատված 6'!$A$14:$A$719,'[1]Հատված 6'!$H$14:$H$719)</f>
        <v>#N/A</v>
      </c>
    </row>
    <row r="73" s="67" customFormat="true" ht="15" hidden="false" customHeight="true" outlineLevel="0" collapsed="false">
      <c r="A73" s="60"/>
      <c r="B73" s="48"/>
      <c r="C73" s="61"/>
      <c r="D73" s="62"/>
      <c r="E73" s="56" t="s">
        <v>30</v>
      </c>
      <c r="F73" s="64"/>
      <c r="G73" s="73"/>
      <c r="H73" s="73"/>
    </row>
    <row r="74" customFormat="false" ht="17.25" hidden="false" customHeight="false" outlineLevel="0" collapsed="false">
      <c r="A74" s="60" t="n">
        <v>2321</v>
      </c>
      <c r="B74" s="81" t="s">
        <v>62</v>
      </c>
      <c r="C74" s="69" t="s">
        <v>15</v>
      </c>
      <c r="D74" s="70" t="s">
        <v>14</v>
      </c>
      <c r="E74" s="56" t="s">
        <v>69</v>
      </c>
      <c r="F74" s="74"/>
      <c r="G74" s="73" t="e">
        <f aca="false">LOOKUP(A74,'[1]Հատված 6'!$A$14:$A$719,'[1]Հատված 6'!$G$14:$G$719)</f>
        <v>#N/A</v>
      </c>
      <c r="H74" s="73" t="e">
        <f aca="false">LOOKUP(A74,'[1]Հատված 6'!$A$14:$A$719,'[1]Հատված 6'!$H$14:$H$719)</f>
        <v>#N/A</v>
      </c>
    </row>
    <row r="75" customFormat="false" ht="27" hidden="false" customHeight="false" outlineLevel="0" collapsed="false">
      <c r="A75" s="60" t="n">
        <v>2330</v>
      </c>
      <c r="B75" s="79" t="s">
        <v>62</v>
      </c>
      <c r="C75" s="61" t="s">
        <v>16</v>
      </c>
      <c r="D75" s="62" t="s">
        <v>26</v>
      </c>
      <c r="E75" s="63" t="s">
        <v>70</v>
      </c>
      <c r="F75" s="74"/>
      <c r="G75" s="73" t="e">
        <f aca="false">LOOKUP(A75,'[1]Հատված 6'!$A$14:$A$719,'[1]Հատված 6'!$G$14:$G$719)</f>
        <v>#N/A</v>
      </c>
      <c r="H75" s="73" t="e">
        <f aca="false">LOOKUP(A75,'[1]Հատված 6'!$A$14:$A$719,'[1]Հատված 6'!$H$14:$H$719)</f>
        <v>#N/A</v>
      </c>
    </row>
    <row r="76" s="67" customFormat="true" ht="15" hidden="false" customHeight="true" outlineLevel="0" collapsed="false">
      <c r="A76" s="60"/>
      <c r="B76" s="48"/>
      <c r="C76" s="61"/>
      <c r="D76" s="62"/>
      <c r="E76" s="56" t="s">
        <v>30</v>
      </c>
      <c r="F76" s="64"/>
      <c r="G76" s="73"/>
      <c r="H76" s="73"/>
    </row>
    <row r="77" customFormat="false" ht="17.25" hidden="false" customHeight="false" outlineLevel="0" collapsed="false">
      <c r="A77" s="60" t="n">
        <v>2331</v>
      </c>
      <c r="B77" s="81" t="s">
        <v>62</v>
      </c>
      <c r="C77" s="69" t="s">
        <v>16</v>
      </c>
      <c r="D77" s="70" t="s">
        <v>14</v>
      </c>
      <c r="E77" s="56" t="s">
        <v>71</v>
      </c>
      <c r="F77" s="74"/>
      <c r="G77" s="73" t="e">
        <f aca="false">LOOKUP(A77,'[1]Հատված 6'!$A$14:$A$719,'[1]Հատված 6'!$G$14:$G$719)</f>
        <v>#N/A</v>
      </c>
      <c r="H77" s="73" t="e">
        <f aca="false">LOOKUP(A77,'[1]Հատված 6'!$A$14:$A$719,'[1]Հատված 6'!$H$14:$H$719)</f>
        <v>#N/A</v>
      </c>
    </row>
    <row r="78" customFormat="false" ht="17.25" hidden="false" customHeight="false" outlineLevel="0" collapsed="false">
      <c r="A78" s="60" t="n">
        <v>2332</v>
      </c>
      <c r="B78" s="81" t="s">
        <v>62</v>
      </c>
      <c r="C78" s="69" t="s">
        <v>16</v>
      </c>
      <c r="D78" s="70" t="s">
        <v>15</v>
      </c>
      <c r="E78" s="56" t="s">
        <v>72</v>
      </c>
      <c r="F78" s="74"/>
      <c r="G78" s="73" t="e">
        <f aca="false">LOOKUP(A78,'[1]Հատված 6'!$A$14:$A$719,'[1]Հատված 6'!$G$14:$G$719)</f>
        <v>#N/A</v>
      </c>
      <c r="H78" s="73" t="e">
        <f aca="false">LOOKUP(A78,'[1]Հատված 6'!$A$14:$A$719,'[1]Հատված 6'!$H$14:$H$719)</f>
        <v>#N/A</v>
      </c>
    </row>
    <row r="79" customFormat="false" ht="17.25" hidden="false" customHeight="false" outlineLevel="0" collapsed="false">
      <c r="A79" s="60" t="n">
        <v>2340</v>
      </c>
      <c r="B79" s="79" t="s">
        <v>62</v>
      </c>
      <c r="C79" s="61" t="s">
        <v>17</v>
      </c>
      <c r="D79" s="62" t="s">
        <v>26</v>
      </c>
      <c r="E79" s="63" t="s">
        <v>73</v>
      </c>
      <c r="F79" s="74"/>
      <c r="G79" s="73" t="e">
        <f aca="false">LOOKUP(A79,'[1]Հատված 6'!$A$14:$A$719,'[1]Հատված 6'!$G$14:$G$719)</f>
        <v>#N/A</v>
      </c>
      <c r="H79" s="73" t="e">
        <f aca="false">LOOKUP(A79,'[1]Հատված 6'!$A$14:$A$719,'[1]Հատված 6'!$H$14:$H$719)</f>
        <v>#N/A</v>
      </c>
    </row>
    <row r="80" s="67" customFormat="true" ht="15" hidden="false" customHeight="true" outlineLevel="0" collapsed="false">
      <c r="A80" s="60"/>
      <c r="B80" s="48"/>
      <c r="C80" s="61"/>
      <c r="D80" s="62"/>
      <c r="E80" s="56" t="s">
        <v>30</v>
      </c>
      <c r="F80" s="64"/>
      <c r="G80" s="73"/>
      <c r="H80" s="73"/>
    </row>
    <row r="81" customFormat="false" ht="17.25" hidden="false" customHeight="false" outlineLevel="0" collapsed="false">
      <c r="A81" s="60" t="n">
        <v>2341</v>
      </c>
      <c r="B81" s="81" t="s">
        <v>62</v>
      </c>
      <c r="C81" s="69" t="s">
        <v>17</v>
      </c>
      <c r="D81" s="70" t="s">
        <v>14</v>
      </c>
      <c r="E81" s="56" t="s">
        <v>73</v>
      </c>
      <c r="F81" s="74"/>
      <c r="G81" s="73" t="e">
        <f aca="false">LOOKUP(A81,'[1]Հատված 6'!$A$14:$A$719,'[1]Հատված 6'!$G$14:$G$719)</f>
        <v>#N/A</v>
      </c>
      <c r="H81" s="73" t="e">
        <f aca="false">LOOKUP(A81,'[1]Հատված 6'!$A$14:$A$719,'[1]Հատված 6'!$H$14:$H$719)</f>
        <v>#N/A</v>
      </c>
    </row>
    <row r="82" customFormat="false" ht="17.25" hidden="false" customHeight="false" outlineLevel="0" collapsed="false">
      <c r="A82" s="60" t="n">
        <v>2350</v>
      </c>
      <c r="B82" s="79" t="s">
        <v>62</v>
      </c>
      <c r="C82" s="61" t="s">
        <v>18</v>
      </c>
      <c r="D82" s="62" t="s">
        <v>26</v>
      </c>
      <c r="E82" s="63" t="s">
        <v>74</v>
      </c>
      <c r="F82" s="74"/>
      <c r="G82" s="73" t="e">
        <f aca="false">LOOKUP(A82,'[1]Հատված 6'!$A$14:$A$719,'[1]Հատված 6'!$G$14:$G$719)</f>
        <v>#N/A</v>
      </c>
      <c r="H82" s="73" t="e">
        <f aca="false">LOOKUP(A82,'[1]Հատված 6'!$A$14:$A$719,'[1]Հատված 6'!$H$14:$H$719)</f>
        <v>#N/A</v>
      </c>
    </row>
    <row r="83" s="67" customFormat="true" ht="15" hidden="false" customHeight="true" outlineLevel="0" collapsed="false">
      <c r="A83" s="60"/>
      <c r="B83" s="48"/>
      <c r="C83" s="61"/>
      <c r="D83" s="62"/>
      <c r="E83" s="56" t="s">
        <v>30</v>
      </c>
      <c r="F83" s="64"/>
      <c r="G83" s="73"/>
      <c r="H83" s="73"/>
    </row>
    <row r="84" customFormat="false" ht="17.25" hidden="false" customHeight="false" outlineLevel="0" collapsed="false">
      <c r="A84" s="60" t="n">
        <v>2351</v>
      </c>
      <c r="B84" s="81" t="s">
        <v>62</v>
      </c>
      <c r="C84" s="69" t="s">
        <v>18</v>
      </c>
      <c r="D84" s="70" t="s">
        <v>14</v>
      </c>
      <c r="E84" s="56" t="s">
        <v>75</v>
      </c>
      <c r="F84" s="74"/>
      <c r="G84" s="73" t="e">
        <f aca="false">LOOKUP(A84,'[1]Հատված 6'!$A$14:$A$719,'[1]Հատված 6'!$G$14:$G$719)</f>
        <v>#N/A</v>
      </c>
      <c r="H84" s="73" t="e">
        <f aca="false">LOOKUP(A84,'[1]Հատված 6'!$A$14:$A$719,'[1]Հատված 6'!$H$14:$H$719)</f>
        <v>#N/A</v>
      </c>
    </row>
    <row r="85" customFormat="false" ht="40.5" hidden="false" customHeight="false" outlineLevel="0" collapsed="false">
      <c r="A85" s="60" t="n">
        <v>2360</v>
      </c>
      <c r="B85" s="79" t="s">
        <v>62</v>
      </c>
      <c r="C85" s="61" t="s">
        <v>19</v>
      </c>
      <c r="D85" s="62" t="s">
        <v>26</v>
      </c>
      <c r="E85" s="63" t="s">
        <v>76</v>
      </c>
      <c r="F85" s="74"/>
      <c r="G85" s="73" t="str">
        <f aca="false">LOOKUP(A85,'[1]Հատված 6'!$A$14:$A$719,'[1]Հատված 6'!$G$14:$G$719)</f>
        <v/>
      </c>
      <c r="H85" s="73" t="str">
        <f aca="false">LOOKUP(A85,'[1]Հատված 6'!$A$14:$A$719,'[1]Հատված 6'!$H$14:$H$719)</f>
        <v/>
      </c>
    </row>
    <row r="86" s="67" customFormat="true" ht="15" hidden="false" customHeight="true" outlineLevel="0" collapsed="false">
      <c r="A86" s="60"/>
      <c r="B86" s="48"/>
      <c r="C86" s="61"/>
      <c r="D86" s="62"/>
      <c r="E86" s="56" t="s">
        <v>30</v>
      </c>
      <c r="F86" s="64"/>
      <c r="G86" s="73"/>
      <c r="H86" s="73"/>
    </row>
    <row r="87" customFormat="false" ht="40.5" hidden="false" customHeight="false" outlineLevel="0" collapsed="false">
      <c r="A87" s="60" t="n">
        <v>2361</v>
      </c>
      <c r="B87" s="81" t="s">
        <v>62</v>
      </c>
      <c r="C87" s="69" t="s">
        <v>19</v>
      </c>
      <c r="D87" s="70" t="s">
        <v>14</v>
      </c>
      <c r="E87" s="56" t="s">
        <v>76</v>
      </c>
      <c r="F87" s="74"/>
      <c r="G87" s="73" t="str">
        <f aca="false">LOOKUP(A87,'[1]Հատված 6'!$A$14:$A$719,'[1]Հատված 6'!$G$14:$G$719)</f>
        <v/>
      </c>
      <c r="H87" s="73" t="str">
        <f aca="false">LOOKUP(A87,'[1]Հատված 6'!$A$14:$A$719,'[1]Հատված 6'!$H$14:$H$719)</f>
        <v/>
      </c>
    </row>
    <row r="88" customFormat="false" ht="27" hidden="false" customHeight="false" outlineLevel="0" collapsed="false">
      <c r="A88" s="60" t="n">
        <v>2370</v>
      </c>
      <c r="B88" s="79" t="s">
        <v>62</v>
      </c>
      <c r="C88" s="61" t="s">
        <v>20</v>
      </c>
      <c r="D88" s="62" t="s">
        <v>26</v>
      </c>
      <c r="E88" s="63" t="s">
        <v>77</v>
      </c>
      <c r="F88" s="74"/>
      <c r="G88" s="73" t="str">
        <f aca="false">LOOKUP(A88,'[1]Հատված 6'!$A$14:$A$719,'[1]Հատված 6'!$G$14:$G$719)</f>
        <v/>
      </c>
      <c r="H88" s="73" t="str">
        <f aca="false">LOOKUP(A88,'[1]Հատված 6'!$A$14:$A$719,'[1]Հատված 6'!$H$14:$H$719)</f>
        <v/>
      </c>
    </row>
    <row r="89" s="67" customFormat="true" ht="15" hidden="false" customHeight="true" outlineLevel="0" collapsed="false">
      <c r="A89" s="60"/>
      <c r="B89" s="48"/>
      <c r="C89" s="61"/>
      <c r="D89" s="62"/>
      <c r="E89" s="56" t="s">
        <v>30</v>
      </c>
      <c r="F89" s="64"/>
      <c r="G89" s="73"/>
      <c r="H89" s="73"/>
    </row>
    <row r="90" customFormat="false" ht="27" hidden="false" customHeight="false" outlineLevel="0" collapsed="false">
      <c r="A90" s="60" t="n">
        <v>2371</v>
      </c>
      <c r="B90" s="81" t="s">
        <v>62</v>
      </c>
      <c r="C90" s="69" t="s">
        <v>20</v>
      </c>
      <c r="D90" s="70" t="s">
        <v>14</v>
      </c>
      <c r="E90" s="56" t="s">
        <v>78</v>
      </c>
      <c r="F90" s="74"/>
      <c r="G90" s="73" t="str">
        <f aca="false">LOOKUP(A90,'[1]Հատված 6'!$A$14:$A$719,'[1]Հատված 6'!$G$14:$G$719)</f>
        <v/>
      </c>
      <c r="H90" s="73" t="str">
        <f aca="false">LOOKUP(A90,'[1]Հատված 6'!$A$14:$A$719,'[1]Հատված 6'!$H$14:$H$719)</f>
        <v/>
      </c>
    </row>
    <row r="91" s="6" customFormat="true" ht="77.25" hidden="false" customHeight="true" outlineLevel="0" collapsed="false">
      <c r="A91" s="78" t="n">
        <v>2400</v>
      </c>
      <c r="B91" s="79" t="s">
        <v>79</v>
      </c>
      <c r="C91" s="61" t="s">
        <v>26</v>
      </c>
      <c r="D91" s="62" t="s">
        <v>26</v>
      </c>
      <c r="E91" s="80" t="s">
        <v>80</v>
      </c>
      <c r="F91" s="76" t="n">
        <f aca="false">+G91+H91</f>
        <v>0</v>
      </c>
      <c r="G91" s="73" t="n">
        <f aca="false">+G99</f>
        <v>0</v>
      </c>
      <c r="H91" s="73" t="n">
        <v>0</v>
      </c>
    </row>
    <row r="92" customFormat="false" ht="13.5" hidden="false" customHeight="true" outlineLevel="0" collapsed="false">
      <c r="A92" s="55"/>
      <c r="B92" s="48"/>
      <c r="C92" s="49"/>
      <c r="D92" s="50"/>
      <c r="E92" s="56" t="s">
        <v>28</v>
      </c>
      <c r="F92" s="57"/>
      <c r="G92" s="73"/>
      <c r="H92" s="73"/>
    </row>
    <row r="93" customFormat="false" ht="27" hidden="false" customHeight="false" outlineLevel="0" collapsed="false">
      <c r="A93" s="60" t="n">
        <v>2410</v>
      </c>
      <c r="B93" s="79" t="s">
        <v>79</v>
      </c>
      <c r="C93" s="61" t="s">
        <v>14</v>
      </c>
      <c r="D93" s="62" t="s">
        <v>26</v>
      </c>
      <c r="E93" s="63" t="s">
        <v>81</v>
      </c>
      <c r="F93" s="74"/>
      <c r="G93" s="73" t="e">
        <f aca="false">LOOKUP(A93,'[1]Հատված 6'!$A$14:$A$719,'[1]Հատված 6'!$G$14:$G$719)</f>
        <v>#N/A</v>
      </c>
      <c r="H93" s="73" t="e">
        <f aca="false">LOOKUP(A93,'[1]Հատված 6'!$A$14:$A$719,'[1]Հատված 6'!$H$14:$H$719)</f>
        <v>#N/A</v>
      </c>
    </row>
    <row r="94" s="67" customFormat="true" ht="15" hidden="false" customHeight="true" outlineLevel="0" collapsed="false">
      <c r="A94" s="60"/>
      <c r="B94" s="48"/>
      <c r="C94" s="61"/>
      <c r="D94" s="62"/>
      <c r="E94" s="56" t="s">
        <v>30</v>
      </c>
      <c r="F94" s="64"/>
      <c r="G94" s="73"/>
      <c r="H94" s="73"/>
    </row>
    <row r="95" customFormat="false" ht="27" hidden="false" customHeight="false" outlineLevel="0" collapsed="false">
      <c r="A95" s="60" t="n">
        <v>2411</v>
      </c>
      <c r="B95" s="81" t="s">
        <v>79</v>
      </c>
      <c r="C95" s="69" t="s">
        <v>14</v>
      </c>
      <c r="D95" s="70" t="s">
        <v>14</v>
      </c>
      <c r="E95" s="56" t="s">
        <v>82</v>
      </c>
      <c r="F95" s="74"/>
      <c r="G95" s="73" t="e">
        <f aca="false">LOOKUP(A95,'[1]Հատված 6'!$A$14:$A$719,'[1]Հատված 6'!$G$14:$G$719)</f>
        <v>#N/A</v>
      </c>
      <c r="H95" s="73" t="e">
        <f aca="false">LOOKUP(A95,'[1]Հատված 6'!$A$14:$A$719,'[1]Հատված 6'!$H$14:$H$719)</f>
        <v>#N/A</v>
      </c>
    </row>
    <row r="96" customFormat="false" ht="27" hidden="false" customHeight="false" outlineLevel="0" collapsed="false">
      <c r="A96" s="60" t="n">
        <v>2412</v>
      </c>
      <c r="B96" s="81" t="s">
        <v>79</v>
      </c>
      <c r="C96" s="69" t="s">
        <v>14</v>
      </c>
      <c r="D96" s="70" t="s">
        <v>15</v>
      </c>
      <c r="E96" s="56" t="s">
        <v>83</v>
      </c>
      <c r="F96" s="74"/>
      <c r="G96" s="73" t="e">
        <f aca="false">LOOKUP(A96,'[1]Հատված 6'!$A$14:$A$719,'[1]Հատված 6'!$G$14:$G$719)</f>
        <v>#N/A</v>
      </c>
      <c r="H96" s="73" t="e">
        <f aca="false">LOOKUP(A96,'[1]Հատված 6'!$A$14:$A$719,'[1]Հատված 6'!$H$14:$H$719)</f>
        <v>#N/A</v>
      </c>
    </row>
    <row r="97" customFormat="false" ht="27" hidden="false" customHeight="false" outlineLevel="0" collapsed="false">
      <c r="A97" s="60" t="n">
        <v>2420</v>
      </c>
      <c r="B97" s="79" t="s">
        <v>79</v>
      </c>
      <c r="C97" s="61" t="s">
        <v>15</v>
      </c>
      <c r="D97" s="62" t="s">
        <v>26</v>
      </c>
      <c r="E97" s="63" t="s">
        <v>84</v>
      </c>
      <c r="F97" s="74" t="n">
        <f aca="false">+G97</f>
        <v>0</v>
      </c>
      <c r="G97" s="73" t="n">
        <f aca="false">+G99</f>
        <v>0</v>
      </c>
      <c r="H97" s="73" t="n">
        <f aca="false">+H99</f>
        <v>0</v>
      </c>
    </row>
    <row r="98" s="67" customFormat="true" ht="15" hidden="false" customHeight="true" outlineLevel="0" collapsed="false">
      <c r="A98" s="60"/>
      <c r="B98" s="48"/>
      <c r="C98" s="61"/>
      <c r="D98" s="62"/>
      <c r="E98" s="56" t="s">
        <v>30</v>
      </c>
      <c r="F98" s="64"/>
      <c r="G98" s="73"/>
      <c r="H98" s="73"/>
    </row>
    <row r="99" customFormat="false" ht="17.25" hidden="false" customHeight="false" outlineLevel="0" collapsed="false">
      <c r="A99" s="60" t="n">
        <v>2421</v>
      </c>
      <c r="B99" s="81" t="s">
        <v>79</v>
      </c>
      <c r="C99" s="69" t="s">
        <v>15</v>
      </c>
      <c r="D99" s="70" t="s">
        <v>14</v>
      </c>
      <c r="E99" s="56" t="s">
        <v>85</v>
      </c>
      <c r="F99" s="74" t="n">
        <f aca="false">+G99</f>
        <v>0</v>
      </c>
      <c r="G99" s="73" t="n">
        <v>0</v>
      </c>
      <c r="H99" s="73"/>
    </row>
    <row r="100" customFormat="false" ht="17.25" hidden="false" customHeight="false" outlineLevel="0" collapsed="false">
      <c r="A100" s="60" t="n">
        <v>2422</v>
      </c>
      <c r="B100" s="81" t="s">
        <v>79</v>
      </c>
      <c r="C100" s="69" t="s">
        <v>15</v>
      </c>
      <c r="D100" s="70" t="s">
        <v>15</v>
      </c>
      <c r="E100" s="56" t="s">
        <v>86</v>
      </c>
      <c r="F100" s="74"/>
      <c r="G100" s="73" t="e">
        <f aca="false">LOOKUP(A100,'[1]Հատված 6'!$A$14:$A$719,'[1]Հատված 6'!$G$14:$G$719)</f>
        <v>#N/A</v>
      </c>
      <c r="H100" s="73" t="e">
        <f aca="false">LOOKUP(A100,'[1]Հատված 6'!$A$14:$A$719,'[1]Հատված 6'!$H$14:$H$719)</f>
        <v>#N/A</v>
      </c>
    </row>
    <row r="101" customFormat="false" ht="17.25" hidden="false" customHeight="false" outlineLevel="0" collapsed="false">
      <c r="A101" s="60" t="n">
        <v>2423</v>
      </c>
      <c r="B101" s="81" t="s">
        <v>79</v>
      </c>
      <c r="C101" s="69" t="s">
        <v>15</v>
      </c>
      <c r="D101" s="70" t="s">
        <v>16</v>
      </c>
      <c r="E101" s="56" t="s">
        <v>87</v>
      </c>
      <c r="F101" s="74"/>
      <c r="G101" s="73" t="e">
        <f aca="false">LOOKUP(A101,'[1]Հատված 6'!$A$14:$A$719,'[1]Հատված 6'!$G$14:$G$719)</f>
        <v>#N/A</v>
      </c>
      <c r="H101" s="73" t="e">
        <f aca="false">LOOKUP(A101,'[1]Հատված 6'!$A$14:$A$719,'[1]Հատված 6'!$H$14:$H$719)</f>
        <v>#N/A</v>
      </c>
    </row>
    <row r="102" customFormat="false" ht="17.25" hidden="false" customHeight="false" outlineLevel="0" collapsed="false">
      <c r="A102" s="60" t="n">
        <v>2424</v>
      </c>
      <c r="B102" s="81" t="s">
        <v>79</v>
      </c>
      <c r="C102" s="69" t="s">
        <v>15</v>
      </c>
      <c r="D102" s="70" t="s">
        <v>17</v>
      </c>
      <c r="E102" s="56" t="s">
        <v>88</v>
      </c>
      <c r="F102" s="74"/>
      <c r="G102" s="73" t="e">
        <f aca="false">LOOKUP(A102,'[1]Հատված 6'!$A$14:$A$719,'[1]Հատված 6'!$G$14:$G$719)</f>
        <v>#N/A</v>
      </c>
      <c r="H102" s="73" t="e">
        <f aca="false">LOOKUP(A102,'[1]Հատված 6'!$A$14:$A$719,'[1]Հատված 6'!$H$14:$H$719)</f>
        <v>#N/A</v>
      </c>
    </row>
    <row r="103" customFormat="false" ht="17.25" hidden="false" customHeight="false" outlineLevel="0" collapsed="false">
      <c r="A103" s="60" t="n">
        <v>2430</v>
      </c>
      <c r="B103" s="79" t="s">
        <v>79</v>
      </c>
      <c r="C103" s="61" t="s">
        <v>16</v>
      </c>
      <c r="D103" s="62" t="s">
        <v>26</v>
      </c>
      <c r="E103" s="63" t="s">
        <v>89</v>
      </c>
      <c r="F103" s="74"/>
      <c r="G103" s="73" t="e">
        <f aca="false">LOOKUP(A103,'[1]Հատված 6'!$A$14:$A$719,'[1]Հատված 6'!$G$14:$G$719)</f>
        <v>#N/A</v>
      </c>
      <c r="H103" s="73" t="e">
        <f aca="false">LOOKUP(A103,'[1]Հատված 6'!$A$14:$A$719,'[1]Հատված 6'!$H$14:$H$719)</f>
        <v>#N/A</v>
      </c>
    </row>
    <row r="104" s="67" customFormat="true" ht="15" hidden="false" customHeight="true" outlineLevel="0" collapsed="false">
      <c r="A104" s="60"/>
      <c r="B104" s="48"/>
      <c r="C104" s="61"/>
      <c r="D104" s="62"/>
      <c r="E104" s="56" t="s">
        <v>30</v>
      </c>
      <c r="F104" s="64"/>
      <c r="G104" s="73"/>
      <c r="H104" s="73"/>
    </row>
    <row r="105" customFormat="false" ht="17.25" hidden="false" customHeight="false" outlineLevel="0" collapsed="false">
      <c r="A105" s="60" t="n">
        <v>2431</v>
      </c>
      <c r="B105" s="81" t="s">
        <v>79</v>
      </c>
      <c r="C105" s="69" t="s">
        <v>16</v>
      </c>
      <c r="D105" s="70" t="s">
        <v>14</v>
      </c>
      <c r="E105" s="56" t="s">
        <v>90</v>
      </c>
      <c r="F105" s="74"/>
      <c r="G105" s="73" t="e">
        <f aca="false">LOOKUP(A105,'[1]Հատված 6'!$A$14:$A$719,'[1]Հատված 6'!$G$14:$G$719)</f>
        <v>#N/A</v>
      </c>
      <c r="H105" s="73" t="e">
        <f aca="false">LOOKUP(A105,'[1]Հատված 6'!$A$14:$A$719,'[1]Հատված 6'!$H$14:$H$719)</f>
        <v>#N/A</v>
      </c>
    </row>
    <row r="106" customFormat="false" ht="17.25" hidden="false" customHeight="false" outlineLevel="0" collapsed="false">
      <c r="A106" s="60" t="n">
        <v>2432</v>
      </c>
      <c r="B106" s="81" t="s">
        <v>79</v>
      </c>
      <c r="C106" s="69" t="s">
        <v>16</v>
      </c>
      <c r="D106" s="70" t="s">
        <v>15</v>
      </c>
      <c r="E106" s="56" t="s">
        <v>91</v>
      </c>
      <c r="F106" s="74"/>
      <c r="G106" s="73" t="e">
        <f aca="false">LOOKUP(A106,'[1]Հատված 6'!$A$14:$A$719,'[1]Հատված 6'!$G$14:$G$719)</f>
        <v>#N/A</v>
      </c>
      <c r="H106" s="73" t="e">
        <f aca="false">LOOKUP(A106,'[1]Հատված 6'!$A$14:$A$719,'[1]Հատված 6'!$H$14:$H$719)</f>
        <v>#N/A</v>
      </c>
    </row>
    <row r="107" customFormat="false" ht="17.25" hidden="false" customHeight="false" outlineLevel="0" collapsed="false">
      <c r="A107" s="60" t="n">
        <v>2433</v>
      </c>
      <c r="B107" s="81" t="s">
        <v>79</v>
      </c>
      <c r="C107" s="69" t="s">
        <v>16</v>
      </c>
      <c r="D107" s="70" t="s">
        <v>16</v>
      </c>
      <c r="E107" s="56" t="s">
        <v>92</v>
      </c>
      <c r="F107" s="74"/>
      <c r="G107" s="73" t="e">
        <f aca="false">LOOKUP(A107,'[1]Հատված 6'!$A$14:$A$719,'[1]Հատված 6'!$G$14:$G$719)</f>
        <v>#N/A</v>
      </c>
      <c r="H107" s="73" t="e">
        <f aca="false">LOOKUP(A107,'[1]Հատված 6'!$A$14:$A$719,'[1]Հատված 6'!$H$14:$H$719)</f>
        <v>#N/A</v>
      </c>
    </row>
    <row r="108" customFormat="false" ht="17.25" hidden="false" customHeight="false" outlineLevel="0" collapsed="false">
      <c r="A108" s="60" t="n">
        <v>2434</v>
      </c>
      <c r="B108" s="81" t="s">
        <v>79</v>
      </c>
      <c r="C108" s="69" t="s">
        <v>16</v>
      </c>
      <c r="D108" s="70" t="s">
        <v>17</v>
      </c>
      <c r="E108" s="56" t="s">
        <v>93</v>
      </c>
      <c r="F108" s="74"/>
      <c r="G108" s="73" t="e">
        <f aca="false">LOOKUP(A108,'[1]Հատված 6'!$A$14:$A$719,'[1]Հատված 6'!$G$14:$G$719)</f>
        <v>#N/A</v>
      </c>
      <c r="H108" s="73" t="e">
        <f aca="false">LOOKUP(A108,'[1]Հատված 6'!$A$14:$A$719,'[1]Հատված 6'!$H$14:$H$719)</f>
        <v>#N/A</v>
      </c>
    </row>
    <row r="109" customFormat="false" ht="17.25" hidden="false" customHeight="false" outlineLevel="0" collapsed="false">
      <c r="A109" s="60" t="n">
        <v>2435</v>
      </c>
      <c r="B109" s="81" t="s">
        <v>79</v>
      </c>
      <c r="C109" s="69" t="s">
        <v>16</v>
      </c>
      <c r="D109" s="70" t="s">
        <v>18</v>
      </c>
      <c r="E109" s="56" t="s">
        <v>94</v>
      </c>
      <c r="F109" s="74"/>
      <c r="G109" s="73" t="e">
        <f aca="false">LOOKUP(A109,'[1]Հատված 6'!$A$14:$A$719,'[1]Հատված 6'!$G$14:$G$719)</f>
        <v>#N/A</v>
      </c>
      <c r="H109" s="73" t="e">
        <f aca="false">LOOKUP(A109,'[1]Հատված 6'!$A$14:$A$719,'[1]Հատված 6'!$H$14:$H$719)</f>
        <v>#N/A</v>
      </c>
    </row>
    <row r="110" customFormat="false" ht="17.25" hidden="false" customHeight="false" outlineLevel="0" collapsed="false">
      <c r="A110" s="60" t="n">
        <v>2436</v>
      </c>
      <c r="B110" s="81" t="s">
        <v>79</v>
      </c>
      <c r="C110" s="69" t="s">
        <v>16</v>
      </c>
      <c r="D110" s="70" t="s">
        <v>19</v>
      </c>
      <c r="E110" s="56" t="s">
        <v>95</v>
      </c>
      <c r="F110" s="74"/>
      <c r="G110" s="73" t="e">
        <f aca="false">LOOKUP(A110,'[1]Հատված 6'!$A$14:$A$719,'[1]Հատված 6'!$G$14:$G$719)</f>
        <v>#N/A</v>
      </c>
      <c r="H110" s="73" t="e">
        <f aca="false">LOOKUP(A110,'[1]Հատված 6'!$A$14:$A$719,'[1]Հատված 6'!$H$14:$H$719)</f>
        <v>#N/A</v>
      </c>
    </row>
    <row r="111" customFormat="false" ht="27" hidden="false" customHeight="false" outlineLevel="0" collapsed="false">
      <c r="A111" s="60" t="n">
        <v>2440</v>
      </c>
      <c r="B111" s="79" t="s">
        <v>79</v>
      </c>
      <c r="C111" s="61" t="s">
        <v>17</v>
      </c>
      <c r="D111" s="62" t="s">
        <v>26</v>
      </c>
      <c r="E111" s="63" t="s">
        <v>96</v>
      </c>
      <c r="F111" s="74"/>
      <c r="G111" s="73" t="e">
        <f aca="false">LOOKUP(A111,'[1]Հատված 6'!$A$14:$A$719,'[1]Հատված 6'!$G$14:$G$719)</f>
        <v>#N/A</v>
      </c>
      <c r="H111" s="73" t="e">
        <f aca="false">LOOKUP(A111,'[1]Հատված 6'!$A$14:$A$719,'[1]Հատված 6'!$H$14:$H$719)</f>
        <v>#N/A</v>
      </c>
    </row>
    <row r="112" s="67" customFormat="true" ht="15" hidden="false" customHeight="true" outlineLevel="0" collapsed="false">
      <c r="A112" s="60"/>
      <c r="B112" s="48"/>
      <c r="C112" s="61"/>
      <c r="D112" s="62"/>
      <c r="E112" s="56" t="s">
        <v>30</v>
      </c>
      <c r="F112" s="64"/>
      <c r="G112" s="73"/>
      <c r="H112" s="73"/>
    </row>
    <row r="113" customFormat="false" ht="27" hidden="false" customHeight="false" outlineLevel="0" collapsed="false">
      <c r="A113" s="60" t="n">
        <v>2441</v>
      </c>
      <c r="B113" s="81" t="s">
        <v>79</v>
      </c>
      <c r="C113" s="69" t="s">
        <v>17</v>
      </c>
      <c r="D113" s="70" t="s">
        <v>14</v>
      </c>
      <c r="E113" s="56" t="s">
        <v>97</v>
      </c>
      <c r="F113" s="74"/>
      <c r="G113" s="73" t="e">
        <f aca="false">LOOKUP(A113,'[1]Հատված 6'!$A$14:$A$719,'[1]Հատված 6'!$G$14:$G$719)</f>
        <v>#N/A</v>
      </c>
      <c r="H113" s="73" t="e">
        <f aca="false">LOOKUP(A113,'[1]Հատված 6'!$A$14:$A$719,'[1]Հատված 6'!$H$14:$H$719)</f>
        <v>#N/A</v>
      </c>
    </row>
    <row r="114" customFormat="false" ht="17.25" hidden="false" customHeight="false" outlineLevel="0" collapsed="false">
      <c r="A114" s="60" t="n">
        <v>2442</v>
      </c>
      <c r="B114" s="81" t="s">
        <v>79</v>
      </c>
      <c r="C114" s="69" t="s">
        <v>17</v>
      </c>
      <c r="D114" s="70" t="s">
        <v>15</v>
      </c>
      <c r="E114" s="56" t="s">
        <v>98</v>
      </c>
      <c r="F114" s="74"/>
      <c r="G114" s="73" t="e">
        <f aca="false">LOOKUP(A114,'[1]Հատված 6'!$A$14:$A$719,'[1]Հատված 6'!$G$14:$G$719)</f>
        <v>#N/A</v>
      </c>
      <c r="H114" s="73" t="e">
        <f aca="false">LOOKUP(A114,'[1]Հատված 6'!$A$14:$A$719,'[1]Հատված 6'!$H$14:$H$719)</f>
        <v>#N/A</v>
      </c>
    </row>
    <row r="115" customFormat="false" ht="17.25" hidden="false" customHeight="false" outlineLevel="0" collapsed="false">
      <c r="A115" s="60" t="n">
        <v>2443</v>
      </c>
      <c r="B115" s="81" t="s">
        <v>79</v>
      </c>
      <c r="C115" s="69" t="s">
        <v>17</v>
      </c>
      <c r="D115" s="70" t="s">
        <v>16</v>
      </c>
      <c r="E115" s="56" t="s">
        <v>99</v>
      </c>
      <c r="F115" s="74"/>
      <c r="G115" s="73" t="e">
        <f aca="false">LOOKUP(A115,'[1]Հատված 6'!$A$14:$A$719,'[1]Հատված 6'!$G$14:$G$719)</f>
        <v>#N/A</v>
      </c>
      <c r="H115" s="73" t="e">
        <f aca="false">LOOKUP(A115,'[1]Հատված 6'!$A$14:$A$719,'[1]Հատված 6'!$H$14:$H$719)</f>
        <v>#N/A</v>
      </c>
    </row>
    <row r="116" customFormat="false" ht="17.25" hidden="false" customHeight="false" outlineLevel="0" collapsed="false">
      <c r="A116" s="60" t="n">
        <v>2450</v>
      </c>
      <c r="B116" s="79" t="s">
        <v>79</v>
      </c>
      <c r="C116" s="61" t="s">
        <v>18</v>
      </c>
      <c r="D116" s="62" t="s">
        <v>26</v>
      </c>
      <c r="E116" s="63" t="s">
        <v>100</v>
      </c>
      <c r="F116" s="76" t="e">
        <f aca="false">+G116+H116</f>
        <v>#N/A</v>
      </c>
      <c r="G116" s="73" t="e">
        <f aca="false">LOOKUP(A116,'[1]Հատված 6'!$A$14:$A$719,'[1]Հատված 6'!$G$14:$G$719)</f>
        <v>#N/A</v>
      </c>
      <c r="H116" s="73" t="n">
        <f aca="false">+H118</f>
        <v>0</v>
      </c>
    </row>
    <row r="117" s="67" customFormat="true" ht="15" hidden="false" customHeight="true" outlineLevel="0" collapsed="false">
      <c r="A117" s="60"/>
      <c r="B117" s="48"/>
      <c r="C117" s="61"/>
      <c r="D117" s="62"/>
      <c r="E117" s="56" t="s">
        <v>30</v>
      </c>
      <c r="F117" s="64"/>
      <c r="G117" s="73"/>
      <c r="H117" s="73"/>
    </row>
    <row r="118" customFormat="false" ht="17.25" hidden="false" customHeight="false" outlineLevel="0" collapsed="false">
      <c r="A118" s="60" t="n">
        <v>2451</v>
      </c>
      <c r="B118" s="81" t="s">
        <v>79</v>
      </c>
      <c r="C118" s="69" t="s">
        <v>18</v>
      </c>
      <c r="D118" s="70" t="s">
        <v>14</v>
      </c>
      <c r="E118" s="56" t="s">
        <v>101</v>
      </c>
      <c r="F118" s="74" t="e">
        <f aca="false">+G118+H118</f>
        <v>#N/A</v>
      </c>
      <c r="G118" s="73" t="e">
        <f aca="false">LOOKUP(A118,'[1]Հատված 6'!$A$14:$A$719,'[1]Հատված 6'!$G$14:$G$719)</f>
        <v>#N/A</v>
      </c>
      <c r="H118" s="73"/>
    </row>
    <row r="119" customFormat="false" ht="17.25" hidden="false" customHeight="false" outlineLevel="0" collapsed="false">
      <c r="A119" s="60" t="n">
        <v>2452</v>
      </c>
      <c r="B119" s="81" t="s">
        <v>79</v>
      </c>
      <c r="C119" s="69" t="s">
        <v>18</v>
      </c>
      <c r="D119" s="70" t="s">
        <v>15</v>
      </c>
      <c r="E119" s="56" t="s">
        <v>102</v>
      </c>
      <c r="F119" s="74"/>
      <c r="G119" s="73" t="e">
        <f aca="false">LOOKUP(A119,'[1]Հատված 6'!$A$14:$A$719,'[1]Հատված 6'!$G$14:$G$719)</f>
        <v>#N/A</v>
      </c>
      <c r="H119" s="73" t="e">
        <f aca="false">LOOKUP(A119,'[1]Հատված 6'!$A$14:$A$719,'[1]Հատված 6'!$H$14:$H$719)</f>
        <v>#N/A</v>
      </c>
    </row>
    <row r="120" customFormat="false" ht="17.25" hidden="false" customHeight="false" outlineLevel="0" collapsed="false">
      <c r="A120" s="60" t="n">
        <v>2453</v>
      </c>
      <c r="B120" s="81" t="s">
        <v>79</v>
      </c>
      <c r="C120" s="69" t="s">
        <v>18</v>
      </c>
      <c r="D120" s="70" t="s">
        <v>16</v>
      </c>
      <c r="E120" s="56" t="s">
        <v>103</v>
      </c>
      <c r="F120" s="74"/>
      <c r="G120" s="73" t="e">
        <f aca="false">LOOKUP(A120,'[1]Հատված 6'!$A$14:$A$719,'[1]Հատված 6'!$G$14:$G$719)</f>
        <v>#N/A</v>
      </c>
      <c r="H120" s="73" t="e">
        <f aca="false">LOOKUP(A120,'[1]Հատված 6'!$A$14:$A$719,'[1]Հատված 6'!$H$14:$H$719)</f>
        <v>#N/A</v>
      </c>
    </row>
    <row r="121" customFormat="false" ht="17.25" hidden="false" customHeight="false" outlineLevel="0" collapsed="false">
      <c r="A121" s="60" t="n">
        <v>2454</v>
      </c>
      <c r="B121" s="81" t="s">
        <v>79</v>
      </c>
      <c r="C121" s="69" t="s">
        <v>18</v>
      </c>
      <c r="D121" s="70" t="s">
        <v>17</v>
      </c>
      <c r="E121" s="56" t="s">
        <v>104</v>
      </c>
      <c r="F121" s="74"/>
      <c r="G121" s="73" t="e">
        <f aca="false">LOOKUP(A121,'[1]Հատված 6'!$A$14:$A$719,'[1]Հատված 6'!$G$14:$G$719)</f>
        <v>#N/A</v>
      </c>
      <c r="H121" s="73" t="e">
        <f aca="false">LOOKUP(A121,'[1]Հատված 6'!$A$14:$A$719,'[1]Հատված 6'!$H$14:$H$719)</f>
        <v>#N/A</v>
      </c>
    </row>
    <row r="122" customFormat="false" ht="17.25" hidden="false" customHeight="false" outlineLevel="0" collapsed="false">
      <c r="A122" s="60" t="n">
        <v>2455</v>
      </c>
      <c r="B122" s="81" t="s">
        <v>79</v>
      </c>
      <c r="C122" s="69" t="s">
        <v>18</v>
      </c>
      <c r="D122" s="70" t="s">
        <v>18</v>
      </c>
      <c r="E122" s="56" t="s">
        <v>105</v>
      </c>
      <c r="F122" s="74"/>
      <c r="G122" s="73" t="e">
        <f aca="false">LOOKUP(A122,'[1]Հատված 6'!$A$14:$A$719,'[1]Հատված 6'!$G$14:$G$719)</f>
        <v>#N/A</v>
      </c>
      <c r="H122" s="73" t="e">
        <f aca="false">LOOKUP(A122,'[1]Հատված 6'!$A$14:$A$719,'[1]Հատված 6'!$H$14:$H$719)</f>
        <v>#N/A</v>
      </c>
    </row>
    <row r="123" customFormat="false" ht="17.25" hidden="false" customHeight="false" outlineLevel="0" collapsed="false">
      <c r="A123" s="60" t="n">
        <v>2460</v>
      </c>
      <c r="B123" s="79" t="s">
        <v>79</v>
      </c>
      <c r="C123" s="61" t="s">
        <v>19</v>
      </c>
      <c r="D123" s="62" t="s">
        <v>26</v>
      </c>
      <c r="E123" s="63" t="s">
        <v>106</v>
      </c>
      <c r="F123" s="74"/>
      <c r="G123" s="73" t="e">
        <f aca="false">LOOKUP(A123,'[1]Հատված 6'!$A$14:$A$719,'[1]Հատված 6'!$G$14:$G$719)</f>
        <v>#N/A</v>
      </c>
      <c r="H123" s="73" t="e">
        <f aca="false">LOOKUP(A123,'[1]Հատված 6'!$A$14:$A$719,'[1]Հատված 6'!$H$14:$H$719)</f>
        <v>#N/A</v>
      </c>
    </row>
    <row r="124" s="67" customFormat="true" ht="15" hidden="false" customHeight="true" outlineLevel="0" collapsed="false">
      <c r="A124" s="60"/>
      <c r="B124" s="48"/>
      <c r="C124" s="61"/>
      <c r="D124" s="62"/>
      <c r="E124" s="56" t="s">
        <v>30</v>
      </c>
      <c r="F124" s="64"/>
      <c r="G124" s="73"/>
      <c r="H124" s="73"/>
    </row>
    <row r="125" customFormat="false" ht="17.25" hidden="false" customHeight="false" outlineLevel="0" collapsed="false">
      <c r="A125" s="60" t="n">
        <v>2461</v>
      </c>
      <c r="B125" s="81" t="s">
        <v>79</v>
      </c>
      <c r="C125" s="69" t="s">
        <v>19</v>
      </c>
      <c r="D125" s="70" t="s">
        <v>14</v>
      </c>
      <c r="E125" s="56" t="s">
        <v>107</v>
      </c>
      <c r="F125" s="74"/>
      <c r="G125" s="73" t="e">
        <f aca="false">LOOKUP(A125,'[1]Հատված 6'!$A$14:$A$719,'[1]Հատված 6'!$G$14:$G$719)</f>
        <v>#N/A</v>
      </c>
      <c r="H125" s="73" t="e">
        <f aca="false">LOOKUP(A125,'[1]Հատված 6'!$A$14:$A$719,'[1]Հատված 6'!$H$14:$H$719)</f>
        <v>#N/A</v>
      </c>
    </row>
    <row r="126" customFormat="false" ht="17.25" hidden="false" customHeight="false" outlineLevel="0" collapsed="false">
      <c r="A126" s="60" t="n">
        <v>2470</v>
      </c>
      <c r="B126" s="79" t="s">
        <v>79</v>
      </c>
      <c r="C126" s="61" t="s">
        <v>20</v>
      </c>
      <c r="D126" s="62" t="s">
        <v>26</v>
      </c>
      <c r="E126" s="63" t="s">
        <v>108</v>
      </c>
      <c r="F126" s="74"/>
      <c r="G126" s="73" t="e">
        <f aca="false">LOOKUP(A126,'[1]Հատված 6'!$A$14:$A$719,'[1]Հատված 6'!$G$14:$G$719)</f>
        <v>#N/A</v>
      </c>
      <c r="H126" s="73" t="e">
        <f aca="false">LOOKUP(A126,'[1]Հատված 6'!$A$14:$A$719,'[1]Հատված 6'!$H$14:$H$719)</f>
        <v>#N/A</v>
      </c>
    </row>
    <row r="127" s="67" customFormat="true" ht="15" hidden="false" customHeight="true" outlineLevel="0" collapsed="false">
      <c r="A127" s="60"/>
      <c r="B127" s="48"/>
      <c r="C127" s="61"/>
      <c r="D127" s="62"/>
      <c r="E127" s="56" t="s">
        <v>30</v>
      </c>
      <c r="F127" s="64"/>
      <c r="G127" s="73"/>
      <c r="H127" s="73"/>
    </row>
    <row r="128" customFormat="false" ht="27" hidden="false" customHeight="false" outlineLevel="0" collapsed="false">
      <c r="A128" s="60" t="n">
        <v>2471</v>
      </c>
      <c r="B128" s="81" t="s">
        <v>79</v>
      </c>
      <c r="C128" s="69" t="s">
        <v>20</v>
      </c>
      <c r="D128" s="70" t="s">
        <v>14</v>
      </c>
      <c r="E128" s="56" t="s">
        <v>109</v>
      </c>
      <c r="F128" s="74"/>
      <c r="G128" s="73" t="e">
        <f aca="false">LOOKUP(A128,'[1]Հատված 6'!$A$14:$A$719,'[1]Հատված 6'!$G$14:$G$719)</f>
        <v>#N/A</v>
      </c>
      <c r="H128" s="73" t="e">
        <f aca="false">LOOKUP(A128,'[1]Հատված 6'!$A$14:$A$719,'[1]Հատված 6'!$H$14:$H$719)</f>
        <v>#N/A</v>
      </c>
    </row>
    <row r="129" customFormat="false" ht="27" hidden="false" customHeight="false" outlineLevel="0" collapsed="false">
      <c r="A129" s="60" t="n">
        <v>2472</v>
      </c>
      <c r="B129" s="81" t="s">
        <v>79</v>
      </c>
      <c r="C129" s="69" t="s">
        <v>20</v>
      </c>
      <c r="D129" s="70" t="s">
        <v>15</v>
      </c>
      <c r="E129" s="56" t="s">
        <v>110</v>
      </c>
      <c r="F129" s="74"/>
      <c r="G129" s="73" t="e">
        <f aca="false">LOOKUP(A129,'[1]Հատված 6'!$A$14:$A$719,'[1]Հատված 6'!$G$14:$G$719)</f>
        <v>#N/A</v>
      </c>
      <c r="H129" s="73" t="e">
        <f aca="false">LOOKUP(A129,'[1]Հատված 6'!$A$14:$A$719,'[1]Հատված 6'!$H$14:$H$719)</f>
        <v>#N/A</v>
      </c>
    </row>
    <row r="130" customFormat="false" ht="17.25" hidden="false" customHeight="false" outlineLevel="0" collapsed="false">
      <c r="A130" s="60" t="n">
        <v>2473</v>
      </c>
      <c r="B130" s="81" t="s">
        <v>79</v>
      </c>
      <c r="C130" s="69" t="s">
        <v>20</v>
      </c>
      <c r="D130" s="70" t="s">
        <v>16</v>
      </c>
      <c r="E130" s="56" t="s">
        <v>111</v>
      </c>
      <c r="F130" s="74"/>
      <c r="G130" s="73" t="str">
        <f aca="false">LOOKUP(A130,'[1]Հատված 6'!$A$14:$A$719,'[1]Հատված 6'!$G$14:$G$719)</f>
        <v/>
      </c>
      <c r="H130" s="73" t="str">
        <f aca="false">LOOKUP(A130,'[1]Հատված 6'!$A$14:$A$719,'[1]Հատված 6'!$H$14:$H$719)</f>
        <v/>
      </c>
    </row>
    <row r="131" customFormat="false" ht="17.25" hidden="false" customHeight="false" outlineLevel="0" collapsed="false">
      <c r="A131" s="60" t="n">
        <v>2474</v>
      </c>
      <c r="B131" s="81" t="s">
        <v>79</v>
      </c>
      <c r="C131" s="69" t="s">
        <v>20</v>
      </c>
      <c r="D131" s="70" t="s">
        <v>17</v>
      </c>
      <c r="E131" s="56" t="s">
        <v>112</v>
      </c>
      <c r="F131" s="74"/>
      <c r="G131" s="73" t="e">
        <f aca="false">LOOKUP(A131,'[1]Հատված 6'!$A$14:$A$719,'[1]Հատված 6'!$G$14:$G$719)</f>
        <v>#N/A</v>
      </c>
      <c r="H131" s="73" t="e">
        <f aca="false">LOOKUP(A131,'[1]Հատված 6'!$A$14:$A$719,'[1]Հատված 6'!$H$14:$H$719)</f>
        <v>#N/A</v>
      </c>
    </row>
    <row r="132" customFormat="false" ht="40.5" hidden="false" customHeight="false" outlineLevel="0" collapsed="false">
      <c r="A132" s="60" t="n">
        <v>2480</v>
      </c>
      <c r="B132" s="79" t="s">
        <v>79</v>
      </c>
      <c r="C132" s="61" t="s">
        <v>21</v>
      </c>
      <c r="D132" s="62" t="s">
        <v>26</v>
      </c>
      <c r="E132" s="63" t="s">
        <v>113</v>
      </c>
      <c r="F132" s="74"/>
      <c r="G132" s="73" t="e">
        <f aca="false">LOOKUP(A132,'[1]Հատված 6'!$A$14:$A$719,'[1]Հատված 6'!$G$14:$G$719)</f>
        <v>#N/A</v>
      </c>
      <c r="H132" s="73" t="e">
        <f aca="false">LOOKUP(A132,'[1]Հատված 6'!$A$14:$A$719,'[1]Հատված 6'!$H$14:$H$719)</f>
        <v>#N/A</v>
      </c>
    </row>
    <row r="133" s="67" customFormat="true" ht="15" hidden="false" customHeight="true" outlineLevel="0" collapsed="false">
      <c r="A133" s="60"/>
      <c r="B133" s="48"/>
      <c r="C133" s="61"/>
      <c r="D133" s="62"/>
      <c r="E133" s="56" t="s">
        <v>30</v>
      </c>
      <c r="F133" s="64"/>
      <c r="G133" s="73"/>
      <c r="H133" s="73"/>
    </row>
    <row r="134" customFormat="false" ht="40.5" hidden="false" customHeight="false" outlineLevel="0" collapsed="false">
      <c r="A134" s="60" t="n">
        <v>2481</v>
      </c>
      <c r="B134" s="81" t="s">
        <v>79</v>
      </c>
      <c r="C134" s="69" t="s">
        <v>21</v>
      </c>
      <c r="D134" s="70" t="s">
        <v>14</v>
      </c>
      <c r="E134" s="56" t="s">
        <v>114</v>
      </c>
      <c r="F134" s="74"/>
      <c r="G134" s="73" t="e">
        <f aca="false">LOOKUP(A134,'[1]Հատված 6'!$A$14:$A$719,'[1]Հատված 6'!$G$14:$G$719)</f>
        <v>#N/A</v>
      </c>
      <c r="H134" s="73" t="e">
        <f aca="false">LOOKUP(A134,'[1]Հատված 6'!$A$14:$A$719,'[1]Հատված 6'!$H$14:$H$719)</f>
        <v>#N/A</v>
      </c>
    </row>
    <row r="135" customFormat="false" ht="54" hidden="false" customHeight="false" outlineLevel="0" collapsed="false">
      <c r="A135" s="60" t="n">
        <v>2482</v>
      </c>
      <c r="B135" s="81" t="s">
        <v>79</v>
      </c>
      <c r="C135" s="69" t="s">
        <v>21</v>
      </c>
      <c r="D135" s="70" t="s">
        <v>15</v>
      </c>
      <c r="E135" s="56" t="s">
        <v>115</v>
      </c>
      <c r="F135" s="74"/>
      <c r="G135" s="73" t="e">
        <f aca="false">LOOKUP(A135,'[1]Հատված 6'!$A$14:$A$719,'[1]Հատված 6'!$G$14:$G$719)</f>
        <v>#N/A</v>
      </c>
      <c r="H135" s="73" t="e">
        <f aca="false">LOOKUP(A135,'[1]Հատված 6'!$A$14:$A$719,'[1]Հատված 6'!$H$14:$H$719)</f>
        <v>#N/A</v>
      </c>
    </row>
    <row r="136" customFormat="false" ht="40.5" hidden="false" customHeight="false" outlineLevel="0" collapsed="false">
      <c r="A136" s="60" t="n">
        <v>2483</v>
      </c>
      <c r="B136" s="81" t="s">
        <v>79</v>
      </c>
      <c r="C136" s="69" t="s">
        <v>21</v>
      </c>
      <c r="D136" s="70" t="s">
        <v>16</v>
      </c>
      <c r="E136" s="56" t="s">
        <v>116</v>
      </c>
      <c r="F136" s="74"/>
      <c r="G136" s="73" t="e">
        <f aca="false">LOOKUP(A136,'[1]Հատված 6'!$A$14:$A$719,'[1]Հատված 6'!$G$14:$G$719)</f>
        <v>#N/A</v>
      </c>
      <c r="H136" s="73" t="e">
        <f aca="false">LOOKUP(A136,'[1]Հատված 6'!$A$14:$A$719,'[1]Հատված 6'!$H$14:$H$719)</f>
        <v>#N/A</v>
      </c>
    </row>
    <row r="137" customFormat="false" ht="40.5" hidden="false" customHeight="false" outlineLevel="0" collapsed="false">
      <c r="A137" s="60" t="n">
        <v>2484</v>
      </c>
      <c r="B137" s="81" t="s">
        <v>79</v>
      </c>
      <c r="C137" s="69" t="s">
        <v>21</v>
      </c>
      <c r="D137" s="70" t="s">
        <v>17</v>
      </c>
      <c r="E137" s="56" t="s">
        <v>117</v>
      </c>
      <c r="F137" s="74"/>
      <c r="G137" s="73" t="str">
        <f aca="false">LOOKUP(A137,'[1]Հատված 6'!$A$14:$A$719,'[1]Հատված 6'!$G$14:$G$719)</f>
        <v/>
      </c>
      <c r="H137" s="73" t="str">
        <f aca="false">LOOKUP(A137,'[1]Հատված 6'!$A$14:$A$719,'[1]Հատված 6'!$H$14:$H$719)</f>
        <v/>
      </c>
    </row>
    <row r="138" customFormat="false" ht="27" hidden="false" customHeight="false" outlineLevel="0" collapsed="false">
      <c r="A138" s="60" t="n">
        <v>2485</v>
      </c>
      <c r="B138" s="81" t="s">
        <v>79</v>
      </c>
      <c r="C138" s="69" t="s">
        <v>21</v>
      </c>
      <c r="D138" s="70" t="s">
        <v>18</v>
      </c>
      <c r="E138" s="56" t="s">
        <v>118</v>
      </c>
      <c r="F138" s="74"/>
      <c r="G138" s="73" t="e">
        <f aca="false">LOOKUP(A138,'[1]Հատված 6'!$A$14:$A$719,'[1]Հատված 6'!$G$14:$G$719)</f>
        <v>#N/A</v>
      </c>
      <c r="H138" s="73" t="e">
        <f aca="false">LOOKUP(A138,'[1]Հատված 6'!$A$14:$A$719,'[1]Հատված 6'!$H$14:$H$719)</f>
        <v>#N/A</v>
      </c>
    </row>
    <row r="139" customFormat="false" ht="27" hidden="false" customHeight="false" outlineLevel="0" collapsed="false">
      <c r="A139" s="60" t="n">
        <v>2486</v>
      </c>
      <c r="B139" s="81" t="s">
        <v>79</v>
      </c>
      <c r="C139" s="69" t="s">
        <v>21</v>
      </c>
      <c r="D139" s="70" t="s">
        <v>19</v>
      </c>
      <c r="E139" s="56" t="s">
        <v>119</v>
      </c>
      <c r="F139" s="74"/>
      <c r="G139" s="73" t="e">
        <f aca="false">LOOKUP(A139,'[1]Հատված 6'!$A$14:$A$719,'[1]Հատված 6'!$G$14:$G$719)</f>
        <v>#N/A</v>
      </c>
      <c r="H139" s="73" t="e">
        <f aca="false">LOOKUP(A139,'[1]Հատված 6'!$A$14:$A$719,'[1]Հատված 6'!$H$14:$H$719)</f>
        <v>#N/A</v>
      </c>
    </row>
    <row r="140" customFormat="false" ht="27" hidden="false" customHeight="false" outlineLevel="0" collapsed="false">
      <c r="A140" s="60" t="n">
        <v>2487</v>
      </c>
      <c r="B140" s="81" t="s">
        <v>79</v>
      </c>
      <c r="C140" s="69" t="s">
        <v>21</v>
      </c>
      <c r="D140" s="70" t="s">
        <v>20</v>
      </c>
      <c r="E140" s="56" t="s">
        <v>120</v>
      </c>
      <c r="F140" s="74"/>
      <c r="G140" s="73" t="e">
        <f aca="false">LOOKUP(A140,'[1]Հատված 6'!$A$14:$A$719,'[1]Հատված 6'!$G$14:$G$719)</f>
        <v>#N/A</v>
      </c>
      <c r="H140" s="73" t="e">
        <f aca="false">LOOKUP(A140,'[1]Հատված 6'!$A$14:$A$719,'[1]Հատված 6'!$H$14:$H$719)</f>
        <v>#N/A</v>
      </c>
    </row>
    <row r="141" customFormat="false" ht="27" hidden="false" customHeight="false" outlineLevel="0" collapsed="false">
      <c r="A141" s="60" t="n">
        <v>2490</v>
      </c>
      <c r="B141" s="79" t="s">
        <v>79</v>
      </c>
      <c r="C141" s="61" t="s">
        <v>121</v>
      </c>
      <c r="D141" s="62" t="s">
        <v>26</v>
      </c>
      <c r="E141" s="63" t="s">
        <v>122</v>
      </c>
      <c r="F141" s="76" t="e">
        <f aca="false">+G141+H141</f>
        <v>#N/A</v>
      </c>
      <c r="G141" s="73" t="e">
        <f aca="false">LOOKUP(A141,'[1]Հատված 6'!$A$14:$A$719,'[1]Հատված 6'!$G$14:$G$719)</f>
        <v>#N/A</v>
      </c>
      <c r="H141" s="73" t="e">
        <f aca="false">LOOKUP(A141,'[1]Հատված 6'!$A$14:$A$719,'[1]Հատված 6'!$H$14:$H$719)</f>
        <v>#N/A</v>
      </c>
    </row>
    <row r="142" s="67" customFormat="true" ht="15" hidden="false" customHeight="true" outlineLevel="0" collapsed="false">
      <c r="A142" s="60"/>
      <c r="B142" s="48"/>
      <c r="C142" s="61"/>
      <c r="D142" s="62"/>
      <c r="E142" s="56" t="s">
        <v>30</v>
      </c>
      <c r="F142" s="64"/>
      <c r="G142" s="73"/>
      <c r="H142" s="73"/>
    </row>
    <row r="143" customFormat="false" ht="27" hidden="false" customHeight="false" outlineLevel="0" collapsed="false">
      <c r="A143" s="60" t="n">
        <v>2491</v>
      </c>
      <c r="B143" s="81" t="s">
        <v>79</v>
      </c>
      <c r="C143" s="69" t="s">
        <v>121</v>
      </c>
      <c r="D143" s="70" t="s">
        <v>14</v>
      </c>
      <c r="E143" s="56" t="s">
        <v>122</v>
      </c>
      <c r="F143" s="74" t="e">
        <f aca="false">+G143+H143</f>
        <v>#N/A</v>
      </c>
      <c r="G143" s="73" t="e">
        <f aca="false">LOOKUP(A143,'[1]Հատված 6'!$A$14:$A$719,'[1]Հատված 6'!$G$14:$G$719)</f>
        <v>#N/A</v>
      </c>
      <c r="H143" s="73" t="n">
        <v>0</v>
      </c>
    </row>
    <row r="144" s="6" customFormat="true" ht="60" hidden="false" customHeight="false" outlineLevel="0" collapsed="false">
      <c r="A144" s="78" t="n">
        <v>2500</v>
      </c>
      <c r="B144" s="79" t="s">
        <v>123</v>
      </c>
      <c r="C144" s="61" t="s">
        <v>26</v>
      </c>
      <c r="D144" s="62" t="s">
        <v>26</v>
      </c>
      <c r="E144" s="80" t="s">
        <v>124</v>
      </c>
      <c r="F144" s="76" t="e">
        <f aca="false">+G144+H144</f>
        <v>#N/A</v>
      </c>
      <c r="G144" s="73" t="n">
        <f aca="false">+G146</f>
        <v>0</v>
      </c>
      <c r="H144" s="73" t="e">
        <f aca="false">LOOKUP(A144,'[1]Հատված 6'!$A$14:$A$719,'[1]Հատված 6'!$H$14:$H$719)</f>
        <v>#N/A</v>
      </c>
    </row>
    <row r="145" customFormat="false" ht="13.5" hidden="false" customHeight="true" outlineLevel="0" collapsed="false">
      <c r="A145" s="55"/>
      <c r="B145" s="48"/>
      <c r="C145" s="49"/>
      <c r="D145" s="50"/>
      <c r="E145" s="56" t="s">
        <v>28</v>
      </c>
      <c r="F145" s="57"/>
      <c r="G145" s="73"/>
      <c r="H145" s="73"/>
    </row>
    <row r="146" customFormat="false" ht="17.25" hidden="false" customHeight="false" outlineLevel="0" collapsed="false">
      <c r="A146" s="60" t="n">
        <v>2510</v>
      </c>
      <c r="B146" s="79" t="s">
        <v>123</v>
      </c>
      <c r="C146" s="61" t="s">
        <v>14</v>
      </c>
      <c r="D146" s="62" t="s">
        <v>26</v>
      </c>
      <c r="E146" s="63" t="s">
        <v>125</v>
      </c>
      <c r="F146" s="74" t="n">
        <f aca="false">+G146</f>
        <v>0</v>
      </c>
      <c r="G146" s="73" t="n">
        <v>0</v>
      </c>
      <c r="H146" s="73" t="e">
        <f aca="false">LOOKUP(A146,'[1]Հատված 6'!$A$14:$A$719,'[1]Հատված 6'!$H$14:$H$719)</f>
        <v>#N/A</v>
      </c>
    </row>
    <row r="147" s="67" customFormat="true" ht="15" hidden="false" customHeight="true" outlineLevel="0" collapsed="false">
      <c r="A147" s="60"/>
      <c r="B147" s="48"/>
      <c r="C147" s="61"/>
      <c r="D147" s="62"/>
      <c r="E147" s="56" t="s">
        <v>30</v>
      </c>
      <c r="F147" s="64"/>
      <c r="G147" s="73"/>
      <c r="H147" s="73"/>
    </row>
    <row r="148" customFormat="false" ht="17.25" hidden="false" customHeight="false" outlineLevel="0" collapsed="false">
      <c r="A148" s="60" t="n">
        <v>2511</v>
      </c>
      <c r="B148" s="81" t="s">
        <v>123</v>
      </c>
      <c r="C148" s="69" t="s">
        <v>14</v>
      </c>
      <c r="D148" s="70" t="s">
        <v>14</v>
      </c>
      <c r="E148" s="56" t="s">
        <v>125</v>
      </c>
      <c r="F148" s="74" t="n">
        <f aca="false">+G148</f>
        <v>0</v>
      </c>
      <c r="G148" s="73" t="n">
        <v>0</v>
      </c>
      <c r="H148" s="73" t="e">
        <f aca="false">LOOKUP(A148,'[1]Հատված 6'!$A$14:$A$719,'[1]Հատված 6'!$H$14:$H$719)</f>
        <v>#N/A</v>
      </c>
    </row>
    <row r="149" customFormat="false" ht="17.25" hidden="false" customHeight="false" outlineLevel="0" collapsed="false">
      <c r="A149" s="60" t="n">
        <v>2520</v>
      </c>
      <c r="B149" s="79" t="s">
        <v>123</v>
      </c>
      <c r="C149" s="61" t="s">
        <v>15</v>
      </c>
      <c r="D149" s="62" t="s">
        <v>26</v>
      </c>
      <c r="E149" s="63" t="s">
        <v>126</v>
      </c>
      <c r="F149" s="74"/>
      <c r="G149" s="73" t="e">
        <f aca="false">LOOKUP(A149,'[1]Հատված 6'!$A$14:$A$719,'[1]Հատված 6'!$G$14:$G$719)</f>
        <v>#N/A</v>
      </c>
      <c r="H149" s="73" t="e">
        <f aca="false">LOOKUP(A149,'[1]Հատված 6'!$A$14:$A$719,'[1]Հատված 6'!$H$14:$H$719)</f>
        <v>#N/A</v>
      </c>
    </row>
    <row r="150" s="67" customFormat="true" ht="15" hidden="false" customHeight="true" outlineLevel="0" collapsed="false">
      <c r="A150" s="60"/>
      <c r="B150" s="48"/>
      <c r="C150" s="61"/>
      <c r="D150" s="62"/>
      <c r="E150" s="56" t="s">
        <v>30</v>
      </c>
      <c r="F150" s="64"/>
      <c r="G150" s="73"/>
      <c r="H150" s="73"/>
    </row>
    <row r="151" customFormat="false" ht="17.25" hidden="false" customHeight="false" outlineLevel="0" collapsed="false">
      <c r="A151" s="60" t="n">
        <v>2521</v>
      </c>
      <c r="B151" s="81" t="s">
        <v>123</v>
      </c>
      <c r="C151" s="69" t="s">
        <v>15</v>
      </c>
      <c r="D151" s="70" t="s">
        <v>14</v>
      </c>
      <c r="E151" s="56" t="s">
        <v>127</v>
      </c>
      <c r="F151" s="74"/>
      <c r="G151" s="73" t="e">
        <f aca="false">LOOKUP(A151,'[1]Հատված 6'!$A$14:$A$719,'[1]Հատված 6'!$G$14:$G$719)</f>
        <v>#N/A</v>
      </c>
      <c r="H151" s="73" t="e">
        <f aca="false">LOOKUP(A151,'[1]Հատված 6'!$A$14:$A$719,'[1]Հատված 6'!$H$14:$H$719)</f>
        <v>#N/A</v>
      </c>
    </row>
    <row r="152" customFormat="false" ht="17.25" hidden="false" customHeight="false" outlineLevel="0" collapsed="false">
      <c r="A152" s="60" t="n">
        <v>2530</v>
      </c>
      <c r="B152" s="79" t="s">
        <v>123</v>
      </c>
      <c r="C152" s="61" t="s">
        <v>16</v>
      </c>
      <c r="D152" s="62" t="s">
        <v>26</v>
      </c>
      <c r="E152" s="63" t="s">
        <v>128</v>
      </c>
      <c r="F152" s="74"/>
      <c r="G152" s="73" t="e">
        <f aca="false">LOOKUP(A152,'[1]Հատված 6'!$A$14:$A$719,'[1]Հատված 6'!$G$14:$G$719)</f>
        <v>#N/A</v>
      </c>
      <c r="H152" s="73" t="e">
        <f aca="false">LOOKUP(A152,'[1]Հատված 6'!$A$14:$A$719,'[1]Հատված 6'!$H$14:$H$719)</f>
        <v>#N/A</v>
      </c>
    </row>
    <row r="153" s="67" customFormat="true" ht="15" hidden="false" customHeight="true" outlineLevel="0" collapsed="false">
      <c r="A153" s="60"/>
      <c r="B153" s="48"/>
      <c r="C153" s="61"/>
      <c r="D153" s="62"/>
      <c r="E153" s="56" t="s">
        <v>30</v>
      </c>
      <c r="F153" s="64"/>
      <c r="G153" s="73"/>
      <c r="H153" s="73"/>
    </row>
    <row r="154" customFormat="false" ht="17.25" hidden="false" customHeight="false" outlineLevel="0" collapsed="false">
      <c r="A154" s="60" t="n">
        <v>2531</v>
      </c>
      <c r="B154" s="81" t="s">
        <v>123</v>
      </c>
      <c r="C154" s="69" t="s">
        <v>16</v>
      </c>
      <c r="D154" s="70" t="s">
        <v>14</v>
      </c>
      <c r="E154" s="56" t="s">
        <v>128</v>
      </c>
      <c r="F154" s="74"/>
      <c r="G154" s="73" t="e">
        <f aca="false">LOOKUP(A154,'[1]Հատված 6'!$A$14:$A$719,'[1]Հատված 6'!$G$14:$G$719)</f>
        <v>#N/A</v>
      </c>
      <c r="H154" s="73" t="e">
        <f aca="false">LOOKUP(A154,'[1]Հատված 6'!$A$14:$A$719,'[1]Հատված 6'!$H$14:$H$719)</f>
        <v>#N/A</v>
      </c>
    </row>
    <row r="155" customFormat="false" ht="27" hidden="false" customHeight="false" outlineLevel="0" collapsed="false">
      <c r="A155" s="60" t="n">
        <v>2540</v>
      </c>
      <c r="B155" s="79" t="s">
        <v>123</v>
      </c>
      <c r="C155" s="61" t="s">
        <v>17</v>
      </c>
      <c r="D155" s="62" t="s">
        <v>26</v>
      </c>
      <c r="E155" s="63" t="s">
        <v>129</v>
      </c>
      <c r="F155" s="74"/>
      <c r="G155" s="73" t="e">
        <f aca="false">LOOKUP(A155,'[1]Հատված 6'!$A$14:$A$719,'[1]Հատված 6'!$G$14:$G$719)</f>
        <v>#N/A</v>
      </c>
      <c r="H155" s="73" t="e">
        <f aca="false">LOOKUP(A155,'[1]Հատված 6'!$A$14:$A$719,'[1]Հատված 6'!$H$14:$H$719)</f>
        <v>#N/A</v>
      </c>
    </row>
    <row r="156" s="67" customFormat="true" ht="15" hidden="false" customHeight="true" outlineLevel="0" collapsed="false">
      <c r="A156" s="60"/>
      <c r="B156" s="48"/>
      <c r="C156" s="61"/>
      <c r="D156" s="62"/>
      <c r="E156" s="56" t="s">
        <v>30</v>
      </c>
      <c r="F156" s="64"/>
      <c r="G156" s="73"/>
      <c r="H156" s="73"/>
    </row>
    <row r="157" customFormat="false" ht="27" hidden="false" customHeight="false" outlineLevel="0" collapsed="false">
      <c r="A157" s="60" t="n">
        <v>2541</v>
      </c>
      <c r="B157" s="81" t="s">
        <v>123</v>
      </c>
      <c r="C157" s="69" t="s">
        <v>17</v>
      </c>
      <c r="D157" s="70" t="s">
        <v>14</v>
      </c>
      <c r="E157" s="56" t="s">
        <v>129</v>
      </c>
      <c r="F157" s="74"/>
      <c r="G157" s="73" t="e">
        <f aca="false">LOOKUP(A157,'[1]Հատված 6'!$A$14:$A$719,'[1]Հատված 6'!$G$14:$G$719)</f>
        <v>#N/A</v>
      </c>
      <c r="H157" s="73" t="e">
        <f aca="false">LOOKUP(A157,'[1]Հատված 6'!$A$14:$A$719,'[1]Հատված 6'!$H$14:$H$719)</f>
        <v>#N/A</v>
      </c>
    </row>
    <row r="158" customFormat="false" ht="40.5" hidden="false" customHeight="false" outlineLevel="0" collapsed="false">
      <c r="A158" s="60" t="n">
        <v>2550</v>
      </c>
      <c r="B158" s="79" t="s">
        <v>123</v>
      </c>
      <c r="C158" s="61" t="s">
        <v>18</v>
      </c>
      <c r="D158" s="62" t="s">
        <v>26</v>
      </c>
      <c r="E158" s="63" t="s">
        <v>130</v>
      </c>
      <c r="F158" s="74"/>
      <c r="G158" s="73" t="str">
        <f aca="false">LOOKUP(A158,'[1]Հատված 6'!$A$14:$A$719,'[1]Հատված 6'!$G$14:$G$719)</f>
        <v/>
      </c>
      <c r="H158" s="73" t="str">
        <f aca="false">LOOKUP(A158,'[1]Հատված 6'!$A$14:$A$719,'[1]Հատված 6'!$H$14:$H$719)</f>
        <v/>
      </c>
    </row>
    <row r="159" s="67" customFormat="true" ht="15" hidden="false" customHeight="true" outlineLevel="0" collapsed="false">
      <c r="A159" s="60"/>
      <c r="B159" s="48"/>
      <c r="C159" s="61"/>
      <c r="D159" s="62"/>
      <c r="E159" s="56" t="s">
        <v>30</v>
      </c>
      <c r="F159" s="64"/>
      <c r="G159" s="73"/>
      <c r="H159" s="73"/>
    </row>
    <row r="160" customFormat="false" ht="40.5" hidden="false" customHeight="false" outlineLevel="0" collapsed="false">
      <c r="A160" s="60" t="n">
        <v>2551</v>
      </c>
      <c r="B160" s="81" t="s">
        <v>123</v>
      </c>
      <c r="C160" s="69" t="s">
        <v>18</v>
      </c>
      <c r="D160" s="70" t="s">
        <v>14</v>
      </c>
      <c r="E160" s="56" t="s">
        <v>130</v>
      </c>
      <c r="F160" s="74"/>
      <c r="G160" s="73" t="str">
        <f aca="false">LOOKUP(A160,'[1]Հատված 6'!$A$14:$A$719,'[1]Հատված 6'!$G$14:$G$719)</f>
        <v/>
      </c>
      <c r="H160" s="73" t="str">
        <f aca="false">LOOKUP(A160,'[1]Հատված 6'!$A$14:$A$719,'[1]Հատված 6'!$H$14:$H$719)</f>
        <v/>
      </c>
    </row>
    <row r="161" customFormat="false" ht="27" hidden="false" customHeight="false" outlineLevel="0" collapsed="false">
      <c r="A161" s="60" t="n">
        <v>2560</v>
      </c>
      <c r="B161" s="79" t="s">
        <v>123</v>
      </c>
      <c r="C161" s="61" t="s">
        <v>19</v>
      </c>
      <c r="D161" s="62" t="s">
        <v>26</v>
      </c>
      <c r="E161" s="63" t="s">
        <v>131</v>
      </c>
      <c r="F161" s="76" t="n">
        <f aca="false">+G161+H161</f>
        <v>0</v>
      </c>
      <c r="G161" s="73" t="n">
        <f aca="false">LOOKUP(A161,'[1]Հատված 6'!$A$14:$A$719,'[1]Հատված 6'!$G$14:$G$719)</f>
        <v>0</v>
      </c>
      <c r="H161" s="73" t="n">
        <f aca="false">LOOKUP(A161,'[1]Հատված 6'!$A$14:$A$719,'[1]Հատված 6'!$H$14:$H$719)</f>
        <v>0</v>
      </c>
    </row>
    <row r="162" s="67" customFormat="true" ht="15" hidden="false" customHeight="true" outlineLevel="0" collapsed="false">
      <c r="A162" s="60"/>
      <c r="B162" s="48"/>
      <c r="C162" s="61"/>
      <c r="D162" s="62"/>
      <c r="E162" s="56" t="s">
        <v>30</v>
      </c>
      <c r="F162" s="64"/>
      <c r="G162" s="73"/>
      <c r="H162" s="73"/>
    </row>
    <row r="163" customFormat="false" ht="27" hidden="false" customHeight="false" outlineLevel="0" collapsed="false">
      <c r="A163" s="60" t="n">
        <v>2561</v>
      </c>
      <c r="B163" s="81" t="s">
        <v>123</v>
      </c>
      <c r="C163" s="69" t="s">
        <v>19</v>
      </c>
      <c r="D163" s="70" t="s">
        <v>14</v>
      </c>
      <c r="E163" s="56" t="s">
        <v>131</v>
      </c>
      <c r="F163" s="74" t="n">
        <f aca="false">+G163+H163</f>
        <v>0</v>
      </c>
      <c r="G163" s="73" t="n">
        <f aca="false">LOOKUP(A163,'[1]Հատված 6'!$A$14:$A$719,'[1]Հատված 6'!$G$14:$G$719)</f>
        <v>0</v>
      </c>
      <c r="H163" s="73" t="n">
        <f aca="false">LOOKUP(A163,'[1]Հատված 6'!$A$14:$A$719,'[1]Հատված 6'!$H$14:$H$719)</f>
        <v>0</v>
      </c>
    </row>
    <row r="164" s="6" customFormat="true" ht="76.5" hidden="false" customHeight="false" outlineLevel="0" collapsed="false">
      <c r="A164" s="78" t="n">
        <v>2600</v>
      </c>
      <c r="B164" s="79" t="s">
        <v>132</v>
      </c>
      <c r="C164" s="61" t="s">
        <v>26</v>
      </c>
      <c r="D164" s="62" t="s">
        <v>26</v>
      </c>
      <c r="E164" s="80" t="s">
        <v>133</v>
      </c>
      <c r="F164" s="76" t="n">
        <f aca="false">+G164+H164</f>
        <v>0</v>
      </c>
      <c r="G164" s="73" t="n">
        <f aca="false">+G184</f>
        <v>0</v>
      </c>
      <c r="H164" s="73" t="n">
        <f aca="false">+H182</f>
        <v>0</v>
      </c>
    </row>
    <row r="165" customFormat="false" ht="13.5" hidden="false" customHeight="true" outlineLevel="0" collapsed="false">
      <c r="A165" s="55"/>
      <c r="B165" s="48"/>
      <c r="C165" s="49"/>
      <c r="D165" s="50"/>
      <c r="E165" s="56" t="s">
        <v>28</v>
      </c>
      <c r="F165" s="57"/>
      <c r="G165" s="73"/>
      <c r="H165" s="73"/>
    </row>
    <row r="166" customFormat="false" ht="17.25" hidden="false" customHeight="false" outlineLevel="0" collapsed="false">
      <c r="A166" s="60" t="n">
        <v>2610</v>
      </c>
      <c r="B166" s="79" t="s">
        <v>132</v>
      </c>
      <c r="C166" s="61" t="s">
        <v>14</v>
      </c>
      <c r="D166" s="62" t="s">
        <v>26</v>
      </c>
      <c r="E166" s="63" t="s">
        <v>134</v>
      </c>
      <c r="F166" s="76" t="e">
        <f aca="false">+G166+H166</f>
        <v>#N/A</v>
      </c>
      <c r="G166" s="73" t="e">
        <f aca="false">LOOKUP(A166,'[1]Հատված 6'!$A$14:$A$719,'[1]Հատված 6'!$G$14:$G$719)</f>
        <v>#N/A</v>
      </c>
      <c r="H166" s="73" t="e">
        <f aca="false">LOOKUP(A166,'[1]Հատված 6'!$A$14:$A$719,'[1]Հատված 6'!$H$14:$H$719)</f>
        <v>#N/A</v>
      </c>
    </row>
    <row r="167" s="67" customFormat="true" ht="15" hidden="false" customHeight="true" outlineLevel="0" collapsed="false">
      <c r="A167" s="60"/>
      <c r="B167" s="48"/>
      <c r="C167" s="61"/>
      <c r="D167" s="62"/>
      <c r="E167" s="56" t="s">
        <v>30</v>
      </c>
      <c r="F167" s="64"/>
      <c r="G167" s="73"/>
      <c r="H167" s="73"/>
    </row>
    <row r="168" customFormat="false" ht="17.25" hidden="false" customHeight="false" outlineLevel="0" collapsed="false">
      <c r="A168" s="60" t="n">
        <v>2611</v>
      </c>
      <c r="B168" s="81" t="s">
        <v>132</v>
      </c>
      <c r="C168" s="69" t="s">
        <v>14</v>
      </c>
      <c r="D168" s="70" t="s">
        <v>14</v>
      </c>
      <c r="E168" s="56" t="s">
        <v>135</v>
      </c>
      <c r="F168" s="74" t="e">
        <f aca="false">+G168+H168</f>
        <v>#N/A</v>
      </c>
      <c r="G168" s="73" t="e">
        <f aca="false">LOOKUP(A168,'[1]Հատված 6'!$A$14:$A$719,'[1]Հատված 6'!$G$14:$G$719)</f>
        <v>#N/A</v>
      </c>
      <c r="H168" s="73" t="e">
        <f aca="false">LOOKUP(A168,'[1]Հատված 6'!$A$14:$A$719,'[1]Հատված 6'!$H$14:$H$719)</f>
        <v>#N/A</v>
      </c>
    </row>
    <row r="169" customFormat="false" ht="27" hidden="false" customHeight="false" outlineLevel="0" collapsed="false">
      <c r="A169" s="60" t="n">
        <v>2611</v>
      </c>
      <c r="B169" s="81" t="s">
        <v>132</v>
      </c>
      <c r="C169" s="69" t="s">
        <v>14</v>
      </c>
      <c r="D169" s="70" t="s">
        <v>14</v>
      </c>
      <c r="E169" s="56" t="s">
        <v>136</v>
      </c>
      <c r="F169" s="74" t="e">
        <f aca="false">+G169+H169</f>
        <v>#N/A</v>
      </c>
      <c r="G169" s="73" t="e">
        <f aca="false">LOOKUP(A169,'[1]Հատված 6'!$A$14:$A$719,'[1]Հատված 6'!$G$14:$G$719)</f>
        <v>#N/A</v>
      </c>
      <c r="H169" s="73" t="e">
        <f aca="false">LOOKUP(A169,'[1]Հատված 6'!$A$14:$A$719,'[1]Հատված 6'!$H$14:$H$719)</f>
        <v>#N/A</v>
      </c>
    </row>
    <row r="170" customFormat="false" ht="17.25" hidden="false" customHeight="false" outlineLevel="0" collapsed="false">
      <c r="A170" s="60" t="n">
        <v>2620</v>
      </c>
      <c r="B170" s="79" t="s">
        <v>132</v>
      </c>
      <c r="C170" s="61" t="s">
        <v>15</v>
      </c>
      <c r="D170" s="62" t="s">
        <v>26</v>
      </c>
      <c r="E170" s="63" t="s">
        <v>137</v>
      </c>
      <c r="F170" s="74"/>
      <c r="G170" s="73" t="e">
        <f aca="false">LOOKUP(A170,'[1]Հատված 6'!$A$14:$A$719,'[1]Հատված 6'!$G$14:$G$719)</f>
        <v>#N/A</v>
      </c>
      <c r="H170" s="73" t="e">
        <f aca="false">LOOKUP(A170,'[1]Հատված 6'!$A$14:$A$719,'[1]Հատված 6'!$H$14:$H$719)</f>
        <v>#N/A</v>
      </c>
    </row>
    <row r="171" s="67" customFormat="true" ht="15" hidden="false" customHeight="true" outlineLevel="0" collapsed="false">
      <c r="A171" s="60"/>
      <c r="B171" s="48"/>
      <c r="C171" s="61"/>
      <c r="D171" s="62"/>
      <c r="E171" s="56" t="s">
        <v>30</v>
      </c>
      <c r="F171" s="64"/>
      <c r="G171" s="73"/>
      <c r="H171" s="73"/>
    </row>
    <row r="172" customFormat="false" ht="17.25" hidden="false" customHeight="false" outlineLevel="0" collapsed="false">
      <c r="A172" s="60" t="n">
        <v>2621</v>
      </c>
      <c r="B172" s="81" t="s">
        <v>132</v>
      </c>
      <c r="C172" s="69" t="s">
        <v>15</v>
      </c>
      <c r="D172" s="70" t="s">
        <v>14</v>
      </c>
      <c r="E172" s="56" t="s">
        <v>137</v>
      </c>
      <c r="F172" s="74"/>
      <c r="G172" s="73" t="e">
        <f aca="false">LOOKUP(A172,'[1]Հատված 6'!$A$14:$A$719,'[1]Հատված 6'!$G$14:$G$719)</f>
        <v>#N/A</v>
      </c>
      <c r="H172" s="73" t="e">
        <f aca="false">LOOKUP(A172,'[1]Հատված 6'!$A$14:$A$719,'[1]Հատված 6'!$H$14:$H$719)</f>
        <v>#N/A</v>
      </c>
    </row>
    <row r="173" customFormat="false" ht="17.25" hidden="false" customHeight="false" outlineLevel="0" collapsed="false">
      <c r="A173" s="60" t="n">
        <v>2630</v>
      </c>
      <c r="B173" s="79" t="s">
        <v>132</v>
      </c>
      <c r="C173" s="61" t="s">
        <v>16</v>
      </c>
      <c r="D173" s="62" t="s">
        <v>26</v>
      </c>
      <c r="E173" s="63" t="s">
        <v>138</v>
      </c>
      <c r="F173" s="74"/>
      <c r="G173" s="73" t="e">
        <f aca="false">LOOKUP(A173,'[1]Հատված 6'!$A$14:$A$719,'[1]Հատված 6'!$G$14:$G$719)</f>
        <v>#N/A</v>
      </c>
      <c r="H173" s="73" t="e">
        <f aca="false">LOOKUP(A173,'[1]Հատված 6'!$A$14:$A$719,'[1]Հատված 6'!$H$14:$H$719)</f>
        <v>#N/A</v>
      </c>
    </row>
    <row r="174" s="67" customFormat="true" ht="15" hidden="false" customHeight="true" outlineLevel="0" collapsed="false">
      <c r="A174" s="60"/>
      <c r="B174" s="48"/>
      <c r="C174" s="61"/>
      <c r="D174" s="62"/>
      <c r="E174" s="56" t="s">
        <v>30</v>
      </c>
      <c r="F174" s="64"/>
      <c r="G174" s="73"/>
      <c r="H174" s="73"/>
    </row>
    <row r="175" customFormat="false" ht="17.25" hidden="false" customHeight="false" outlineLevel="0" collapsed="false">
      <c r="A175" s="60" t="n">
        <v>2631</v>
      </c>
      <c r="B175" s="81" t="s">
        <v>132</v>
      </c>
      <c r="C175" s="69" t="s">
        <v>16</v>
      </c>
      <c r="D175" s="70" t="s">
        <v>14</v>
      </c>
      <c r="E175" s="56" t="s">
        <v>139</v>
      </c>
      <c r="F175" s="74"/>
      <c r="G175" s="73" t="e">
        <f aca="false">LOOKUP(A175,'[1]Հատված 6'!$A$14:$A$719,'[1]Հատված 6'!$G$14:$G$719)</f>
        <v>#N/A</v>
      </c>
      <c r="H175" s="73" t="e">
        <f aca="false">LOOKUP(A175,'[1]Հատված 6'!$A$14:$A$719,'[1]Հատված 6'!$H$14:$H$719)</f>
        <v>#N/A</v>
      </c>
    </row>
    <row r="176" customFormat="false" ht="17.25" hidden="false" customHeight="false" outlineLevel="0" collapsed="false">
      <c r="A176" s="60" t="n">
        <v>2640</v>
      </c>
      <c r="B176" s="79" t="s">
        <v>132</v>
      </c>
      <c r="C176" s="61" t="s">
        <v>17</v>
      </c>
      <c r="D176" s="62" t="s">
        <v>26</v>
      </c>
      <c r="E176" s="63" t="s">
        <v>140</v>
      </c>
      <c r="F176" s="74" t="n">
        <f aca="false">F178</f>
        <v>0</v>
      </c>
      <c r="G176" s="73" t="n">
        <f aca="false">+G178</f>
        <v>0</v>
      </c>
      <c r="H176" s="73" t="n">
        <v>0</v>
      </c>
    </row>
    <row r="177" s="67" customFormat="true" ht="15" hidden="false" customHeight="true" outlineLevel="0" collapsed="false">
      <c r="A177" s="60"/>
      <c r="B177" s="48"/>
      <c r="C177" s="61"/>
      <c r="D177" s="62"/>
      <c r="E177" s="56" t="s">
        <v>30</v>
      </c>
      <c r="F177" s="64"/>
      <c r="G177" s="73"/>
      <c r="H177" s="73"/>
    </row>
    <row r="178" customFormat="false" ht="17.25" hidden="false" customHeight="false" outlineLevel="0" collapsed="false">
      <c r="A178" s="60" t="n">
        <v>2641</v>
      </c>
      <c r="B178" s="81" t="s">
        <v>132</v>
      </c>
      <c r="C178" s="69" t="s">
        <v>17</v>
      </c>
      <c r="D178" s="70" t="s">
        <v>14</v>
      </c>
      <c r="E178" s="56" t="s">
        <v>141</v>
      </c>
      <c r="F178" s="76" t="n">
        <f aca="false">+G178+H178</f>
        <v>0</v>
      </c>
      <c r="G178" s="73"/>
      <c r="H178" s="73" t="n">
        <v>0</v>
      </c>
    </row>
    <row r="179" customFormat="false" ht="40.5" hidden="false" customHeight="false" outlineLevel="0" collapsed="false">
      <c r="A179" s="60" t="n">
        <v>2650</v>
      </c>
      <c r="B179" s="79" t="s">
        <v>132</v>
      </c>
      <c r="C179" s="61" t="s">
        <v>18</v>
      </c>
      <c r="D179" s="62" t="s">
        <v>26</v>
      </c>
      <c r="E179" s="63" t="s">
        <v>142</v>
      </c>
      <c r="F179" s="74"/>
      <c r="G179" s="73" t="e">
        <f aca="false">LOOKUP(A179,'[1]Հատված 6'!$A$14:$A$719,'[1]Հատված 6'!$G$14:$G$719)</f>
        <v>#N/A</v>
      </c>
      <c r="H179" s="73" t="n">
        <v>0</v>
      </c>
    </row>
    <row r="180" s="67" customFormat="true" ht="15" hidden="false" customHeight="true" outlineLevel="0" collapsed="false">
      <c r="A180" s="60"/>
      <c r="B180" s="48"/>
      <c r="C180" s="61"/>
      <c r="D180" s="62"/>
      <c r="E180" s="56" t="s">
        <v>30</v>
      </c>
      <c r="F180" s="64"/>
      <c r="G180" s="73"/>
      <c r="H180" s="73"/>
    </row>
    <row r="181" customFormat="false" ht="40.5" hidden="false" customHeight="false" outlineLevel="0" collapsed="false">
      <c r="A181" s="60" t="n">
        <v>2651</v>
      </c>
      <c r="B181" s="81" t="s">
        <v>132</v>
      </c>
      <c r="C181" s="69" t="s">
        <v>18</v>
      </c>
      <c r="D181" s="70" t="s">
        <v>14</v>
      </c>
      <c r="E181" s="56" t="s">
        <v>142</v>
      </c>
      <c r="F181" s="74"/>
      <c r="G181" s="73" t="e">
        <f aca="false">LOOKUP(A181,'[1]Հատված 6'!$A$14:$A$719,'[1]Հատված 6'!$G$14:$G$719)</f>
        <v>#N/A</v>
      </c>
      <c r="H181" s="73" t="n">
        <v>0</v>
      </c>
    </row>
    <row r="182" customFormat="false" ht="27" hidden="false" customHeight="false" outlineLevel="0" collapsed="false">
      <c r="A182" s="60" t="n">
        <v>2660</v>
      </c>
      <c r="B182" s="79" t="s">
        <v>132</v>
      </c>
      <c r="C182" s="61" t="s">
        <v>19</v>
      </c>
      <c r="D182" s="62" t="s">
        <v>26</v>
      </c>
      <c r="E182" s="63" t="s">
        <v>143</v>
      </c>
      <c r="F182" s="76" t="n">
        <f aca="false">+G182+H182</f>
        <v>0</v>
      </c>
      <c r="G182" s="73" t="n">
        <f aca="false">+G184</f>
        <v>0</v>
      </c>
      <c r="H182" s="73" t="n">
        <f aca="false">+H184</f>
        <v>0</v>
      </c>
    </row>
    <row r="183" s="67" customFormat="true" ht="15" hidden="false" customHeight="true" outlineLevel="0" collapsed="false">
      <c r="A183" s="60"/>
      <c r="B183" s="48"/>
      <c r="C183" s="61"/>
      <c r="D183" s="62"/>
      <c r="E183" s="56" t="s">
        <v>30</v>
      </c>
      <c r="F183" s="64"/>
      <c r="G183" s="73"/>
      <c r="H183" s="73"/>
    </row>
    <row r="184" customFormat="false" ht="27" hidden="false" customHeight="false" outlineLevel="0" collapsed="false">
      <c r="A184" s="60" t="n">
        <v>2661</v>
      </c>
      <c r="B184" s="81" t="s">
        <v>132</v>
      </c>
      <c r="C184" s="69" t="s">
        <v>19</v>
      </c>
      <c r="D184" s="70" t="s">
        <v>14</v>
      </c>
      <c r="E184" s="56" t="s">
        <v>143</v>
      </c>
      <c r="F184" s="74" t="n">
        <f aca="false">+G184+H184</f>
        <v>0</v>
      </c>
      <c r="G184" s="73" t="n">
        <v>0</v>
      </c>
      <c r="H184" s="73" t="n">
        <v>0</v>
      </c>
    </row>
    <row r="185" s="6" customFormat="true" ht="40.5" hidden="false" customHeight="false" outlineLevel="0" collapsed="false">
      <c r="A185" s="78" t="n">
        <v>2700</v>
      </c>
      <c r="B185" s="79" t="s">
        <v>144</v>
      </c>
      <c r="C185" s="61" t="s">
        <v>26</v>
      </c>
      <c r="D185" s="62" t="s">
        <v>26</v>
      </c>
      <c r="E185" s="82" t="s">
        <v>145</v>
      </c>
      <c r="F185" s="76" t="e">
        <f aca="false">+G185+H185</f>
        <v>#N/A</v>
      </c>
      <c r="G185" s="73" t="n">
        <v>0</v>
      </c>
      <c r="H185" s="73" t="e">
        <f aca="false">LOOKUP(A185,'[1]Հատված 6'!$A$14:$A$719,'[1]Հատված 6'!$H$14:$H$719)</f>
        <v>#N/A</v>
      </c>
    </row>
    <row r="186" customFormat="false" ht="13.5" hidden="false" customHeight="true" outlineLevel="0" collapsed="false">
      <c r="A186" s="55"/>
      <c r="B186" s="48"/>
      <c r="C186" s="49"/>
      <c r="D186" s="50"/>
      <c r="E186" s="56" t="s">
        <v>28</v>
      </c>
      <c r="F186" s="57"/>
      <c r="G186" s="73"/>
      <c r="H186" s="73"/>
    </row>
    <row r="187" customFormat="false" ht="27" hidden="false" customHeight="false" outlineLevel="0" collapsed="false">
      <c r="A187" s="60" t="n">
        <v>2710</v>
      </c>
      <c r="B187" s="79" t="s">
        <v>144</v>
      </c>
      <c r="C187" s="61" t="s">
        <v>14</v>
      </c>
      <c r="D187" s="62" t="s">
        <v>26</v>
      </c>
      <c r="E187" s="63" t="s">
        <v>146</v>
      </c>
      <c r="F187" s="74"/>
      <c r="G187" s="73" t="e">
        <f aca="false">LOOKUP(A187,'[1]Հատված 6'!$A$14:$A$719,'[1]Հատված 6'!$G$14:$G$719)</f>
        <v>#N/A</v>
      </c>
      <c r="H187" s="73" t="e">
        <f aca="false">LOOKUP(A187,'[1]Հատված 6'!$A$14:$A$719,'[1]Հատված 6'!$H$14:$H$719)</f>
        <v>#N/A</v>
      </c>
    </row>
    <row r="188" s="67" customFormat="true" ht="15" hidden="false" customHeight="true" outlineLevel="0" collapsed="false">
      <c r="A188" s="60"/>
      <c r="B188" s="48"/>
      <c r="C188" s="61"/>
      <c r="D188" s="62"/>
      <c r="E188" s="56" t="s">
        <v>30</v>
      </c>
      <c r="F188" s="64"/>
      <c r="G188" s="73"/>
      <c r="H188" s="73"/>
    </row>
    <row r="189" customFormat="false" ht="17.25" hidden="false" customHeight="false" outlineLevel="0" collapsed="false">
      <c r="A189" s="60" t="n">
        <v>2711</v>
      </c>
      <c r="B189" s="81" t="s">
        <v>144</v>
      </c>
      <c r="C189" s="69" t="s">
        <v>14</v>
      </c>
      <c r="D189" s="70" t="s">
        <v>14</v>
      </c>
      <c r="E189" s="56" t="s">
        <v>147</v>
      </c>
      <c r="F189" s="74"/>
      <c r="G189" s="73" t="e">
        <f aca="false">LOOKUP(A189,'[1]Հատված 6'!$A$14:$A$719,'[1]Հատված 6'!$G$14:$G$719)</f>
        <v>#N/A</v>
      </c>
      <c r="H189" s="73" t="e">
        <f aca="false">LOOKUP(A189,'[1]Հատված 6'!$A$14:$A$719,'[1]Հատված 6'!$H$14:$H$719)</f>
        <v>#N/A</v>
      </c>
    </row>
    <row r="190" customFormat="false" ht="17.25" hidden="false" customHeight="false" outlineLevel="0" collapsed="false">
      <c r="A190" s="60" t="n">
        <v>2712</v>
      </c>
      <c r="B190" s="81" t="s">
        <v>144</v>
      </c>
      <c r="C190" s="69" t="s">
        <v>14</v>
      </c>
      <c r="D190" s="70" t="s">
        <v>15</v>
      </c>
      <c r="E190" s="56" t="s">
        <v>148</v>
      </c>
      <c r="F190" s="74"/>
      <c r="G190" s="73" t="e">
        <f aca="false">LOOKUP(A190,'[1]Հատված 6'!$A$14:$A$719,'[1]Հատված 6'!$G$14:$G$719)</f>
        <v>#N/A</v>
      </c>
      <c r="H190" s="73" t="e">
        <f aca="false">LOOKUP(A190,'[1]Հատված 6'!$A$14:$A$719,'[1]Հատված 6'!$H$14:$H$719)</f>
        <v>#N/A</v>
      </c>
    </row>
    <row r="191" customFormat="false" ht="17.25" hidden="false" customHeight="false" outlineLevel="0" collapsed="false">
      <c r="A191" s="60" t="n">
        <v>2713</v>
      </c>
      <c r="B191" s="81" t="s">
        <v>144</v>
      </c>
      <c r="C191" s="69" t="s">
        <v>14</v>
      </c>
      <c r="D191" s="70" t="s">
        <v>16</v>
      </c>
      <c r="E191" s="56" t="s">
        <v>149</v>
      </c>
      <c r="F191" s="74" t="e">
        <f aca="false">+G191+H191</f>
        <v>#N/A</v>
      </c>
      <c r="G191" s="73" t="e">
        <f aca="false">LOOKUP(A191,'[1]Հատված 6'!$A$14:$A$719,'[1]Հատված 6'!$G$14:$G$719)</f>
        <v>#N/A</v>
      </c>
      <c r="H191" s="73" t="e">
        <f aca="false">LOOKUP(A191,'[1]Հատված 6'!$A$14:$A$719,'[1]Հատված 6'!$H$14:$H$719)</f>
        <v>#N/A</v>
      </c>
    </row>
    <row r="192" customFormat="false" ht="17.25" hidden="false" customHeight="false" outlineLevel="0" collapsed="false">
      <c r="A192" s="60" t="n">
        <v>2720</v>
      </c>
      <c r="B192" s="79" t="s">
        <v>144</v>
      </c>
      <c r="C192" s="61" t="s">
        <v>15</v>
      </c>
      <c r="D192" s="62" t="s">
        <v>26</v>
      </c>
      <c r="E192" s="63" t="s">
        <v>150</v>
      </c>
      <c r="F192" s="74"/>
      <c r="G192" s="73" t="e">
        <f aca="false">LOOKUP(A192,'[1]Հատված 6'!$A$14:$A$719,'[1]Հատված 6'!$G$14:$G$719)</f>
        <v>#N/A</v>
      </c>
      <c r="H192" s="73" t="e">
        <f aca="false">LOOKUP(A192,'[1]Հատված 6'!$A$14:$A$719,'[1]Հատված 6'!$H$14:$H$719)</f>
        <v>#N/A</v>
      </c>
    </row>
    <row r="193" s="67" customFormat="true" ht="15" hidden="false" customHeight="true" outlineLevel="0" collapsed="false">
      <c r="A193" s="60"/>
      <c r="B193" s="48"/>
      <c r="C193" s="61"/>
      <c r="D193" s="62"/>
      <c r="E193" s="56" t="s">
        <v>30</v>
      </c>
      <c r="F193" s="64"/>
      <c r="G193" s="73"/>
      <c r="H193" s="73"/>
    </row>
    <row r="194" customFormat="false" ht="27" hidden="false" customHeight="false" outlineLevel="0" collapsed="false">
      <c r="A194" s="60" t="n">
        <v>2721</v>
      </c>
      <c r="B194" s="81" t="s">
        <v>144</v>
      </c>
      <c r="C194" s="69" t="s">
        <v>15</v>
      </c>
      <c r="D194" s="70" t="s">
        <v>14</v>
      </c>
      <c r="E194" s="56" t="s">
        <v>151</v>
      </c>
      <c r="F194" s="74"/>
      <c r="G194" s="73" t="e">
        <f aca="false">LOOKUP(A194,'[1]Հատված 6'!$A$14:$A$719,'[1]Հատված 6'!$G$14:$G$719)</f>
        <v>#N/A</v>
      </c>
      <c r="H194" s="73" t="e">
        <f aca="false">LOOKUP(A194,'[1]Հատված 6'!$A$14:$A$719,'[1]Հատված 6'!$H$14:$H$719)</f>
        <v>#N/A</v>
      </c>
    </row>
    <row r="195" customFormat="false" ht="17.25" hidden="false" customHeight="false" outlineLevel="0" collapsed="false">
      <c r="A195" s="60" t="n">
        <v>2722</v>
      </c>
      <c r="B195" s="81" t="s">
        <v>144</v>
      </c>
      <c r="C195" s="69" t="s">
        <v>15</v>
      </c>
      <c r="D195" s="70" t="s">
        <v>15</v>
      </c>
      <c r="E195" s="56" t="s">
        <v>152</v>
      </c>
      <c r="F195" s="74"/>
      <c r="G195" s="73" t="e">
        <f aca="false">LOOKUP(A195,'[1]Հատված 6'!$A$14:$A$719,'[1]Հատված 6'!$G$14:$G$719)</f>
        <v>#N/A</v>
      </c>
      <c r="H195" s="73" t="e">
        <f aca="false">LOOKUP(A195,'[1]Հատված 6'!$A$14:$A$719,'[1]Հատված 6'!$H$14:$H$719)</f>
        <v>#N/A</v>
      </c>
    </row>
    <row r="196" customFormat="false" ht="17.25" hidden="false" customHeight="false" outlineLevel="0" collapsed="false">
      <c r="A196" s="60" t="n">
        <v>2723</v>
      </c>
      <c r="B196" s="81" t="s">
        <v>144</v>
      </c>
      <c r="C196" s="69" t="s">
        <v>15</v>
      </c>
      <c r="D196" s="70" t="s">
        <v>16</v>
      </c>
      <c r="E196" s="56" t="s">
        <v>153</v>
      </c>
      <c r="F196" s="74"/>
      <c r="G196" s="73" t="e">
        <f aca="false">LOOKUP(A196,'[1]Հատված 6'!$A$14:$A$719,'[1]Հատված 6'!$G$14:$G$719)</f>
        <v>#N/A</v>
      </c>
      <c r="H196" s="73" t="e">
        <f aca="false">LOOKUP(A196,'[1]Հատված 6'!$A$14:$A$719,'[1]Հատված 6'!$H$14:$H$719)</f>
        <v>#N/A</v>
      </c>
    </row>
    <row r="197" customFormat="false" ht="17.25" hidden="false" customHeight="false" outlineLevel="0" collapsed="false">
      <c r="A197" s="60" t="n">
        <v>2724</v>
      </c>
      <c r="B197" s="81" t="s">
        <v>144</v>
      </c>
      <c r="C197" s="69" t="s">
        <v>15</v>
      </c>
      <c r="D197" s="70" t="s">
        <v>17</v>
      </c>
      <c r="E197" s="56" t="s">
        <v>154</v>
      </c>
      <c r="F197" s="74"/>
      <c r="G197" s="73" t="e">
        <f aca="false">LOOKUP(A197,'[1]Հատված 6'!$A$14:$A$719,'[1]Հատված 6'!$G$14:$G$719)</f>
        <v>#N/A</v>
      </c>
      <c r="H197" s="73" t="e">
        <f aca="false">LOOKUP(A197,'[1]Հատված 6'!$A$14:$A$719,'[1]Հատված 6'!$H$14:$H$719)</f>
        <v>#N/A</v>
      </c>
    </row>
    <row r="198" customFormat="false" ht="17.25" hidden="false" customHeight="false" outlineLevel="0" collapsed="false">
      <c r="A198" s="60" t="n">
        <v>2730</v>
      </c>
      <c r="B198" s="79" t="s">
        <v>144</v>
      </c>
      <c r="C198" s="61" t="s">
        <v>16</v>
      </c>
      <c r="D198" s="62" t="s">
        <v>26</v>
      </c>
      <c r="E198" s="63" t="s">
        <v>155</v>
      </c>
      <c r="F198" s="74"/>
      <c r="G198" s="73" t="e">
        <f aca="false">LOOKUP(A198,'[1]Հատված 6'!$A$14:$A$719,'[1]Հատված 6'!$G$14:$G$719)</f>
        <v>#N/A</v>
      </c>
      <c r="H198" s="73" t="e">
        <f aca="false">LOOKUP(A198,'[1]Հատված 6'!$A$14:$A$719,'[1]Հատված 6'!$H$14:$H$719)</f>
        <v>#N/A</v>
      </c>
    </row>
    <row r="199" s="67" customFormat="true" ht="15" hidden="false" customHeight="true" outlineLevel="0" collapsed="false">
      <c r="A199" s="60"/>
      <c r="B199" s="48"/>
      <c r="C199" s="61"/>
      <c r="D199" s="62"/>
      <c r="E199" s="56" t="s">
        <v>30</v>
      </c>
      <c r="F199" s="64"/>
      <c r="G199" s="73"/>
      <c r="H199" s="73"/>
    </row>
    <row r="200" customFormat="false" ht="27" hidden="false" customHeight="false" outlineLevel="0" collapsed="false">
      <c r="A200" s="60" t="n">
        <v>2731</v>
      </c>
      <c r="B200" s="81" t="s">
        <v>144</v>
      </c>
      <c r="C200" s="69" t="s">
        <v>16</v>
      </c>
      <c r="D200" s="70" t="s">
        <v>14</v>
      </c>
      <c r="E200" s="56" t="s">
        <v>156</v>
      </c>
      <c r="F200" s="74"/>
      <c r="G200" s="73" t="e">
        <f aca="false">LOOKUP(A200,'[1]Հատված 6'!$A$14:$A$719,'[1]Հատված 6'!$G$14:$G$719)</f>
        <v>#N/A</v>
      </c>
      <c r="H200" s="73" t="e">
        <f aca="false">LOOKUP(A200,'[1]Հատված 6'!$A$14:$A$719,'[1]Հատված 6'!$H$14:$H$719)</f>
        <v>#N/A</v>
      </c>
    </row>
    <row r="201" customFormat="false" ht="27" hidden="false" customHeight="false" outlineLevel="0" collapsed="false">
      <c r="A201" s="60" t="n">
        <v>2732</v>
      </c>
      <c r="B201" s="81" t="s">
        <v>144</v>
      </c>
      <c r="C201" s="69" t="s">
        <v>16</v>
      </c>
      <c r="D201" s="70" t="s">
        <v>15</v>
      </c>
      <c r="E201" s="56" t="s">
        <v>157</v>
      </c>
      <c r="F201" s="74"/>
      <c r="G201" s="73" t="e">
        <f aca="false">LOOKUP(A201,'[1]Հատված 6'!$A$14:$A$719,'[1]Հատված 6'!$G$14:$G$719)</f>
        <v>#N/A</v>
      </c>
      <c r="H201" s="73" t="e">
        <f aca="false">LOOKUP(A201,'[1]Հատված 6'!$A$14:$A$719,'[1]Հատված 6'!$H$14:$H$719)</f>
        <v>#N/A</v>
      </c>
    </row>
    <row r="202" customFormat="false" ht="27" hidden="false" customHeight="false" outlineLevel="0" collapsed="false">
      <c r="A202" s="60" t="n">
        <v>2733</v>
      </c>
      <c r="B202" s="81" t="s">
        <v>144</v>
      </c>
      <c r="C202" s="69" t="s">
        <v>16</v>
      </c>
      <c r="D202" s="70" t="s">
        <v>16</v>
      </c>
      <c r="E202" s="56" t="s">
        <v>158</v>
      </c>
      <c r="F202" s="74"/>
      <c r="G202" s="73" t="e">
        <f aca="false">LOOKUP(A202,'[1]Հատված 6'!$A$14:$A$719,'[1]Հատված 6'!$G$14:$G$719)</f>
        <v>#N/A</v>
      </c>
      <c r="H202" s="73" t="e">
        <f aca="false">LOOKUP(A202,'[1]Հատված 6'!$A$14:$A$719,'[1]Հատված 6'!$H$14:$H$719)</f>
        <v>#N/A</v>
      </c>
    </row>
    <row r="203" customFormat="false" ht="27" hidden="false" customHeight="false" outlineLevel="0" collapsed="false">
      <c r="A203" s="60" t="n">
        <v>2734</v>
      </c>
      <c r="B203" s="81" t="s">
        <v>144</v>
      </c>
      <c r="C203" s="69" t="s">
        <v>16</v>
      </c>
      <c r="D203" s="70" t="s">
        <v>17</v>
      </c>
      <c r="E203" s="56" t="s">
        <v>159</v>
      </c>
      <c r="F203" s="74"/>
      <c r="G203" s="73" t="e">
        <f aca="false">LOOKUP(A203,'[1]Հատված 6'!$A$14:$A$719,'[1]Հատված 6'!$G$14:$G$719)</f>
        <v>#N/A</v>
      </c>
      <c r="H203" s="73" t="e">
        <f aca="false">LOOKUP(A203,'[1]Հատված 6'!$A$14:$A$719,'[1]Հատված 6'!$H$14:$H$719)</f>
        <v>#N/A</v>
      </c>
    </row>
    <row r="204" customFormat="false" ht="27" hidden="false" customHeight="false" outlineLevel="0" collapsed="false">
      <c r="A204" s="60" t="n">
        <v>2740</v>
      </c>
      <c r="B204" s="79" t="s">
        <v>144</v>
      </c>
      <c r="C204" s="61" t="s">
        <v>17</v>
      </c>
      <c r="D204" s="62" t="s">
        <v>26</v>
      </c>
      <c r="E204" s="63" t="s">
        <v>160</v>
      </c>
      <c r="F204" s="74"/>
      <c r="G204" s="73" t="e">
        <f aca="false">LOOKUP(A204,'[1]Հատված 6'!$A$14:$A$719,'[1]Հատված 6'!$G$14:$G$719)</f>
        <v>#N/A</v>
      </c>
      <c r="H204" s="73" t="e">
        <f aca="false">LOOKUP(A204,'[1]Հատված 6'!$A$14:$A$719,'[1]Հատված 6'!$H$14:$H$719)</f>
        <v>#N/A</v>
      </c>
    </row>
    <row r="205" s="67" customFormat="true" ht="15" hidden="false" customHeight="true" outlineLevel="0" collapsed="false">
      <c r="A205" s="60"/>
      <c r="B205" s="48"/>
      <c r="C205" s="61"/>
      <c r="D205" s="62"/>
      <c r="E205" s="56" t="s">
        <v>30</v>
      </c>
      <c r="F205" s="64"/>
      <c r="G205" s="73"/>
      <c r="H205" s="73"/>
    </row>
    <row r="206" customFormat="false" ht="17.25" hidden="false" customHeight="false" outlineLevel="0" collapsed="false">
      <c r="A206" s="60" t="n">
        <v>2741</v>
      </c>
      <c r="B206" s="81" t="s">
        <v>144</v>
      </c>
      <c r="C206" s="69" t="s">
        <v>17</v>
      </c>
      <c r="D206" s="70" t="s">
        <v>14</v>
      </c>
      <c r="E206" s="56" t="s">
        <v>160</v>
      </c>
      <c r="F206" s="74"/>
      <c r="G206" s="73" t="e">
        <f aca="false">LOOKUP(A206,'[1]Հատված 6'!$A$14:$A$719,'[1]Հատված 6'!$G$14:$G$719)</f>
        <v>#N/A</v>
      </c>
      <c r="H206" s="73" t="e">
        <f aca="false">LOOKUP(A206,'[1]Հատված 6'!$A$14:$A$719,'[1]Հատված 6'!$H$14:$H$719)</f>
        <v>#N/A</v>
      </c>
    </row>
    <row r="207" customFormat="false" ht="27" hidden="false" customHeight="false" outlineLevel="0" collapsed="false">
      <c r="A207" s="60" t="n">
        <v>2750</v>
      </c>
      <c r="B207" s="79" t="s">
        <v>144</v>
      </c>
      <c r="C207" s="61" t="s">
        <v>18</v>
      </c>
      <c r="D207" s="62" t="s">
        <v>26</v>
      </c>
      <c r="E207" s="63" t="s">
        <v>161</v>
      </c>
      <c r="F207" s="74"/>
      <c r="G207" s="73" t="e">
        <f aca="false">LOOKUP(A207,'[1]Հատված 6'!$A$14:$A$719,'[1]Հատված 6'!$G$14:$G$719)</f>
        <v>#N/A</v>
      </c>
      <c r="H207" s="73" t="e">
        <f aca="false">LOOKUP(A207,'[1]Հատված 6'!$A$14:$A$719,'[1]Հատված 6'!$H$14:$H$719)</f>
        <v>#N/A</v>
      </c>
    </row>
    <row r="208" s="67" customFormat="true" ht="15" hidden="false" customHeight="true" outlineLevel="0" collapsed="false">
      <c r="A208" s="60"/>
      <c r="B208" s="48"/>
      <c r="C208" s="61"/>
      <c r="D208" s="62"/>
      <c r="E208" s="56" t="s">
        <v>30</v>
      </c>
      <c r="F208" s="64"/>
      <c r="G208" s="73"/>
      <c r="H208" s="73"/>
    </row>
    <row r="209" customFormat="false" ht="27" hidden="false" customHeight="false" outlineLevel="0" collapsed="false">
      <c r="A209" s="60" t="n">
        <v>2751</v>
      </c>
      <c r="B209" s="81" t="s">
        <v>144</v>
      </c>
      <c r="C209" s="69" t="s">
        <v>18</v>
      </c>
      <c r="D209" s="70" t="s">
        <v>14</v>
      </c>
      <c r="E209" s="56" t="s">
        <v>161</v>
      </c>
      <c r="F209" s="74"/>
      <c r="G209" s="73" t="e">
        <f aca="false">LOOKUP(A209,'[1]Հատված 6'!$A$14:$A$719,'[1]Հատված 6'!$G$14:$G$719)</f>
        <v>#N/A</v>
      </c>
      <c r="H209" s="73" t="e">
        <f aca="false">LOOKUP(A209,'[1]Հատված 6'!$A$14:$A$719,'[1]Հատված 6'!$H$14:$H$719)</f>
        <v>#N/A</v>
      </c>
    </row>
    <row r="210" customFormat="false" ht="27" hidden="false" customHeight="false" outlineLevel="0" collapsed="false">
      <c r="A210" s="60" t="n">
        <v>2760</v>
      </c>
      <c r="B210" s="79" t="s">
        <v>144</v>
      </c>
      <c r="C210" s="61" t="s">
        <v>19</v>
      </c>
      <c r="D210" s="62" t="s">
        <v>26</v>
      </c>
      <c r="E210" s="63" t="s">
        <v>162</v>
      </c>
      <c r="F210" s="74"/>
      <c r="G210" s="73" t="e">
        <f aca="false">LOOKUP(A210,'[1]Հատված 6'!$A$14:$A$719,'[1]Հատված 6'!$G$14:$G$719)</f>
        <v>#N/A</v>
      </c>
      <c r="H210" s="73" t="e">
        <f aca="false">LOOKUP(A210,'[1]Հատված 6'!$A$14:$A$719,'[1]Հատված 6'!$H$14:$H$719)</f>
        <v>#N/A</v>
      </c>
    </row>
    <row r="211" s="67" customFormat="true" ht="15" hidden="false" customHeight="true" outlineLevel="0" collapsed="false">
      <c r="A211" s="60"/>
      <c r="B211" s="48"/>
      <c r="C211" s="61"/>
      <c r="D211" s="62"/>
      <c r="E211" s="56" t="s">
        <v>30</v>
      </c>
      <c r="F211" s="64"/>
      <c r="G211" s="73"/>
      <c r="H211" s="73"/>
    </row>
    <row r="212" customFormat="false" ht="27" hidden="false" customHeight="false" outlineLevel="0" collapsed="false">
      <c r="A212" s="60" t="n">
        <v>2761</v>
      </c>
      <c r="B212" s="81" t="s">
        <v>144</v>
      </c>
      <c r="C212" s="69" t="s">
        <v>19</v>
      </c>
      <c r="D212" s="70" t="s">
        <v>14</v>
      </c>
      <c r="E212" s="56" t="s">
        <v>163</v>
      </c>
      <c r="F212" s="74"/>
      <c r="G212" s="73" t="e">
        <f aca="false">LOOKUP(A212,'[1]Հատված 6'!$A$14:$A$719,'[1]Հատված 6'!$G$14:$G$719)</f>
        <v>#N/A</v>
      </c>
      <c r="H212" s="73" t="e">
        <f aca="false">LOOKUP(A212,'[1]Հատված 6'!$A$14:$A$719,'[1]Հատված 6'!$H$14:$H$719)</f>
        <v>#N/A</v>
      </c>
    </row>
    <row r="213" customFormat="false" ht="17.25" hidden="false" customHeight="false" outlineLevel="0" collapsed="false">
      <c r="A213" s="60" t="n">
        <v>2762</v>
      </c>
      <c r="B213" s="81" t="s">
        <v>144</v>
      </c>
      <c r="C213" s="69" t="s">
        <v>19</v>
      </c>
      <c r="D213" s="70" t="s">
        <v>15</v>
      </c>
      <c r="E213" s="56" t="s">
        <v>162</v>
      </c>
      <c r="F213" s="74"/>
      <c r="G213" s="73" t="e">
        <f aca="false">LOOKUP(A213,'[1]Հատված 6'!$A$14:$A$719,'[1]Հատված 6'!$G$14:$G$719)</f>
        <v>#N/A</v>
      </c>
      <c r="H213" s="73" t="e">
        <f aca="false">LOOKUP(A213,'[1]Հատված 6'!$A$14:$A$719,'[1]Հատված 6'!$H$14:$H$719)</f>
        <v>#N/A</v>
      </c>
    </row>
    <row r="214" s="6" customFormat="true" ht="40.5" hidden="false" customHeight="false" outlineLevel="0" collapsed="false">
      <c r="A214" s="78" t="n">
        <v>2800</v>
      </c>
      <c r="B214" s="79" t="s">
        <v>164</v>
      </c>
      <c r="C214" s="61" t="s">
        <v>26</v>
      </c>
      <c r="D214" s="62" t="s">
        <v>26</v>
      </c>
      <c r="E214" s="82" t="s">
        <v>165</v>
      </c>
      <c r="F214" s="76" t="n">
        <f aca="false">+G214+H214</f>
        <v>0</v>
      </c>
      <c r="G214" s="73" t="n">
        <f aca="false">+G218+G224</f>
        <v>0</v>
      </c>
      <c r="H214" s="73" t="n">
        <v>0</v>
      </c>
    </row>
    <row r="215" customFormat="false" ht="13.5" hidden="false" customHeight="true" outlineLevel="0" collapsed="false">
      <c r="A215" s="55"/>
      <c r="B215" s="48"/>
      <c r="C215" s="49"/>
      <c r="D215" s="50"/>
      <c r="E215" s="56" t="s">
        <v>28</v>
      </c>
      <c r="F215" s="57"/>
      <c r="G215" s="73"/>
      <c r="H215" s="73"/>
    </row>
    <row r="216" customFormat="false" ht="17.25" hidden="false" customHeight="false" outlineLevel="0" collapsed="false">
      <c r="A216" s="60" t="n">
        <v>2810</v>
      </c>
      <c r="B216" s="81" t="s">
        <v>164</v>
      </c>
      <c r="C216" s="69" t="s">
        <v>14</v>
      </c>
      <c r="D216" s="70" t="s">
        <v>26</v>
      </c>
      <c r="E216" s="63" t="s">
        <v>166</v>
      </c>
      <c r="F216" s="76" t="n">
        <f aca="false">+G216</f>
        <v>0</v>
      </c>
      <c r="G216" s="73" t="n">
        <v>0</v>
      </c>
      <c r="H216" s="73" t="e">
        <f aca="false">LOOKUP(A216,'[1]Հատված 6'!$A$14:$A$719,'[1]Հատված 6'!$H$14:$H$719)</f>
        <v>#N/A</v>
      </c>
    </row>
    <row r="217" s="67" customFormat="true" ht="15" hidden="false" customHeight="true" outlineLevel="0" collapsed="false">
      <c r="A217" s="60"/>
      <c r="B217" s="48"/>
      <c r="C217" s="61"/>
      <c r="D217" s="62"/>
      <c r="E217" s="56" t="s">
        <v>30</v>
      </c>
      <c r="F217" s="64"/>
      <c r="G217" s="73"/>
      <c r="H217" s="73"/>
    </row>
    <row r="218" customFormat="false" ht="17.25" hidden="false" customHeight="false" outlineLevel="0" collapsed="false">
      <c r="A218" s="60" t="n">
        <v>2811</v>
      </c>
      <c r="B218" s="81" t="s">
        <v>164</v>
      </c>
      <c r="C218" s="69" t="s">
        <v>14</v>
      </c>
      <c r="D218" s="70" t="s">
        <v>14</v>
      </c>
      <c r="E218" s="56" t="s">
        <v>166</v>
      </c>
      <c r="F218" s="76" t="e">
        <f aca="false">+G218+H218</f>
        <v>#N/A</v>
      </c>
      <c r="G218" s="73" t="n">
        <v>0</v>
      </c>
      <c r="H218" s="73" t="e">
        <f aca="false">LOOKUP(A218,'[1]Հատված 6'!$A$14:$A$719,'[1]Հատված 6'!$H$14:$H$719)</f>
        <v>#N/A</v>
      </c>
    </row>
    <row r="219" customFormat="false" ht="17.25" hidden="false" customHeight="false" outlineLevel="0" collapsed="false">
      <c r="A219" s="60" t="n">
        <v>2820</v>
      </c>
      <c r="B219" s="79" t="s">
        <v>164</v>
      </c>
      <c r="C219" s="61" t="s">
        <v>15</v>
      </c>
      <c r="D219" s="62" t="s">
        <v>26</v>
      </c>
      <c r="E219" s="63" t="s">
        <v>167</v>
      </c>
      <c r="F219" s="76" t="n">
        <f aca="false">+G219+H219</f>
        <v>0</v>
      </c>
      <c r="G219" s="73" t="n">
        <v>0</v>
      </c>
      <c r="H219" s="73" t="n">
        <v>0</v>
      </c>
    </row>
    <row r="220" s="67" customFormat="true" ht="15" hidden="false" customHeight="true" outlineLevel="0" collapsed="false">
      <c r="A220" s="60"/>
      <c r="B220" s="48"/>
      <c r="C220" s="61"/>
      <c r="D220" s="62"/>
      <c r="E220" s="56" t="s">
        <v>30</v>
      </c>
      <c r="F220" s="64"/>
      <c r="G220" s="73"/>
      <c r="H220" s="73"/>
    </row>
    <row r="221" customFormat="false" ht="17.25" hidden="false" customHeight="false" outlineLevel="0" collapsed="false">
      <c r="A221" s="60" t="n">
        <v>2821</v>
      </c>
      <c r="B221" s="81" t="s">
        <v>164</v>
      </c>
      <c r="C221" s="69" t="s">
        <v>15</v>
      </c>
      <c r="D221" s="70" t="s">
        <v>14</v>
      </c>
      <c r="E221" s="56" t="s">
        <v>168</v>
      </c>
      <c r="F221" s="74" t="n">
        <f aca="false">+G221+H221</f>
        <v>0</v>
      </c>
      <c r="G221" s="73" t="n">
        <v>0</v>
      </c>
      <c r="H221" s="73" t="n">
        <v>0</v>
      </c>
    </row>
    <row r="222" customFormat="false" ht="17.25" hidden="false" customHeight="false" outlineLevel="0" collapsed="false">
      <c r="A222" s="60" t="n">
        <v>2822</v>
      </c>
      <c r="B222" s="81" t="s">
        <v>164</v>
      </c>
      <c r="C222" s="69" t="s">
        <v>15</v>
      </c>
      <c r="D222" s="70" t="s">
        <v>15</v>
      </c>
      <c r="E222" s="56" t="s">
        <v>169</v>
      </c>
      <c r="F222" s="74"/>
      <c r="G222" s="73" t="e">
        <f aca="false">LOOKUP(A222,'[1]Հատված 6'!$A$14:$A$719,'[1]Հատված 6'!$G$14:$G$719)</f>
        <v>#N/A</v>
      </c>
      <c r="H222" s="73" t="e">
        <f aca="false">LOOKUP(A222,'[1]Հատված 6'!$A$14:$A$719,'[1]Հատված 6'!$H$14:$H$719)</f>
        <v>#N/A</v>
      </c>
    </row>
    <row r="223" customFormat="false" ht="17.25" hidden="false" customHeight="false" outlineLevel="0" collapsed="false">
      <c r="A223" s="60" t="n">
        <v>2823</v>
      </c>
      <c r="B223" s="81" t="s">
        <v>164</v>
      </c>
      <c r="C223" s="69" t="s">
        <v>15</v>
      </c>
      <c r="D223" s="70" t="s">
        <v>16</v>
      </c>
      <c r="E223" s="56" t="s">
        <v>170</v>
      </c>
      <c r="F223" s="74"/>
      <c r="G223" s="73" t="e">
        <f aca="false">LOOKUP(A223,'[1]Հատված 6'!$A$14:$A$719,'[1]Հատված 6'!$G$14:$G$719)</f>
        <v>#N/A</v>
      </c>
      <c r="H223" s="73" t="e">
        <f aca="false">LOOKUP(A223,'[1]Հատված 6'!$A$14:$A$719,'[1]Հատված 6'!$H$14:$H$719)</f>
        <v>#N/A</v>
      </c>
    </row>
    <row r="224" customFormat="false" ht="17.25" hidden="false" customHeight="false" outlineLevel="0" collapsed="false">
      <c r="A224" s="60" t="n">
        <v>2824</v>
      </c>
      <c r="B224" s="81" t="s">
        <v>164</v>
      </c>
      <c r="C224" s="69" t="s">
        <v>15</v>
      </c>
      <c r="D224" s="70" t="s">
        <v>17</v>
      </c>
      <c r="E224" s="56" t="s">
        <v>171</v>
      </c>
      <c r="F224" s="74" t="e">
        <f aca="false">+G224+H224</f>
        <v>#N/A</v>
      </c>
      <c r="G224" s="73" t="n">
        <v>0</v>
      </c>
      <c r="H224" s="73" t="e">
        <f aca="false">LOOKUP(A224,'[1]Հատված 6'!$A$14:$A$719,'[1]Հատված 6'!$H$14:$H$719)</f>
        <v>#N/A</v>
      </c>
    </row>
    <row r="225" customFormat="false" ht="17.25" hidden="false" customHeight="false" outlineLevel="0" collapsed="false">
      <c r="A225" s="60" t="n">
        <v>2825</v>
      </c>
      <c r="B225" s="81" t="s">
        <v>164</v>
      </c>
      <c r="C225" s="69" t="s">
        <v>15</v>
      </c>
      <c r="D225" s="70" t="s">
        <v>18</v>
      </c>
      <c r="E225" s="56" t="s">
        <v>172</v>
      </c>
      <c r="F225" s="74"/>
      <c r="G225" s="73" t="e">
        <f aca="false">LOOKUP(A225,'[1]Հատված 6'!$A$14:$A$719,'[1]Հատված 6'!$G$14:$G$719)</f>
        <v>#N/A</v>
      </c>
      <c r="H225" s="73" t="e">
        <f aca="false">LOOKUP(A225,'[1]Հատված 6'!$A$14:$A$719,'[1]Հատված 6'!$H$14:$H$719)</f>
        <v>#N/A</v>
      </c>
    </row>
    <row r="226" customFormat="false" ht="17.25" hidden="false" customHeight="false" outlineLevel="0" collapsed="false">
      <c r="A226" s="60" t="n">
        <v>2826</v>
      </c>
      <c r="B226" s="81" t="s">
        <v>164</v>
      </c>
      <c r="C226" s="69" t="s">
        <v>15</v>
      </c>
      <c r="D226" s="70" t="s">
        <v>19</v>
      </c>
      <c r="E226" s="56" t="s">
        <v>173</v>
      </c>
      <c r="F226" s="74"/>
      <c r="G226" s="73" t="e">
        <f aca="false">LOOKUP(A226,'[1]Հատված 6'!$A$14:$A$719,'[1]Հատված 6'!$G$14:$G$719)</f>
        <v>#N/A</v>
      </c>
      <c r="H226" s="73" t="e">
        <f aca="false">LOOKUP(A226,'[1]Հատված 6'!$A$14:$A$719,'[1]Հատված 6'!$H$14:$H$719)</f>
        <v>#N/A</v>
      </c>
    </row>
    <row r="227" customFormat="false" ht="27" hidden="false" customHeight="false" outlineLevel="0" collapsed="false">
      <c r="A227" s="60" t="n">
        <v>2827</v>
      </c>
      <c r="B227" s="81" t="s">
        <v>164</v>
      </c>
      <c r="C227" s="69" t="s">
        <v>15</v>
      </c>
      <c r="D227" s="70" t="s">
        <v>20</v>
      </c>
      <c r="E227" s="56" t="s">
        <v>174</v>
      </c>
      <c r="F227" s="74"/>
      <c r="G227" s="73" t="e">
        <f aca="false">LOOKUP(A227,'[1]Հատված 6'!$A$14:$A$719,'[1]Հատված 6'!$G$14:$G$719)</f>
        <v>#N/A</v>
      </c>
      <c r="H227" s="73" t="e">
        <f aca="false">LOOKUP(A227,'[1]Հատված 6'!$A$14:$A$719,'[1]Հատված 6'!$H$14:$H$719)</f>
        <v>#N/A</v>
      </c>
    </row>
    <row r="228" customFormat="false" ht="40.5" hidden="false" customHeight="false" outlineLevel="0" collapsed="false">
      <c r="A228" s="60" t="n">
        <v>2830</v>
      </c>
      <c r="B228" s="79" t="s">
        <v>164</v>
      </c>
      <c r="C228" s="61" t="s">
        <v>16</v>
      </c>
      <c r="D228" s="62" t="s">
        <v>26</v>
      </c>
      <c r="E228" s="63" t="s">
        <v>175</v>
      </c>
      <c r="F228" s="74"/>
      <c r="G228" s="73" t="e">
        <f aca="false">LOOKUP(A228,'[1]Հատված 6'!$A$14:$A$719,'[1]Հատված 6'!$G$14:$G$719)</f>
        <v>#N/A</v>
      </c>
      <c r="H228" s="73" t="e">
        <f aca="false">LOOKUP(A228,'[1]Հատված 6'!$A$14:$A$719,'[1]Հատված 6'!$H$14:$H$719)</f>
        <v>#N/A</v>
      </c>
    </row>
    <row r="229" s="67" customFormat="true" ht="15" hidden="false" customHeight="true" outlineLevel="0" collapsed="false">
      <c r="A229" s="60"/>
      <c r="B229" s="48"/>
      <c r="C229" s="61"/>
      <c r="D229" s="62"/>
      <c r="E229" s="56" t="s">
        <v>30</v>
      </c>
      <c r="F229" s="64"/>
      <c r="G229" s="73"/>
      <c r="H229" s="73"/>
    </row>
    <row r="230" customFormat="false" ht="17.25" hidden="false" customHeight="false" outlineLevel="0" collapsed="false">
      <c r="A230" s="60" t="n">
        <v>2831</v>
      </c>
      <c r="B230" s="81" t="s">
        <v>164</v>
      </c>
      <c r="C230" s="69" t="s">
        <v>16</v>
      </c>
      <c r="D230" s="70" t="s">
        <v>14</v>
      </c>
      <c r="E230" s="56" t="s">
        <v>176</v>
      </c>
      <c r="F230" s="74"/>
      <c r="G230" s="73" t="e">
        <f aca="false">LOOKUP(A230,'[1]Հատված 6'!$A$14:$A$719,'[1]Հատված 6'!$G$14:$G$719)</f>
        <v>#N/A</v>
      </c>
      <c r="H230" s="73" t="e">
        <f aca="false">LOOKUP(A230,'[1]Հատված 6'!$A$14:$A$719,'[1]Հատված 6'!$H$14:$H$719)</f>
        <v>#N/A</v>
      </c>
    </row>
    <row r="231" customFormat="false" ht="17.25" hidden="false" customHeight="false" outlineLevel="0" collapsed="false">
      <c r="A231" s="60" t="n">
        <v>2832</v>
      </c>
      <c r="B231" s="81" t="s">
        <v>164</v>
      </c>
      <c r="C231" s="69" t="s">
        <v>16</v>
      </c>
      <c r="D231" s="70" t="s">
        <v>15</v>
      </c>
      <c r="E231" s="56" t="s">
        <v>177</v>
      </c>
      <c r="F231" s="74"/>
      <c r="G231" s="73" t="e">
        <f aca="false">LOOKUP(A231,'[1]Հատված 6'!$A$14:$A$719,'[1]Հատված 6'!$G$14:$G$719)</f>
        <v>#N/A</v>
      </c>
      <c r="H231" s="73" t="e">
        <f aca="false">LOOKUP(A231,'[1]Հատված 6'!$A$14:$A$719,'[1]Հատված 6'!$H$14:$H$719)</f>
        <v>#N/A</v>
      </c>
    </row>
    <row r="232" customFormat="false" ht="17.25" hidden="false" customHeight="false" outlineLevel="0" collapsed="false">
      <c r="A232" s="60" t="n">
        <v>2833</v>
      </c>
      <c r="B232" s="81" t="s">
        <v>164</v>
      </c>
      <c r="C232" s="69" t="s">
        <v>16</v>
      </c>
      <c r="D232" s="70" t="s">
        <v>16</v>
      </c>
      <c r="E232" s="56" t="s">
        <v>178</v>
      </c>
      <c r="F232" s="74"/>
      <c r="G232" s="73" t="e">
        <f aca="false">LOOKUP(A232,'[1]Հատված 6'!$A$14:$A$719,'[1]Հատված 6'!$G$14:$G$719)</f>
        <v>#N/A</v>
      </c>
      <c r="H232" s="73" t="e">
        <f aca="false">LOOKUP(A232,'[1]Հատված 6'!$A$14:$A$719,'[1]Հատված 6'!$H$14:$H$719)</f>
        <v>#N/A</v>
      </c>
    </row>
    <row r="233" customFormat="false" ht="27" hidden="false" customHeight="false" outlineLevel="0" collapsed="false">
      <c r="A233" s="60" t="n">
        <v>2840</v>
      </c>
      <c r="B233" s="79" t="s">
        <v>164</v>
      </c>
      <c r="C233" s="61" t="s">
        <v>17</v>
      </c>
      <c r="D233" s="62" t="s">
        <v>26</v>
      </c>
      <c r="E233" s="63" t="s">
        <v>179</v>
      </c>
      <c r="F233" s="74"/>
      <c r="G233" s="73" t="e">
        <f aca="false">LOOKUP(A233,'[1]Հատված 6'!$A$14:$A$719,'[1]Հատված 6'!$G$14:$G$719)</f>
        <v>#N/A</v>
      </c>
      <c r="H233" s="73" t="e">
        <f aca="false">LOOKUP(A233,'[1]Հատված 6'!$A$14:$A$719,'[1]Հատված 6'!$H$14:$H$719)</f>
        <v>#N/A</v>
      </c>
    </row>
    <row r="234" s="67" customFormat="true" ht="15" hidden="false" customHeight="true" outlineLevel="0" collapsed="false">
      <c r="A234" s="60"/>
      <c r="B234" s="48"/>
      <c r="C234" s="61"/>
      <c r="D234" s="62"/>
      <c r="E234" s="56" t="s">
        <v>30</v>
      </c>
      <c r="F234" s="64"/>
      <c r="G234" s="73"/>
      <c r="H234" s="73"/>
    </row>
    <row r="235" customFormat="false" ht="17.25" hidden="false" customHeight="false" outlineLevel="0" collapsed="false">
      <c r="A235" s="60" t="n">
        <v>2841</v>
      </c>
      <c r="B235" s="81" t="s">
        <v>164</v>
      </c>
      <c r="C235" s="69" t="s">
        <v>17</v>
      </c>
      <c r="D235" s="70" t="s">
        <v>14</v>
      </c>
      <c r="E235" s="56" t="s">
        <v>180</v>
      </c>
      <c r="F235" s="74"/>
      <c r="G235" s="73" t="e">
        <f aca="false">LOOKUP(A235,'[1]Հատված 6'!$A$14:$A$719,'[1]Հատված 6'!$G$14:$G$719)</f>
        <v>#N/A</v>
      </c>
      <c r="H235" s="73" t="e">
        <f aca="false">LOOKUP(A235,'[1]Հատված 6'!$A$14:$A$719,'[1]Հատված 6'!$H$14:$H$719)</f>
        <v>#N/A</v>
      </c>
    </row>
    <row r="236" customFormat="false" ht="40.5" hidden="false" customHeight="false" outlineLevel="0" collapsed="false">
      <c r="A236" s="60" t="n">
        <v>2842</v>
      </c>
      <c r="B236" s="81" t="s">
        <v>164</v>
      </c>
      <c r="C236" s="69" t="s">
        <v>17</v>
      </c>
      <c r="D236" s="70" t="s">
        <v>15</v>
      </c>
      <c r="E236" s="56" t="s">
        <v>181</v>
      </c>
      <c r="F236" s="74"/>
      <c r="G236" s="73" t="e">
        <f aca="false">LOOKUP(A236,'[1]Հատված 6'!$A$14:$A$719,'[1]Հատված 6'!$G$14:$G$719)</f>
        <v>#N/A</v>
      </c>
      <c r="H236" s="73" t="e">
        <f aca="false">LOOKUP(A236,'[1]Հատված 6'!$A$14:$A$719,'[1]Հատված 6'!$H$14:$H$719)</f>
        <v>#N/A</v>
      </c>
    </row>
    <row r="237" customFormat="false" ht="27" hidden="false" customHeight="false" outlineLevel="0" collapsed="false">
      <c r="A237" s="60" t="n">
        <v>2843</v>
      </c>
      <c r="B237" s="81" t="s">
        <v>164</v>
      </c>
      <c r="C237" s="69" t="s">
        <v>17</v>
      </c>
      <c r="D237" s="70" t="s">
        <v>16</v>
      </c>
      <c r="E237" s="56" t="s">
        <v>179</v>
      </c>
      <c r="F237" s="74"/>
      <c r="G237" s="73" t="e">
        <f aca="false">LOOKUP(A237,'[1]Հատված 6'!$A$14:$A$719,'[1]Հատված 6'!$G$14:$G$719)</f>
        <v>#N/A</v>
      </c>
      <c r="H237" s="73" t="e">
        <f aca="false">LOOKUP(A237,'[1]Հատված 6'!$A$14:$A$719,'[1]Հատված 6'!$H$14:$H$719)</f>
        <v>#N/A</v>
      </c>
    </row>
    <row r="238" customFormat="false" ht="40.5" hidden="false" customHeight="false" outlineLevel="0" collapsed="false">
      <c r="A238" s="60" t="n">
        <v>2850</v>
      </c>
      <c r="B238" s="79" t="s">
        <v>164</v>
      </c>
      <c r="C238" s="61" t="s">
        <v>18</v>
      </c>
      <c r="D238" s="62" t="s">
        <v>26</v>
      </c>
      <c r="E238" s="83" t="s">
        <v>182</v>
      </c>
      <c r="F238" s="74"/>
      <c r="G238" s="73" t="e">
        <f aca="false">LOOKUP(A238,'[1]Հատված 6'!$A$14:$A$719,'[1]Հատված 6'!$G$14:$G$719)</f>
        <v>#N/A</v>
      </c>
      <c r="H238" s="73" t="e">
        <f aca="false">LOOKUP(A238,'[1]Հատված 6'!$A$14:$A$719,'[1]Հատված 6'!$H$14:$H$719)</f>
        <v>#N/A</v>
      </c>
    </row>
    <row r="239" s="67" customFormat="true" ht="15" hidden="false" customHeight="true" outlineLevel="0" collapsed="false">
      <c r="A239" s="60"/>
      <c r="B239" s="48"/>
      <c r="C239" s="61"/>
      <c r="D239" s="62"/>
      <c r="E239" s="56" t="s">
        <v>30</v>
      </c>
      <c r="F239" s="64"/>
      <c r="G239" s="73"/>
      <c r="H239" s="73"/>
    </row>
    <row r="240" customFormat="false" ht="40.5" hidden="false" customHeight="false" outlineLevel="0" collapsed="false">
      <c r="A240" s="60" t="n">
        <v>2851</v>
      </c>
      <c r="B240" s="79" t="s">
        <v>164</v>
      </c>
      <c r="C240" s="61" t="s">
        <v>18</v>
      </c>
      <c r="D240" s="62" t="s">
        <v>14</v>
      </c>
      <c r="E240" s="84" t="s">
        <v>182</v>
      </c>
      <c r="F240" s="74"/>
      <c r="G240" s="73" t="e">
        <f aca="false">LOOKUP(A240,'[1]Հատված 6'!$A$14:$A$719,'[1]Հատված 6'!$G$14:$G$719)</f>
        <v>#N/A</v>
      </c>
      <c r="H240" s="73" t="e">
        <f aca="false">LOOKUP(A240,'[1]Հատված 6'!$A$14:$A$719,'[1]Հատված 6'!$H$14:$H$719)</f>
        <v>#N/A</v>
      </c>
    </row>
    <row r="241" customFormat="false" ht="27" hidden="false" customHeight="false" outlineLevel="0" collapsed="false">
      <c r="A241" s="60" t="n">
        <v>2860</v>
      </c>
      <c r="B241" s="79" t="s">
        <v>164</v>
      </c>
      <c r="C241" s="61" t="s">
        <v>19</v>
      </c>
      <c r="D241" s="62" t="s">
        <v>26</v>
      </c>
      <c r="E241" s="83" t="s">
        <v>183</v>
      </c>
      <c r="F241" s="74"/>
      <c r="G241" s="73" t="e">
        <f aca="false">LOOKUP(A241,'[1]Հատված 6'!$A$14:$A$719,'[1]Հատված 6'!$G$14:$G$719)</f>
        <v>#N/A</v>
      </c>
      <c r="H241" s="73" t="e">
        <f aca="false">LOOKUP(A241,'[1]Հատված 6'!$A$14:$A$719,'[1]Հատված 6'!$H$14:$H$719)</f>
        <v>#N/A</v>
      </c>
    </row>
    <row r="242" s="67" customFormat="true" ht="15" hidden="false" customHeight="true" outlineLevel="0" collapsed="false">
      <c r="A242" s="60"/>
      <c r="B242" s="48"/>
      <c r="C242" s="61"/>
      <c r="D242" s="62"/>
      <c r="E242" s="56" t="s">
        <v>30</v>
      </c>
      <c r="F242" s="64"/>
      <c r="G242" s="73"/>
      <c r="H242" s="73"/>
    </row>
    <row r="243" customFormat="false" ht="27" hidden="false" customHeight="false" outlineLevel="0" collapsed="false">
      <c r="A243" s="60" t="n">
        <v>2861</v>
      </c>
      <c r="B243" s="81" t="s">
        <v>164</v>
      </c>
      <c r="C243" s="69" t="s">
        <v>19</v>
      </c>
      <c r="D243" s="70" t="s">
        <v>14</v>
      </c>
      <c r="E243" s="84" t="s">
        <v>183</v>
      </c>
      <c r="F243" s="74"/>
      <c r="G243" s="73" t="e">
        <f aca="false">LOOKUP(A243,'[1]Հատված 6'!$A$14:$A$719,'[1]Հատված 6'!$G$14:$G$719)</f>
        <v>#N/A</v>
      </c>
      <c r="H243" s="73" t="e">
        <f aca="false">LOOKUP(A243,'[1]Հատված 6'!$A$14:$A$719,'[1]Հատված 6'!$H$14:$H$719)</f>
        <v>#N/A</v>
      </c>
    </row>
    <row r="244" s="6" customFormat="true" ht="43.5" hidden="false" customHeight="false" outlineLevel="0" collapsed="false">
      <c r="A244" s="78" t="n">
        <v>2900</v>
      </c>
      <c r="B244" s="79" t="s">
        <v>184</v>
      </c>
      <c r="C244" s="61" t="s">
        <v>26</v>
      </c>
      <c r="D244" s="62" t="s">
        <v>26</v>
      </c>
      <c r="E244" s="80" t="s">
        <v>185</v>
      </c>
      <c r="F244" s="76" t="n">
        <f aca="false">+G244+H244</f>
        <v>0</v>
      </c>
      <c r="G244" s="73" t="n">
        <f aca="false">+G248</f>
        <v>0</v>
      </c>
      <c r="H244" s="73" t="n">
        <f aca="false">+H248</f>
        <v>0</v>
      </c>
    </row>
    <row r="245" customFormat="false" ht="13.5" hidden="false" customHeight="true" outlineLevel="0" collapsed="false">
      <c r="A245" s="55"/>
      <c r="B245" s="48"/>
      <c r="C245" s="49"/>
      <c r="D245" s="50"/>
      <c r="E245" s="56" t="s">
        <v>28</v>
      </c>
      <c r="F245" s="57"/>
      <c r="G245" s="73"/>
      <c r="H245" s="73"/>
    </row>
    <row r="246" customFormat="false" ht="27" hidden="false" customHeight="false" outlineLevel="0" collapsed="false">
      <c r="A246" s="60" t="n">
        <v>2910</v>
      </c>
      <c r="B246" s="79" t="s">
        <v>184</v>
      </c>
      <c r="C246" s="61" t="s">
        <v>14</v>
      </c>
      <c r="D246" s="62" t="s">
        <v>26</v>
      </c>
      <c r="E246" s="63" t="s">
        <v>186</v>
      </c>
      <c r="F246" s="76" t="n">
        <f aca="false">+G246+H246</f>
        <v>0</v>
      </c>
      <c r="G246" s="73"/>
      <c r="H246" s="73" t="n">
        <f aca="false">+H248</f>
        <v>0</v>
      </c>
    </row>
    <row r="247" s="67" customFormat="true" ht="15" hidden="false" customHeight="true" outlineLevel="0" collapsed="false">
      <c r="A247" s="60"/>
      <c r="B247" s="48"/>
      <c r="C247" s="61"/>
      <c r="D247" s="62"/>
      <c r="E247" s="56" t="s">
        <v>30</v>
      </c>
      <c r="F247" s="64"/>
      <c r="G247" s="73"/>
      <c r="H247" s="73"/>
    </row>
    <row r="248" customFormat="false" ht="17.25" hidden="false" customHeight="false" outlineLevel="0" collapsed="false">
      <c r="A248" s="60" t="n">
        <v>2911</v>
      </c>
      <c r="B248" s="81" t="s">
        <v>184</v>
      </c>
      <c r="C248" s="69" t="s">
        <v>14</v>
      </c>
      <c r="D248" s="70" t="s">
        <v>14</v>
      </c>
      <c r="E248" s="56" t="s">
        <v>187</v>
      </c>
      <c r="F248" s="76" t="n">
        <f aca="false">+G248+H248</f>
        <v>0</v>
      </c>
      <c r="G248" s="73" t="n">
        <v>0</v>
      </c>
      <c r="H248" s="73" t="n">
        <v>0</v>
      </c>
    </row>
    <row r="249" customFormat="false" ht="17.25" hidden="false" customHeight="false" outlineLevel="0" collapsed="false">
      <c r="A249" s="60" t="n">
        <v>2912</v>
      </c>
      <c r="B249" s="81" t="s">
        <v>184</v>
      </c>
      <c r="C249" s="69" t="s">
        <v>14</v>
      </c>
      <c r="D249" s="70" t="s">
        <v>15</v>
      </c>
      <c r="E249" s="56" t="s">
        <v>188</v>
      </c>
      <c r="F249" s="74"/>
      <c r="G249" s="73" t="e">
        <f aca="false">LOOKUP(A249,'[1]Հատված 6'!$A$14:$A$719,'[1]Հատված 6'!$G$14:$G$719)</f>
        <v>#N/A</v>
      </c>
      <c r="H249" s="73" t="e">
        <f aca="false">LOOKUP(A249,'[1]Հատված 6'!$A$14:$A$719,'[1]Հատված 6'!$H$14:$H$719)</f>
        <v>#N/A</v>
      </c>
    </row>
    <row r="250" customFormat="false" ht="17.25" hidden="false" customHeight="false" outlineLevel="0" collapsed="false">
      <c r="A250" s="60" t="n">
        <v>2920</v>
      </c>
      <c r="B250" s="79" t="s">
        <v>184</v>
      </c>
      <c r="C250" s="61" t="s">
        <v>15</v>
      </c>
      <c r="D250" s="62" t="s">
        <v>26</v>
      </c>
      <c r="E250" s="63" t="s">
        <v>189</v>
      </c>
      <c r="F250" s="74"/>
      <c r="G250" s="73" t="e">
        <f aca="false">LOOKUP(A250,'[1]Հատված 6'!$A$14:$A$719,'[1]Հատված 6'!$G$14:$G$719)</f>
        <v>#N/A</v>
      </c>
      <c r="H250" s="73" t="e">
        <f aca="false">LOOKUP(A250,'[1]Հատված 6'!$A$14:$A$719,'[1]Հատված 6'!$H$14:$H$719)</f>
        <v>#N/A</v>
      </c>
    </row>
    <row r="251" s="67" customFormat="true" ht="15" hidden="false" customHeight="true" outlineLevel="0" collapsed="false">
      <c r="A251" s="60"/>
      <c r="B251" s="48"/>
      <c r="C251" s="61"/>
      <c r="D251" s="62"/>
      <c r="E251" s="56" t="s">
        <v>30</v>
      </c>
      <c r="F251" s="64"/>
      <c r="G251" s="73"/>
      <c r="H251" s="73"/>
    </row>
    <row r="252" customFormat="false" ht="17.25" hidden="false" customHeight="false" outlineLevel="0" collapsed="false">
      <c r="A252" s="60" t="n">
        <v>2921</v>
      </c>
      <c r="B252" s="81" t="s">
        <v>184</v>
      </c>
      <c r="C252" s="69" t="s">
        <v>15</v>
      </c>
      <c r="D252" s="70" t="s">
        <v>14</v>
      </c>
      <c r="E252" s="56" t="s">
        <v>190</v>
      </c>
      <c r="F252" s="74"/>
      <c r="G252" s="73" t="e">
        <f aca="false">LOOKUP(A252,'[1]Հատված 6'!$A$14:$A$719,'[1]Հատված 6'!$G$14:$G$719)</f>
        <v>#N/A</v>
      </c>
      <c r="H252" s="73" t="e">
        <f aca="false">LOOKUP(A252,'[1]Հատված 6'!$A$14:$A$719,'[1]Հատված 6'!$H$14:$H$719)</f>
        <v>#N/A</v>
      </c>
    </row>
    <row r="253" customFormat="false" ht="17.25" hidden="false" customHeight="false" outlineLevel="0" collapsed="false">
      <c r="A253" s="60" t="n">
        <v>2922</v>
      </c>
      <c r="B253" s="81" t="s">
        <v>184</v>
      </c>
      <c r="C253" s="69" t="s">
        <v>15</v>
      </c>
      <c r="D253" s="70" t="s">
        <v>15</v>
      </c>
      <c r="E253" s="56" t="s">
        <v>191</v>
      </c>
      <c r="F253" s="74"/>
      <c r="G253" s="73" t="e">
        <f aca="false">LOOKUP(A253,'[1]Հատված 6'!$A$14:$A$719,'[1]Հատված 6'!$G$14:$G$719)</f>
        <v>#N/A</v>
      </c>
      <c r="H253" s="73" t="e">
        <f aca="false">LOOKUP(A253,'[1]Հատված 6'!$A$14:$A$719,'[1]Հատված 6'!$H$14:$H$719)</f>
        <v>#N/A</v>
      </c>
    </row>
    <row r="254" customFormat="false" ht="40.5" hidden="false" customHeight="false" outlineLevel="0" collapsed="false">
      <c r="A254" s="60" t="n">
        <v>2930</v>
      </c>
      <c r="B254" s="79" t="s">
        <v>184</v>
      </c>
      <c r="C254" s="61" t="s">
        <v>16</v>
      </c>
      <c r="D254" s="62" t="s">
        <v>26</v>
      </c>
      <c r="E254" s="63" t="s">
        <v>192</v>
      </c>
      <c r="F254" s="74"/>
      <c r="G254" s="73" t="e">
        <f aca="false">LOOKUP(A254,'[1]Հատված 6'!$A$14:$A$719,'[1]Հատված 6'!$G$14:$G$719)</f>
        <v>#N/A</v>
      </c>
      <c r="H254" s="73" t="e">
        <f aca="false">LOOKUP(A254,'[1]Հատված 6'!$A$14:$A$719,'[1]Հատված 6'!$H$14:$H$719)</f>
        <v>#N/A</v>
      </c>
    </row>
    <row r="255" s="67" customFormat="true" ht="15" hidden="false" customHeight="true" outlineLevel="0" collapsed="false">
      <c r="A255" s="60"/>
      <c r="B255" s="48"/>
      <c r="C255" s="61"/>
      <c r="D255" s="62"/>
      <c r="E255" s="56" t="s">
        <v>30</v>
      </c>
      <c r="F255" s="64"/>
      <c r="G255" s="73"/>
      <c r="H255" s="73"/>
    </row>
    <row r="256" customFormat="false" ht="27" hidden="false" customHeight="false" outlineLevel="0" collapsed="false">
      <c r="A256" s="60" t="n">
        <v>2931</v>
      </c>
      <c r="B256" s="81" t="s">
        <v>184</v>
      </c>
      <c r="C256" s="69" t="s">
        <v>16</v>
      </c>
      <c r="D256" s="70" t="s">
        <v>14</v>
      </c>
      <c r="E256" s="56" t="s">
        <v>193</v>
      </c>
      <c r="F256" s="74"/>
      <c r="G256" s="73" t="e">
        <f aca="false">LOOKUP(A256,'[1]Հատված 6'!$A$14:$A$719,'[1]Հատված 6'!$G$14:$G$719)</f>
        <v>#N/A</v>
      </c>
      <c r="H256" s="73" t="e">
        <f aca="false">LOOKUP(A256,'[1]Հատված 6'!$A$14:$A$719,'[1]Հատված 6'!$H$14:$H$719)</f>
        <v>#N/A</v>
      </c>
    </row>
    <row r="257" customFormat="false" ht="17.25" hidden="false" customHeight="false" outlineLevel="0" collapsed="false">
      <c r="A257" s="60" t="n">
        <v>2932</v>
      </c>
      <c r="B257" s="81" t="s">
        <v>184</v>
      </c>
      <c r="C257" s="69" t="s">
        <v>16</v>
      </c>
      <c r="D257" s="70" t="s">
        <v>15</v>
      </c>
      <c r="E257" s="56" t="s">
        <v>194</v>
      </c>
      <c r="F257" s="74"/>
      <c r="G257" s="73" t="e">
        <f aca="false">LOOKUP(A257,'[1]Հատված 6'!$A$14:$A$719,'[1]Հատված 6'!$G$14:$G$719)</f>
        <v>#N/A</v>
      </c>
      <c r="H257" s="73" t="e">
        <f aca="false">LOOKUP(A257,'[1]Հատված 6'!$A$14:$A$719,'[1]Հատված 6'!$H$14:$H$719)</f>
        <v>#N/A</v>
      </c>
    </row>
    <row r="258" customFormat="false" ht="17.25" hidden="false" customHeight="false" outlineLevel="0" collapsed="false">
      <c r="A258" s="60" t="n">
        <v>2940</v>
      </c>
      <c r="B258" s="79" t="s">
        <v>184</v>
      </c>
      <c r="C258" s="61" t="s">
        <v>17</v>
      </c>
      <c r="D258" s="62" t="s">
        <v>26</v>
      </c>
      <c r="E258" s="63" t="s">
        <v>195</v>
      </c>
      <c r="F258" s="74"/>
      <c r="G258" s="73" t="e">
        <f aca="false">LOOKUP(A258,'[1]Հատված 6'!$A$14:$A$719,'[1]Հատված 6'!$G$14:$G$719)</f>
        <v>#N/A</v>
      </c>
      <c r="H258" s="73" t="e">
        <f aca="false">LOOKUP(A258,'[1]Հատված 6'!$A$14:$A$719,'[1]Հատված 6'!$H$14:$H$719)</f>
        <v>#N/A</v>
      </c>
    </row>
    <row r="259" s="67" customFormat="true" ht="15" hidden="false" customHeight="true" outlineLevel="0" collapsed="false">
      <c r="A259" s="60"/>
      <c r="B259" s="48"/>
      <c r="C259" s="61"/>
      <c r="D259" s="62"/>
      <c r="E259" s="56" t="s">
        <v>30</v>
      </c>
      <c r="F259" s="64"/>
      <c r="G259" s="73"/>
      <c r="H259" s="73"/>
    </row>
    <row r="260" customFormat="false" ht="17.25" hidden="false" customHeight="false" outlineLevel="0" collapsed="false">
      <c r="A260" s="60" t="n">
        <v>2941</v>
      </c>
      <c r="B260" s="81" t="s">
        <v>184</v>
      </c>
      <c r="C260" s="69" t="s">
        <v>17</v>
      </c>
      <c r="D260" s="70" t="s">
        <v>14</v>
      </c>
      <c r="E260" s="56" t="s">
        <v>196</v>
      </c>
      <c r="F260" s="74"/>
      <c r="G260" s="73" t="e">
        <f aca="false">LOOKUP(A260,'[1]Հատված 6'!$A$14:$A$719,'[1]Հատված 6'!$G$14:$G$719)</f>
        <v>#N/A</v>
      </c>
      <c r="H260" s="73" t="e">
        <f aca="false">LOOKUP(A260,'[1]Հատված 6'!$A$14:$A$719,'[1]Հատված 6'!$H$14:$H$719)</f>
        <v>#N/A</v>
      </c>
    </row>
    <row r="261" customFormat="false" ht="17.25" hidden="false" customHeight="false" outlineLevel="0" collapsed="false">
      <c r="A261" s="60" t="n">
        <v>2942</v>
      </c>
      <c r="B261" s="81" t="s">
        <v>184</v>
      </c>
      <c r="C261" s="69" t="s">
        <v>17</v>
      </c>
      <c r="D261" s="70" t="s">
        <v>15</v>
      </c>
      <c r="E261" s="56" t="s">
        <v>197</v>
      </c>
      <c r="F261" s="74"/>
      <c r="G261" s="73" t="e">
        <f aca="false">LOOKUP(A261,'[1]Հատված 6'!$A$14:$A$719,'[1]Հատված 6'!$G$14:$G$719)</f>
        <v>#N/A</v>
      </c>
      <c r="H261" s="73" t="e">
        <f aca="false">LOOKUP(A261,'[1]Հատված 6'!$A$14:$A$719,'[1]Հատված 6'!$H$14:$H$719)</f>
        <v>#N/A</v>
      </c>
    </row>
    <row r="262" customFormat="false" ht="27" hidden="false" customHeight="false" outlineLevel="0" collapsed="false">
      <c r="A262" s="60" t="n">
        <v>2950</v>
      </c>
      <c r="B262" s="79" t="s">
        <v>184</v>
      </c>
      <c r="C262" s="61" t="s">
        <v>18</v>
      </c>
      <c r="D262" s="62" t="s">
        <v>26</v>
      </c>
      <c r="E262" s="63" t="s">
        <v>198</v>
      </c>
      <c r="F262" s="76" t="n">
        <f aca="false">+G262+H262</f>
        <v>0</v>
      </c>
      <c r="G262" s="73" t="n">
        <v>0</v>
      </c>
      <c r="H262" s="73" t="n">
        <v>0</v>
      </c>
    </row>
    <row r="263" s="67" customFormat="true" ht="15" hidden="false" customHeight="true" outlineLevel="0" collapsed="false">
      <c r="A263" s="60"/>
      <c r="B263" s="48"/>
      <c r="C263" s="61"/>
      <c r="D263" s="62"/>
      <c r="E263" s="56" t="s">
        <v>30</v>
      </c>
      <c r="F263" s="64"/>
      <c r="G263" s="73"/>
      <c r="H263" s="73"/>
    </row>
    <row r="264" customFormat="false" ht="17.25" hidden="false" customHeight="false" outlineLevel="0" collapsed="false">
      <c r="A264" s="60" t="n">
        <v>2951</v>
      </c>
      <c r="B264" s="81" t="s">
        <v>184</v>
      </c>
      <c r="C264" s="69" t="s">
        <v>18</v>
      </c>
      <c r="D264" s="70" t="s">
        <v>14</v>
      </c>
      <c r="E264" s="56" t="s">
        <v>199</v>
      </c>
      <c r="F264" s="74" t="n">
        <f aca="false">+G264+H264</f>
        <v>0</v>
      </c>
      <c r="G264" s="73" t="n">
        <v>0</v>
      </c>
      <c r="H264" s="73" t="n">
        <v>0</v>
      </c>
    </row>
    <row r="265" customFormat="false" ht="17.25" hidden="false" customHeight="false" outlineLevel="0" collapsed="false">
      <c r="A265" s="60" t="n">
        <v>2952</v>
      </c>
      <c r="B265" s="81" t="s">
        <v>184</v>
      </c>
      <c r="C265" s="69" t="s">
        <v>18</v>
      </c>
      <c r="D265" s="70" t="s">
        <v>15</v>
      </c>
      <c r="E265" s="56" t="s">
        <v>200</v>
      </c>
      <c r="F265" s="74"/>
      <c r="G265" s="73" t="e">
        <f aca="false">LOOKUP(A265,'[1]Հատված 6'!$A$14:$A$719,'[1]Հատված 6'!$G$14:$G$719)</f>
        <v>#N/A</v>
      </c>
      <c r="H265" s="73" t="e">
        <f aca="false">LOOKUP(A265,'[1]Հատված 6'!$A$14:$A$719,'[1]Հատված 6'!$H$14:$H$719)</f>
        <v>#N/A</v>
      </c>
    </row>
    <row r="266" customFormat="false" ht="27" hidden="false" customHeight="false" outlineLevel="0" collapsed="false">
      <c r="A266" s="60" t="n">
        <v>2960</v>
      </c>
      <c r="B266" s="79" t="s">
        <v>184</v>
      </c>
      <c r="C266" s="61" t="s">
        <v>19</v>
      </c>
      <c r="D266" s="62" t="s">
        <v>26</v>
      </c>
      <c r="E266" s="63" t="s">
        <v>201</v>
      </c>
      <c r="F266" s="74"/>
      <c r="G266" s="73" t="e">
        <f aca="false">LOOKUP(A266,'[1]Հատված 6'!$A$14:$A$719,'[1]Հատված 6'!$G$14:$G$719)</f>
        <v>#N/A</v>
      </c>
      <c r="H266" s="73" t="e">
        <f aca="false">LOOKUP(A266,'[1]Հատված 6'!$A$14:$A$719,'[1]Հատված 6'!$H$14:$H$719)</f>
        <v>#N/A</v>
      </c>
    </row>
    <row r="267" s="67" customFormat="true" ht="15" hidden="false" customHeight="true" outlineLevel="0" collapsed="false">
      <c r="A267" s="60"/>
      <c r="B267" s="48"/>
      <c r="C267" s="61"/>
      <c r="D267" s="62"/>
      <c r="E267" s="56" t="s">
        <v>30</v>
      </c>
      <c r="F267" s="64"/>
      <c r="G267" s="73"/>
      <c r="H267" s="73"/>
    </row>
    <row r="268" customFormat="false" ht="27" hidden="false" customHeight="false" outlineLevel="0" collapsed="false">
      <c r="A268" s="60" t="n">
        <v>2961</v>
      </c>
      <c r="B268" s="81" t="s">
        <v>184</v>
      </c>
      <c r="C268" s="69" t="s">
        <v>19</v>
      </c>
      <c r="D268" s="70" t="s">
        <v>14</v>
      </c>
      <c r="E268" s="56" t="s">
        <v>201</v>
      </c>
      <c r="F268" s="74"/>
      <c r="G268" s="73" t="e">
        <f aca="false">LOOKUP(A268,'[1]Հատված 6'!$A$14:$A$719,'[1]Հատված 6'!$G$14:$G$719)</f>
        <v>#N/A</v>
      </c>
      <c r="H268" s="73" t="e">
        <f aca="false">LOOKUP(A268,'[1]Հատված 6'!$A$14:$A$719,'[1]Հատված 6'!$H$14:$H$719)</f>
        <v>#N/A</v>
      </c>
    </row>
    <row r="269" customFormat="false" ht="27" hidden="false" customHeight="false" outlineLevel="0" collapsed="false">
      <c r="A269" s="60" t="n">
        <v>2970</v>
      </c>
      <c r="B269" s="79" t="s">
        <v>184</v>
      </c>
      <c r="C269" s="61" t="s">
        <v>20</v>
      </c>
      <c r="D269" s="62" t="s">
        <v>26</v>
      </c>
      <c r="E269" s="63" t="s">
        <v>202</v>
      </c>
      <c r="F269" s="74"/>
      <c r="G269" s="73" t="e">
        <f aca="false">LOOKUP(A269,'[1]Հատված 6'!$A$14:$A$719,'[1]Հատված 6'!$G$14:$G$719)</f>
        <v>#N/A</v>
      </c>
      <c r="H269" s="73" t="e">
        <f aca="false">LOOKUP(A269,'[1]Հատված 6'!$A$14:$A$719,'[1]Հատված 6'!$H$14:$H$719)</f>
        <v>#N/A</v>
      </c>
    </row>
    <row r="270" s="67" customFormat="true" ht="15" hidden="false" customHeight="true" outlineLevel="0" collapsed="false">
      <c r="A270" s="60"/>
      <c r="B270" s="48"/>
      <c r="C270" s="61"/>
      <c r="D270" s="62"/>
      <c r="E270" s="56" t="s">
        <v>30</v>
      </c>
      <c r="F270" s="64"/>
      <c r="G270" s="73"/>
      <c r="H270" s="73"/>
    </row>
    <row r="271" customFormat="false" ht="27" hidden="false" customHeight="false" outlineLevel="0" collapsed="false">
      <c r="A271" s="60" t="n">
        <v>2971</v>
      </c>
      <c r="B271" s="81" t="s">
        <v>184</v>
      </c>
      <c r="C271" s="69" t="s">
        <v>20</v>
      </c>
      <c r="D271" s="70" t="s">
        <v>14</v>
      </c>
      <c r="E271" s="56" t="s">
        <v>202</v>
      </c>
      <c r="F271" s="74"/>
      <c r="G271" s="73" t="e">
        <f aca="false">LOOKUP(A271,'[1]Հատված 6'!$A$14:$A$719,'[1]Հատված 6'!$G$14:$G$719)</f>
        <v>#N/A</v>
      </c>
      <c r="H271" s="73" t="e">
        <f aca="false">LOOKUP(A271,'[1]Հատված 6'!$A$14:$A$719,'[1]Հատված 6'!$H$14:$H$719)</f>
        <v>#N/A</v>
      </c>
    </row>
    <row r="272" customFormat="false" ht="17.25" hidden="false" customHeight="false" outlineLevel="0" collapsed="false">
      <c r="A272" s="60" t="n">
        <v>2980</v>
      </c>
      <c r="B272" s="79" t="s">
        <v>184</v>
      </c>
      <c r="C272" s="61" t="s">
        <v>21</v>
      </c>
      <c r="D272" s="62" t="s">
        <v>26</v>
      </c>
      <c r="E272" s="63" t="s">
        <v>203</v>
      </c>
      <c r="F272" s="74"/>
      <c r="G272" s="73" t="e">
        <f aca="false">LOOKUP(A272,'[1]Հատված 6'!$A$14:$A$719,'[1]Հատված 6'!$G$14:$G$719)</f>
        <v>#N/A</v>
      </c>
      <c r="H272" s="73" t="e">
        <f aca="false">LOOKUP(A272,'[1]Հատված 6'!$A$14:$A$719,'[1]Հատված 6'!$H$14:$H$719)</f>
        <v>#N/A</v>
      </c>
    </row>
    <row r="273" s="67" customFormat="true" ht="15" hidden="false" customHeight="true" outlineLevel="0" collapsed="false">
      <c r="A273" s="60"/>
      <c r="B273" s="48"/>
      <c r="C273" s="61"/>
      <c r="D273" s="62"/>
      <c r="E273" s="56" t="s">
        <v>30</v>
      </c>
      <c r="F273" s="64"/>
      <c r="G273" s="73"/>
      <c r="H273" s="73"/>
    </row>
    <row r="274" customFormat="false" ht="17.25" hidden="false" customHeight="false" outlineLevel="0" collapsed="false">
      <c r="A274" s="60" t="n">
        <v>2981</v>
      </c>
      <c r="B274" s="81" t="s">
        <v>184</v>
      </c>
      <c r="C274" s="69" t="s">
        <v>21</v>
      </c>
      <c r="D274" s="70" t="s">
        <v>14</v>
      </c>
      <c r="E274" s="56" t="s">
        <v>203</v>
      </c>
      <c r="F274" s="74"/>
      <c r="G274" s="73" t="e">
        <f aca="false">LOOKUP(A274,'[1]Հատված 6'!$A$14:$A$719,'[1]Հատված 6'!$G$14:$G$719)</f>
        <v>#N/A</v>
      </c>
      <c r="H274" s="73" t="e">
        <f aca="false">LOOKUP(A274,'[1]Հատված 6'!$A$14:$A$719,'[1]Հատված 6'!$H$14:$H$719)</f>
        <v>#N/A</v>
      </c>
    </row>
    <row r="275" s="6" customFormat="true" ht="60" hidden="false" customHeight="false" outlineLevel="0" collapsed="false">
      <c r="A275" s="78" t="n">
        <v>3000</v>
      </c>
      <c r="B275" s="79" t="s">
        <v>204</v>
      </c>
      <c r="C275" s="61" t="s">
        <v>26</v>
      </c>
      <c r="D275" s="62" t="s">
        <v>26</v>
      </c>
      <c r="E275" s="80" t="s">
        <v>205</v>
      </c>
      <c r="F275" s="76" t="e">
        <f aca="false">+G275+H275</f>
        <v>#N/A</v>
      </c>
      <c r="G275" s="73" t="n">
        <f aca="false">+G296</f>
        <v>0</v>
      </c>
      <c r="H275" s="73" t="e">
        <f aca="false">LOOKUP(A275,'[1]Հատված 6'!$A$14:$A$719,'[1]Հատված 6'!$H$14:$H$719)</f>
        <v>#N/A</v>
      </c>
    </row>
    <row r="276" customFormat="false" ht="13.5" hidden="false" customHeight="true" outlineLevel="0" collapsed="false">
      <c r="A276" s="55"/>
      <c r="B276" s="48"/>
      <c r="C276" s="49"/>
      <c r="D276" s="50"/>
      <c r="E276" s="56" t="s">
        <v>28</v>
      </c>
      <c r="F276" s="57"/>
      <c r="G276" s="73"/>
      <c r="H276" s="73"/>
    </row>
    <row r="277" customFormat="false" ht="17.25" hidden="false" customHeight="false" outlineLevel="0" collapsed="false">
      <c r="A277" s="60" t="n">
        <v>3010</v>
      </c>
      <c r="B277" s="79" t="s">
        <v>204</v>
      </c>
      <c r="C277" s="61" t="s">
        <v>14</v>
      </c>
      <c r="D277" s="62" t="s">
        <v>26</v>
      </c>
      <c r="E277" s="63" t="s">
        <v>206</v>
      </c>
      <c r="F277" s="74"/>
      <c r="G277" s="73" t="e">
        <f aca="false">LOOKUP(A277,'[1]Հատված 6'!$A$14:$A$719,'[1]Հատված 6'!$G$14:$G$719)</f>
        <v>#N/A</v>
      </c>
      <c r="H277" s="73" t="e">
        <f aca="false">LOOKUP(A277,'[1]Հատված 6'!$A$14:$A$719,'[1]Հատված 6'!$H$14:$H$719)</f>
        <v>#N/A</v>
      </c>
    </row>
    <row r="278" s="67" customFormat="true" ht="15" hidden="false" customHeight="true" outlineLevel="0" collapsed="false">
      <c r="A278" s="60"/>
      <c r="B278" s="48"/>
      <c r="C278" s="61"/>
      <c r="D278" s="62"/>
      <c r="E278" s="56" t="s">
        <v>30</v>
      </c>
      <c r="F278" s="64"/>
      <c r="G278" s="73"/>
      <c r="H278" s="73"/>
    </row>
    <row r="279" customFormat="false" ht="17.25" hidden="false" customHeight="false" outlineLevel="0" collapsed="false">
      <c r="A279" s="60" t="n">
        <v>3011</v>
      </c>
      <c r="B279" s="81" t="s">
        <v>204</v>
      </c>
      <c r="C279" s="69" t="s">
        <v>14</v>
      </c>
      <c r="D279" s="70" t="s">
        <v>14</v>
      </c>
      <c r="E279" s="56" t="s">
        <v>207</v>
      </c>
      <c r="F279" s="74"/>
      <c r="G279" s="73" t="e">
        <f aca="false">LOOKUP(A279,'[1]Հատված 6'!$A$14:$A$719,'[1]Հատված 6'!$G$14:$G$719)</f>
        <v>#N/A</v>
      </c>
      <c r="H279" s="73" t="e">
        <f aca="false">LOOKUP(A279,'[1]Հատված 6'!$A$14:$A$719,'[1]Հատված 6'!$H$14:$H$719)</f>
        <v>#N/A</v>
      </c>
    </row>
    <row r="280" customFormat="false" ht="17.25" hidden="false" customHeight="false" outlineLevel="0" collapsed="false">
      <c r="A280" s="60" t="n">
        <v>3012</v>
      </c>
      <c r="B280" s="81" t="s">
        <v>204</v>
      </c>
      <c r="C280" s="69" t="s">
        <v>14</v>
      </c>
      <c r="D280" s="70" t="s">
        <v>15</v>
      </c>
      <c r="E280" s="56" t="s">
        <v>208</v>
      </c>
      <c r="F280" s="74"/>
      <c r="G280" s="73" t="e">
        <f aca="false">LOOKUP(A280,'[1]Հատված 6'!$A$14:$A$719,'[1]Հատված 6'!$G$14:$G$719)</f>
        <v>#N/A</v>
      </c>
      <c r="H280" s="73" t="e">
        <f aca="false">LOOKUP(A280,'[1]Հատված 6'!$A$14:$A$719,'[1]Հատված 6'!$H$14:$H$719)</f>
        <v>#N/A</v>
      </c>
    </row>
    <row r="281" customFormat="false" ht="17.25" hidden="false" customHeight="false" outlineLevel="0" collapsed="false">
      <c r="A281" s="60" t="n">
        <v>3020</v>
      </c>
      <c r="B281" s="79" t="s">
        <v>204</v>
      </c>
      <c r="C281" s="61" t="s">
        <v>15</v>
      </c>
      <c r="D281" s="62" t="s">
        <v>26</v>
      </c>
      <c r="E281" s="63" t="s">
        <v>209</v>
      </c>
      <c r="F281" s="74"/>
      <c r="G281" s="73" t="e">
        <f aca="false">LOOKUP(A281,'[1]Հատված 6'!$A$14:$A$719,'[1]Հատված 6'!$G$14:$G$719)</f>
        <v>#N/A</v>
      </c>
      <c r="H281" s="73" t="e">
        <f aca="false">LOOKUP(A281,'[1]Հատված 6'!$A$14:$A$719,'[1]Հատված 6'!$H$14:$H$719)</f>
        <v>#N/A</v>
      </c>
    </row>
    <row r="282" s="67" customFormat="true" ht="15" hidden="false" customHeight="true" outlineLevel="0" collapsed="false">
      <c r="A282" s="60"/>
      <c r="B282" s="48"/>
      <c r="C282" s="61"/>
      <c r="D282" s="62"/>
      <c r="E282" s="56" t="s">
        <v>30</v>
      </c>
      <c r="F282" s="64"/>
      <c r="G282" s="73"/>
      <c r="H282" s="73"/>
    </row>
    <row r="283" customFormat="false" ht="17.25" hidden="false" customHeight="false" outlineLevel="0" collapsed="false">
      <c r="A283" s="60" t="n">
        <v>3021</v>
      </c>
      <c r="B283" s="81" t="s">
        <v>204</v>
      </c>
      <c r="C283" s="69" t="s">
        <v>15</v>
      </c>
      <c r="D283" s="70" t="s">
        <v>14</v>
      </c>
      <c r="E283" s="56" t="s">
        <v>209</v>
      </c>
      <c r="F283" s="74"/>
      <c r="G283" s="73" t="e">
        <f aca="false">LOOKUP(A283,'[1]Հատված 6'!$A$14:$A$719,'[1]Հատված 6'!$G$14:$G$719)</f>
        <v>#N/A</v>
      </c>
      <c r="H283" s="73" t="e">
        <f aca="false">LOOKUP(A283,'[1]Հատված 6'!$A$14:$A$719,'[1]Հատված 6'!$H$14:$H$719)</f>
        <v>#N/A</v>
      </c>
    </row>
    <row r="284" customFormat="false" ht="17.25" hidden="false" customHeight="false" outlineLevel="0" collapsed="false">
      <c r="A284" s="60" t="n">
        <v>3030</v>
      </c>
      <c r="B284" s="79" t="s">
        <v>204</v>
      </c>
      <c r="C284" s="61" t="s">
        <v>16</v>
      </c>
      <c r="D284" s="62" t="s">
        <v>26</v>
      </c>
      <c r="E284" s="63" t="s">
        <v>210</v>
      </c>
      <c r="F284" s="74"/>
      <c r="G284" s="73" t="str">
        <f aca="false">LOOKUP(A284,'[1]Հատված 6'!$A$14:$A$719,'[1]Հատված 6'!$G$14:$G$719)</f>
        <v/>
      </c>
      <c r="H284" s="73" t="str">
        <f aca="false">LOOKUP(A284,'[1]Հատված 6'!$A$14:$A$719,'[1]Հատված 6'!$H$14:$H$719)</f>
        <v/>
      </c>
    </row>
    <row r="285" s="67" customFormat="true" ht="15" hidden="false" customHeight="true" outlineLevel="0" collapsed="false">
      <c r="A285" s="60"/>
      <c r="B285" s="48"/>
      <c r="C285" s="61"/>
      <c r="D285" s="62"/>
      <c r="E285" s="56" t="s">
        <v>30</v>
      </c>
      <c r="F285" s="64"/>
      <c r="G285" s="73"/>
      <c r="H285" s="73"/>
    </row>
    <row r="286" s="67" customFormat="true" ht="17.25" hidden="false" customHeight="false" outlineLevel="0" collapsed="false">
      <c r="A286" s="60" t="n">
        <v>3031</v>
      </c>
      <c r="B286" s="81" t="s">
        <v>204</v>
      </c>
      <c r="C286" s="69" t="s">
        <v>16</v>
      </c>
      <c r="D286" s="70" t="s">
        <v>14</v>
      </c>
      <c r="E286" s="56" t="s">
        <v>210</v>
      </c>
      <c r="F286" s="64"/>
      <c r="G286" s="73" t="str">
        <f aca="false">LOOKUP(A286,'[1]Հատված 6'!$A$14:$A$719,'[1]Հատված 6'!$G$14:$G$719)</f>
        <v/>
      </c>
      <c r="H286" s="73" t="str">
        <f aca="false">LOOKUP(A286,'[1]Հատված 6'!$A$14:$A$719,'[1]Հատված 6'!$H$14:$H$719)</f>
        <v/>
      </c>
    </row>
    <row r="287" customFormat="false" ht="17.25" hidden="false" customHeight="false" outlineLevel="0" collapsed="false">
      <c r="A287" s="60" t="n">
        <v>3040</v>
      </c>
      <c r="B287" s="79" t="s">
        <v>204</v>
      </c>
      <c r="C287" s="61" t="s">
        <v>17</v>
      </c>
      <c r="D287" s="62" t="s">
        <v>26</v>
      </c>
      <c r="E287" s="63" t="s">
        <v>211</v>
      </c>
      <c r="F287" s="74"/>
      <c r="G287" s="73" t="str">
        <f aca="false">LOOKUP(A287,'[1]Հատված 6'!$A$14:$A$719,'[1]Հատված 6'!$G$14:$G$719)</f>
        <v/>
      </c>
      <c r="H287" s="73" t="str">
        <f aca="false">LOOKUP(A287,'[1]Հատված 6'!$A$14:$A$719,'[1]Հատված 6'!$H$14:$H$719)</f>
        <v/>
      </c>
    </row>
    <row r="288" s="67" customFormat="true" ht="15" hidden="false" customHeight="true" outlineLevel="0" collapsed="false">
      <c r="A288" s="60"/>
      <c r="B288" s="48"/>
      <c r="C288" s="61"/>
      <c r="D288" s="62"/>
      <c r="E288" s="56" t="s">
        <v>30</v>
      </c>
      <c r="F288" s="64"/>
      <c r="G288" s="73"/>
      <c r="H288" s="73"/>
    </row>
    <row r="289" customFormat="false" ht="17.25" hidden="false" customHeight="false" outlineLevel="0" collapsed="false">
      <c r="A289" s="60" t="n">
        <v>3041</v>
      </c>
      <c r="B289" s="81" t="s">
        <v>204</v>
      </c>
      <c r="C289" s="69" t="s">
        <v>17</v>
      </c>
      <c r="D289" s="70" t="s">
        <v>14</v>
      </c>
      <c r="E289" s="56" t="s">
        <v>211</v>
      </c>
      <c r="F289" s="74"/>
      <c r="G289" s="73" t="e">
        <f aca="false">LOOKUP(A289,'[1]Հատված 6'!$A$14:$A$719,'[1]Հատված 6'!$G$14:$G$719)</f>
        <v>#N/A</v>
      </c>
      <c r="H289" s="73" t="e">
        <f aca="false">LOOKUP(A289,'[1]Հատված 6'!$A$14:$A$719,'[1]Հատված 6'!$H$14:$H$719)</f>
        <v>#N/A</v>
      </c>
    </row>
    <row r="290" customFormat="false" ht="17.25" hidden="false" customHeight="false" outlineLevel="0" collapsed="false">
      <c r="A290" s="60" t="n">
        <v>3050</v>
      </c>
      <c r="B290" s="79" t="s">
        <v>204</v>
      </c>
      <c r="C290" s="61" t="s">
        <v>18</v>
      </c>
      <c r="D290" s="62" t="s">
        <v>26</v>
      </c>
      <c r="E290" s="63" t="s">
        <v>212</v>
      </c>
      <c r="F290" s="74"/>
      <c r="G290" s="73" t="e">
        <f aca="false">LOOKUP(A290,'[1]Հատված 6'!$A$14:$A$719,'[1]Հատված 6'!$G$14:$G$719)</f>
        <v>#N/A</v>
      </c>
      <c r="H290" s="73" t="e">
        <f aca="false">LOOKUP(A290,'[1]Հատված 6'!$A$14:$A$719,'[1]Հատված 6'!$H$14:$H$719)</f>
        <v>#N/A</v>
      </c>
    </row>
    <row r="291" s="67" customFormat="true" ht="15" hidden="false" customHeight="true" outlineLevel="0" collapsed="false">
      <c r="A291" s="60"/>
      <c r="B291" s="48"/>
      <c r="C291" s="61"/>
      <c r="D291" s="62"/>
      <c r="E291" s="56" t="s">
        <v>30</v>
      </c>
      <c r="F291" s="64"/>
      <c r="G291" s="73"/>
      <c r="H291" s="73"/>
    </row>
    <row r="292" customFormat="false" ht="17.25" hidden="false" customHeight="false" outlineLevel="0" collapsed="false">
      <c r="A292" s="60" t="n">
        <v>3051</v>
      </c>
      <c r="B292" s="81" t="s">
        <v>204</v>
      </c>
      <c r="C292" s="69" t="s">
        <v>18</v>
      </c>
      <c r="D292" s="70" t="s">
        <v>14</v>
      </c>
      <c r="E292" s="56" t="s">
        <v>212</v>
      </c>
      <c r="F292" s="74"/>
      <c r="G292" s="73" t="e">
        <f aca="false">LOOKUP(A292,'[1]Հատված 6'!$A$14:$A$719,'[1]Հատված 6'!$G$14:$G$719)</f>
        <v>#N/A</v>
      </c>
      <c r="H292" s="73" t="e">
        <f aca="false">LOOKUP(A292,'[1]Հատված 6'!$A$14:$A$719,'[1]Հատված 6'!$H$14:$H$719)</f>
        <v>#N/A</v>
      </c>
    </row>
    <row r="293" customFormat="false" ht="14.25" hidden="false" customHeight="true" outlineLevel="0" collapsed="false">
      <c r="A293" s="60" t="n">
        <v>3060</v>
      </c>
      <c r="B293" s="79" t="s">
        <v>204</v>
      </c>
      <c r="C293" s="61" t="s">
        <v>19</v>
      </c>
      <c r="D293" s="62" t="s">
        <v>26</v>
      </c>
      <c r="E293" s="63" t="s">
        <v>213</v>
      </c>
      <c r="F293" s="74"/>
      <c r="G293" s="73" t="e">
        <f aca="false">LOOKUP(A293,'[1]Հատված 6'!$A$14:$A$719,'[1]Հատված 6'!$G$14:$G$719)</f>
        <v>#N/A</v>
      </c>
      <c r="H293" s="73" t="e">
        <f aca="false">LOOKUP(A293,'[1]Հատված 6'!$A$14:$A$719,'[1]Հատված 6'!$H$14:$H$719)</f>
        <v>#N/A</v>
      </c>
    </row>
    <row r="294" s="67" customFormat="true" ht="15" hidden="false" customHeight="true" outlineLevel="0" collapsed="false">
      <c r="A294" s="60"/>
      <c r="B294" s="48"/>
      <c r="C294" s="61"/>
      <c r="D294" s="62"/>
      <c r="E294" s="56" t="s">
        <v>30</v>
      </c>
      <c r="F294" s="64"/>
      <c r="G294" s="73"/>
      <c r="H294" s="73"/>
    </row>
    <row r="295" customFormat="false" ht="14.25" hidden="false" customHeight="true" outlineLevel="0" collapsed="false">
      <c r="A295" s="60" t="n">
        <v>3061</v>
      </c>
      <c r="B295" s="81" t="s">
        <v>204</v>
      </c>
      <c r="C295" s="69" t="s">
        <v>19</v>
      </c>
      <c r="D295" s="70" t="s">
        <v>14</v>
      </c>
      <c r="E295" s="56" t="s">
        <v>213</v>
      </c>
      <c r="F295" s="74"/>
      <c r="G295" s="73" t="e">
        <f aca="false">LOOKUP(A295,'[1]Հատված 6'!$A$14:$A$719,'[1]Հատված 6'!$G$14:$G$719)</f>
        <v>#N/A</v>
      </c>
      <c r="H295" s="73" t="e">
        <f aca="false">LOOKUP(A295,'[1]Հատված 6'!$A$14:$A$719,'[1]Հատված 6'!$H$14:$H$719)</f>
        <v>#N/A</v>
      </c>
    </row>
    <row r="296" customFormat="false" ht="27" hidden="false" customHeight="false" outlineLevel="0" collapsed="false">
      <c r="A296" s="60" t="n">
        <v>3070</v>
      </c>
      <c r="B296" s="79" t="s">
        <v>204</v>
      </c>
      <c r="C296" s="61" t="s">
        <v>20</v>
      </c>
      <c r="D296" s="62" t="s">
        <v>26</v>
      </c>
      <c r="E296" s="63" t="s">
        <v>214</v>
      </c>
      <c r="F296" s="76" t="e">
        <f aca="false">+G296+H296</f>
        <v>#N/A</v>
      </c>
      <c r="G296" s="73" t="n">
        <f aca="false">+G298</f>
        <v>0</v>
      </c>
      <c r="H296" s="73" t="e">
        <f aca="false">LOOKUP(A296,'[1]Հատված 6'!$A$14:$A$719,'[1]Հատված 6'!$H$14:$H$719)</f>
        <v>#N/A</v>
      </c>
    </row>
    <row r="297" s="67" customFormat="true" ht="15" hidden="false" customHeight="true" outlineLevel="0" collapsed="false">
      <c r="A297" s="60"/>
      <c r="B297" s="48"/>
      <c r="C297" s="61"/>
      <c r="D297" s="62"/>
      <c r="E297" s="56" t="s">
        <v>30</v>
      </c>
      <c r="F297" s="64"/>
      <c r="G297" s="73"/>
      <c r="H297" s="73"/>
    </row>
    <row r="298" customFormat="false" ht="27" hidden="false" customHeight="false" outlineLevel="0" collapsed="false">
      <c r="A298" s="60" t="n">
        <v>3071</v>
      </c>
      <c r="B298" s="81" t="s">
        <v>204</v>
      </c>
      <c r="C298" s="69" t="s">
        <v>20</v>
      </c>
      <c r="D298" s="70" t="s">
        <v>14</v>
      </c>
      <c r="E298" s="56" t="s">
        <v>214</v>
      </c>
      <c r="F298" s="74" t="e">
        <f aca="false">+G298+H298</f>
        <v>#N/A</v>
      </c>
      <c r="G298" s="73" t="n">
        <v>0</v>
      </c>
      <c r="H298" s="73" t="e">
        <f aca="false">LOOKUP(A298,'[1]Հատված 6'!$A$14:$A$719,'[1]Հատված 6'!$H$14:$H$719)</f>
        <v>#N/A</v>
      </c>
    </row>
    <row r="299" customFormat="false" ht="40.5" hidden="false" customHeight="false" outlineLevel="0" collapsed="false">
      <c r="A299" s="60" t="n">
        <v>3080</v>
      </c>
      <c r="B299" s="79" t="s">
        <v>204</v>
      </c>
      <c r="C299" s="61" t="s">
        <v>21</v>
      </c>
      <c r="D299" s="62" t="s">
        <v>26</v>
      </c>
      <c r="E299" s="63" t="s">
        <v>215</v>
      </c>
      <c r="F299" s="74"/>
      <c r="G299" s="73" t="e">
        <f aca="false">LOOKUP(A299,'[1]Հատված 6'!$A$14:$A$719,'[1]Հատված 6'!$G$14:$G$719)</f>
        <v>#N/A</v>
      </c>
      <c r="H299" s="73" t="e">
        <f aca="false">LOOKUP(A299,'[1]Հատված 6'!$A$14:$A$719,'[1]Հատված 6'!$H$14:$H$719)</f>
        <v>#N/A</v>
      </c>
    </row>
    <row r="300" s="67" customFormat="true" ht="15" hidden="false" customHeight="true" outlineLevel="0" collapsed="false">
      <c r="A300" s="60"/>
      <c r="B300" s="48"/>
      <c r="C300" s="61"/>
      <c r="D300" s="62"/>
      <c r="E300" s="56" t="s">
        <v>30</v>
      </c>
      <c r="F300" s="64"/>
      <c r="G300" s="73"/>
      <c r="H300" s="73"/>
    </row>
    <row r="301" customFormat="false" ht="40.5" hidden="false" customHeight="false" outlineLevel="0" collapsed="false">
      <c r="A301" s="60" t="n">
        <v>3081</v>
      </c>
      <c r="B301" s="81" t="s">
        <v>204</v>
      </c>
      <c r="C301" s="69" t="s">
        <v>21</v>
      </c>
      <c r="D301" s="70" t="s">
        <v>14</v>
      </c>
      <c r="E301" s="56" t="s">
        <v>215</v>
      </c>
      <c r="F301" s="74"/>
      <c r="G301" s="73" t="e">
        <f aca="false">LOOKUP(A301,'[1]Հատված 6'!$A$14:$A$719,'[1]Հատված 6'!$G$14:$G$719)</f>
        <v>#N/A</v>
      </c>
      <c r="H301" s="73" t="e">
        <f aca="false">LOOKUP(A301,'[1]Հատված 6'!$A$14:$A$719,'[1]Հատված 6'!$H$14:$H$719)</f>
        <v>#N/A</v>
      </c>
    </row>
    <row r="302" s="67" customFormat="true" ht="15" hidden="false" customHeight="true" outlineLevel="0" collapsed="false">
      <c r="A302" s="60"/>
      <c r="B302" s="48"/>
      <c r="C302" s="61"/>
      <c r="D302" s="62"/>
      <c r="E302" s="56" t="s">
        <v>30</v>
      </c>
      <c r="F302" s="64"/>
      <c r="G302" s="73"/>
      <c r="H302" s="73"/>
    </row>
    <row r="303" customFormat="false" ht="27" hidden="false" customHeight="false" outlineLevel="0" collapsed="false">
      <c r="A303" s="60" t="n">
        <v>3090</v>
      </c>
      <c r="B303" s="79" t="s">
        <v>204</v>
      </c>
      <c r="C303" s="61" t="s">
        <v>121</v>
      </c>
      <c r="D303" s="62" t="s">
        <v>26</v>
      </c>
      <c r="E303" s="63" t="s">
        <v>216</v>
      </c>
      <c r="F303" s="74"/>
      <c r="G303" s="73" t="e">
        <f aca="false">LOOKUP(A303,'[1]Հատված 6'!$A$14:$A$719,'[1]Հատված 6'!$G$14:$G$719)</f>
        <v>#N/A</v>
      </c>
      <c r="H303" s="73" t="e">
        <f aca="false">LOOKUP(A303,'[1]Հատված 6'!$A$14:$A$719,'[1]Հատված 6'!$H$14:$H$719)</f>
        <v>#N/A</v>
      </c>
    </row>
    <row r="304" s="67" customFormat="true" ht="15" hidden="false" customHeight="true" outlineLevel="0" collapsed="false">
      <c r="A304" s="60"/>
      <c r="B304" s="48"/>
      <c r="C304" s="61"/>
      <c r="D304" s="62"/>
      <c r="E304" s="56" t="s">
        <v>30</v>
      </c>
      <c r="F304" s="64"/>
      <c r="G304" s="73"/>
      <c r="H304" s="73"/>
    </row>
    <row r="305" customFormat="false" ht="13.5" hidden="false" customHeight="true" outlineLevel="0" collapsed="false">
      <c r="A305" s="85" t="n">
        <v>3091</v>
      </c>
      <c r="B305" s="81" t="s">
        <v>204</v>
      </c>
      <c r="C305" s="86" t="s">
        <v>121</v>
      </c>
      <c r="D305" s="87" t="s">
        <v>14</v>
      </c>
      <c r="E305" s="88" t="s">
        <v>216</v>
      </c>
      <c r="F305" s="89"/>
      <c r="G305" s="73" t="e">
        <f aca="false">LOOKUP(A305,'[1]Հատված 6'!$A$14:$A$719,'[1]Հատված 6'!$G$14:$G$719)</f>
        <v>#N/A</v>
      </c>
      <c r="H305" s="73" t="e">
        <f aca="false">LOOKUP(A305,'[1]Հատված 6'!$A$14:$A$719,'[1]Հատված 6'!$H$14:$H$719)</f>
        <v>#N/A</v>
      </c>
    </row>
    <row r="306" customFormat="false" ht="40.5" hidden="false" customHeight="false" outlineLevel="0" collapsed="false">
      <c r="A306" s="85" t="n">
        <v>3092</v>
      </c>
      <c r="B306" s="81" t="s">
        <v>204</v>
      </c>
      <c r="C306" s="86" t="s">
        <v>121</v>
      </c>
      <c r="D306" s="87" t="s">
        <v>15</v>
      </c>
      <c r="E306" s="88" t="s">
        <v>217</v>
      </c>
      <c r="F306" s="89"/>
      <c r="G306" s="73" t="e">
        <f aca="false">LOOKUP(A306,'[1]Հատված 6'!$A$14:$A$719,'[1]Հատված 6'!$G$14:$G$719)</f>
        <v>#N/A</v>
      </c>
      <c r="H306" s="73" t="e">
        <f aca="false">LOOKUP(A306,'[1]Հատված 6'!$A$14:$A$719,'[1]Հատված 6'!$H$14:$H$719)</f>
        <v>#N/A</v>
      </c>
    </row>
    <row r="307" s="6" customFormat="true" ht="49.5" hidden="false" customHeight="false" outlineLevel="0" collapsed="false">
      <c r="A307" s="90" t="n">
        <v>3100</v>
      </c>
      <c r="B307" s="61" t="s">
        <v>218</v>
      </c>
      <c r="C307" s="61" t="s">
        <v>26</v>
      </c>
      <c r="D307" s="62" t="s">
        <v>26</v>
      </c>
      <c r="E307" s="91" t="s">
        <v>219</v>
      </c>
      <c r="F307" s="76" t="n">
        <f aca="false">+G307</f>
        <v>0</v>
      </c>
      <c r="G307" s="73" t="n">
        <f aca="false">+G311</f>
        <v>0</v>
      </c>
      <c r="H307" s="73" t="e">
        <f aca="false">LOOKUP(A307,'[1]Հատված 6'!$A$14:$A$719,'[1]Հատված 6'!$H$14:$H$719)</f>
        <v>#N/A</v>
      </c>
    </row>
    <row r="308" customFormat="false" ht="13.5" hidden="false" customHeight="true" outlineLevel="0" collapsed="false">
      <c r="A308" s="85"/>
      <c r="B308" s="48"/>
      <c r="C308" s="49"/>
      <c r="D308" s="50"/>
      <c r="E308" s="56" t="s">
        <v>28</v>
      </c>
      <c r="F308" s="52"/>
      <c r="G308" s="73"/>
      <c r="H308" s="73"/>
    </row>
    <row r="309" customFormat="false" ht="27" hidden="false" customHeight="false" outlineLevel="0" collapsed="false">
      <c r="A309" s="85" t="n">
        <v>3110</v>
      </c>
      <c r="B309" s="92" t="s">
        <v>218</v>
      </c>
      <c r="C309" s="92" t="s">
        <v>14</v>
      </c>
      <c r="D309" s="93" t="s">
        <v>26</v>
      </c>
      <c r="E309" s="83" t="s">
        <v>220</v>
      </c>
      <c r="F309" s="76" t="n">
        <f aca="false">+G309</f>
        <v>0</v>
      </c>
      <c r="G309" s="73" t="n">
        <f aca="false">+G311</f>
        <v>0</v>
      </c>
      <c r="H309" s="73" t="str">
        <f aca="false">LOOKUP(A309,'[1]Հատված 6'!$A$14:$A$719,'[1]Հատված 6'!$H$14:$H$719)</f>
        <v/>
      </c>
    </row>
    <row r="310" s="67" customFormat="true" ht="15" hidden="false" customHeight="true" outlineLevel="0" collapsed="false">
      <c r="A310" s="85"/>
      <c r="B310" s="48"/>
      <c r="C310" s="61"/>
      <c r="D310" s="62"/>
      <c r="E310" s="56" t="s">
        <v>30</v>
      </c>
      <c r="F310" s="64"/>
      <c r="G310" s="73"/>
      <c r="H310" s="73"/>
    </row>
    <row r="311" customFormat="false" ht="18" hidden="false" customHeight="false" outlineLevel="0" collapsed="false">
      <c r="A311" s="94" t="n">
        <v>3112</v>
      </c>
      <c r="B311" s="95" t="s">
        <v>218</v>
      </c>
      <c r="C311" s="95" t="s">
        <v>14</v>
      </c>
      <c r="D311" s="96" t="s">
        <v>15</v>
      </c>
      <c r="E311" s="97" t="s">
        <v>221</v>
      </c>
      <c r="F311" s="98" t="n">
        <f aca="false">+G311</f>
        <v>0</v>
      </c>
      <c r="G311" s="73" t="n">
        <v>0</v>
      </c>
      <c r="H311" s="73" t="str">
        <f aca="false">LOOKUP(A311,'[1]Հատված 6'!$A$14:$A$719,'[1]Հատված 6'!$H$14:$H$719)</f>
        <v/>
      </c>
    </row>
    <row r="312" customFormat="false" ht="17.25" hidden="false" customHeight="false" outlineLevel="0" collapsed="false">
      <c r="B312" s="99"/>
      <c r="C312" s="100"/>
      <c r="D312" s="101"/>
    </row>
    <row r="313" customFormat="false" ht="17.25" hidden="false" customHeight="true" outlineLevel="0" collapsed="false">
      <c r="B313" s="102" t="s">
        <v>222</v>
      </c>
      <c r="C313" s="102"/>
      <c r="D313" s="102"/>
      <c r="E313" s="102"/>
      <c r="F313" s="102"/>
      <c r="G313" s="102"/>
      <c r="H313" s="103"/>
    </row>
    <row r="314" customFormat="false" ht="17.25" hidden="false" customHeight="false" outlineLevel="0" collapsed="false">
      <c r="B314" s="103"/>
      <c r="C314" s="103"/>
      <c r="D314" s="103"/>
      <c r="E314" s="103"/>
      <c r="F314" s="103"/>
      <c r="G314" s="103"/>
      <c r="H314" s="103"/>
    </row>
    <row r="315" customFormat="false" ht="17.25" hidden="false" customHeight="false" outlineLevel="0" collapsed="false">
      <c r="B315" s="103"/>
      <c r="C315" s="103"/>
      <c r="D315" s="103"/>
      <c r="E315" s="103"/>
      <c r="F315" s="103"/>
      <c r="G315" s="103"/>
      <c r="H315" s="103"/>
    </row>
  </sheetData>
  <mergeCells count="11">
    <mergeCell ref="F1:G3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B313:G313"/>
  </mergeCells>
  <printOptions headings="false" gridLines="false" gridLinesSet="true" horizontalCentered="fals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104" width="6.28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s="107" customFormat="true" ht="37.5" hidden="false" customHeight="true" outlineLevel="0" collapsed="false">
      <c r="A1" s="105"/>
      <c r="B1" s="105"/>
      <c r="C1" s="105"/>
      <c r="D1" s="105"/>
      <c r="E1" s="106" t="s">
        <v>223</v>
      </c>
      <c r="F1" s="106"/>
    </row>
    <row r="2" s="107" customFormat="true" ht="17.25" hidden="false" customHeight="false" outlineLevel="0" collapsed="false">
      <c r="A2" s="108" t="s">
        <v>224</v>
      </c>
      <c r="B2" s="108"/>
      <c r="C2" s="108"/>
      <c r="E2" s="106"/>
      <c r="F2" s="106"/>
    </row>
    <row r="3" s="107" customFormat="true" ht="17.25" hidden="false" customHeight="false" outlineLevel="0" collapsed="false">
      <c r="A3" s="108"/>
      <c r="B3" s="108"/>
      <c r="C3" s="108"/>
      <c r="E3" s="106"/>
      <c r="F3" s="106"/>
    </row>
    <row r="4" s="110" customFormat="true" ht="20.25" hidden="false" customHeight="false" outlineLevel="0" collapsed="false">
      <c r="A4" s="109" t="s">
        <v>225</v>
      </c>
      <c r="B4" s="109"/>
      <c r="C4" s="109"/>
      <c r="D4" s="109"/>
      <c r="E4" s="109"/>
      <c r="F4" s="109"/>
    </row>
    <row r="5" s="107" customFormat="true" ht="37.5" hidden="false" customHeight="true" outlineLevel="0" collapsed="false">
      <c r="A5" s="111" t="s">
        <v>226</v>
      </c>
      <c r="B5" s="111"/>
      <c r="C5" s="111"/>
      <c r="D5" s="111"/>
      <c r="E5" s="111"/>
      <c r="F5" s="111"/>
    </row>
    <row r="6" s="107" customFormat="true" ht="14.25" hidden="false" customHeight="false" outlineLevel="0" collapsed="false">
      <c r="C6" s="112"/>
      <c r="E6" s="113"/>
      <c r="F6" s="114" t="s">
        <v>227</v>
      </c>
    </row>
    <row r="7" s="107" customFormat="true" ht="36" hidden="false" customHeight="true" outlineLevel="0" collapsed="false">
      <c r="A7" s="115" t="s">
        <v>5</v>
      </c>
      <c r="B7" s="116" t="s">
        <v>228</v>
      </c>
      <c r="C7" s="117"/>
      <c r="D7" s="118" t="s">
        <v>229</v>
      </c>
      <c r="E7" s="119" t="s">
        <v>28</v>
      </c>
      <c r="F7" s="119"/>
    </row>
    <row r="8" s="107" customFormat="true" ht="33" hidden="false" customHeight="true" outlineLevel="0" collapsed="false">
      <c r="A8" s="115"/>
      <c r="B8" s="120" t="s">
        <v>230</v>
      </c>
      <c r="C8" s="121" t="s">
        <v>231</v>
      </c>
      <c r="D8" s="118"/>
      <c r="E8" s="26" t="s">
        <v>12</v>
      </c>
      <c r="F8" s="26" t="s">
        <v>13</v>
      </c>
    </row>
    <row r="9" s="107" customFormat="true" ht="14.2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</row>
    <row r="10" s="107" customFormat="true" ht="36" hidden="false" customHeight="true" outlineLevel="0" collapsed="false">
      <c r="A10" s="123" t="n">
        <v>4000</v>
      </c>
      <c r="B10" s="124" t="s">
        <v>232</v>
      </c>
      <c r="C10" s="125"/>
      <c r="D10" s="126" t="n">
        <f aca="false">+E10+F10</f>
        <v>0</v>
      </c>
      <c r="E10" s="127" t="n">
        <f aca="false">+E12</f>
        <v>0</v>
      </c>
      <c r="F10" s="128" t="n">
        <f aca="false">+F12+F173+F208</f>
        <v>0</v>
      </c>
      <c r="H10" s="129"/>
      <c r="I10" s="130"/>
      <c r="J10" s="107" t="s">
        <v>233</v>
      </c>
    </row>
    <row r="11" s="107" customFormat="true" ht="14.25" hidden="false" customHeight="false" outlineLevel="0" collapsed="false">
      <c r="A11" s="123"/>
      <c r="B11" s="131" t="s">
        <v>234</v>
      </c>
      <c r="C11" s="125"/>
      <c r="D11" s="126"/>
      <c r="E11" s="127"/>
      <c r="F11" s="128"/>
    </row>
    <row r="12" s="107" customFormat="true" ht="51.75" hidden="false" customHeight="true" outlineLevel="0" collapsed="false">
      <c r="A12" s="132" t="n">
        <v>4050</v>
      </c>
      <c r="B12" s="133" t="s">
        <v>235</v>
      </c>
      <c r="C12" s="134" t="s">
        <v>236</v>
      </c>
      <c r="D12" s="135" t="n">
        <f aca="false">+E12+F12</f>
        <v>0</v>
      </c>
      <c r="E12" s="136" t="n">
        <f aca="false">+E14+E27+E85+E129+E144+E149</f>
        <v>0</v>
      </c>
      <c r="F12" s="137"/>
    </row>
    <row r="13" s="107" customFormat="true" ht="14.25" hidden="false" customHeight="false" outlineLevel="0" collapsed="false">
      <c r="A13" s="138"/>
      <c r="B13" s="139" t="s">
        <v>234</v>
      </c>
      <c r="C13" s="140"/>
      <c r="D13" s="141"/>
      <c r="E13" s="141"/>
      <c r="F13" s="137"/>
    </row>
    <row r="14" s="107" customFormat="true" ht="30.75" hidden="true" customHeight="true" outlineLevel="0" collapsed="false">
      <c r="A14" s="142" t="n">
        <v>4100</v>
      </c>
      <c r="B14" s="143" t="s">
        <v>237</v>
      </c>
      <c r="C14" s="144" t="s">
        <v>236</v>
      </c>
      <c r="D14" s="145" t="n">
        <f aca="false">+E14</f>
        <v>0</v>
      </c>
      <c r="E14" s="145" t="n">
        <f aca="false">+E16</f>
        <v>0</v>
      </c>
      <c r="F14" s="146" t="s">
        <v>22</v>
      </c>
    </row>
    <row r="15" s="107" customFormat="true" ht="13.5" hidden="true" customHeight="false" outlineLevel="0" collapsed="false">
      <c r="A15" s="147"/>
      <c r="B15" s="148" t="s">
        <v>234</v>
      </c>
      <c r="C15" s="149"/>
      <c r="D15" s="150"/>
      <c r="E15" s="150"/>
      <c r="F15" s="151"/>
    </row>
    <row r="16" s="107" customFormat="true" ht="27" hidden="true" customHeight="false" outlineLevel="0" collapsed="false">
      <c r="A16" s="152" t="n">
        <v>4110</v>
      </c>
      <c r="B16" s="153" t="s">
        <v>238</v>
      </c>
      <c r="C16" s="154" t="s">
        <v>236</v>
      </c>
      <c r="D16" s="155" t="n">
        <f aca="false">+E16</f>
        <v>0</v>
      </c>
      <c r="E16" s="155" t="n">
        <f aca="false">+E18+E19+E20</f>
        <v>0</v>
      </c>
      <c r="F16" s="156" t="s">
        <v>22</v>
      </c>
    </row>
    <row r="17" s="107" customFormat="true" ht="14.25" hidden="true" customHeight="false" outlineLevel="0" collapsed="false">
      <c r="A17" s="152"/>
      <c r="B17" s="157" t="s">
        <v>30</v>
      </c>
      <c r="C17" s="154"/>
      <c r="D17" s="155"/>
      <c r="E17" s="155"/>
      <c r="F17" s="156"/>
    </row>
    <row r="18" s="107" customFormat="true" ht="27" hidden="true" customHeight="false" outlineLevel="0" collapsed="false">
      <c r="A18" s="152" t="n">
        <v>4111</v>
      </c>
      <c r="B18" s="158" t="s">
        <v>239</v>
      </c>
      <c r="C18" s="159" t="s">
        <v>240</v>
      </c>
      <c r="D18" s="155" t="n">
        <f aca="false">+E18</f>
        <v>0</v>
      </c>
      <c r="E18" s="155"/>
      <c r="F18" s="156" t="s">
        <v>22</v>
      </c>
    </row>
    <row r="19" s="107" customFormat="true" ht="27" hidden="true" customHeight="false" outlineLevel="0" collapsed="false">
      <c r="A19" s="152" t="n">
        <v>4112</v>
      </c>
      <c r="B19" s="158" t="s">
        <v>241</v>
      </c>
      <c r="C19" s="160" t="s">
        <v>242</v>
      </c>
      <c r="D19" s="155" t="n">
        <f aca="false">+E19</f>
        <v>0</v>
      </c>
      <c r="E19" s="155" t="n">
        <v>0</v>
      </c>
      <c r="F19" s="156" t="s">
        <v>22</v>
      </c>
    </row>
    <row r="20" s="107" customFormat="true" ht="14.25" hidden="true" customHeight="false" outlineLevel="0" collapsed="false">
      <c r="A20" s="152" t="n">
        <v>4114</v>
      </c>
      <c r="B20" s="158" t="s">
        <v>243</v>
      </c>
      <c r="C20" s="160" t="s">
        <v>244</v>
      </c>
      <c r="D20" s="155" t="n">
        <f aca="false">+E20</f>
        <v>0</v>
      </c>
      <c r="E20" s="155"/>
      <c r="F20" s="156" t="s">
        <v>22</v>
      </c>
    </row>
    <row r="21" s="107" customFormat="true" ht="27" hidden="true" customHeight="false" outlineLevel="0" collapsed="false">
      <c r="A21" s="152" t="n">
        <v>4120</v>
      </c>
      <c r="B21" s="161" t="s">
        <v>245</v>
      </c>
      <c r="C21" s="154" t="s">
        <v>236</v>
      </c>
      <c r="D21" s="155" t="n">
        <f aca="false">+E21</f>
        <v>0</v>
      </c>
      <c r="E21" s="155"/>
      <c r="F21" s="156" t="s">
        <v>22</v>
      </c>
    </row>
    <row r="22" s="107" customFormat="true" ht="14.25" hidden="true" customHeight="false" outlineLevel="0" collapsed="false">
      <c r="A22" s="152"/>
      <c r="B22" s="157" t="s">
        <v>30</v>
      </c>
      <c r="C22" s="154"/>
      <c r="D22" s="155"/>
      <c r="E22" s="155"/>
      <c r="F22" s="156"/>
    </row>
    <row r="23" s="107" customFormat="true" ht="13.5" hidden="true" customHeight="true" outlineLevel="0" collapsed="false">
      <c r="A23" s="152" t="n">
        <v>4121</v>
      </c>
      <c r="B23" s="158" t="s">
        <v>246</v>
      </c>
      <c r="C23" s="160" t="s">
        <v>247</v>
      </c>
      <c r="D23" s="155" t="n">
        <f aca="false">+E23</f>
        <v>0</v>
      </c>
      <c r="E23" s="155"/>
      <c r="F23" s="156" t="s">
        <v>22</v>
      </c>
    </row>
    <row r="24" s="107" customFormat="true" ht="25.5" hidden="true" customHeight="true" outlineLevel="0" collapsed="false">
      <c r="A24" s="152" t="n">
        <v>4130</v>
      </c>
      <c r="B24" s="161" t="s">
        <v>248</v>
      </c>
      <c r="C24" s="154" t="s">
        <v>236</v>
      </c>
      <c r="D24" s="155" t="n">
        <f aca="false">+E24</f>
        <v>0</v>
      </c>
      <c r="E24" s="155"/>
      <c r="F24" s="156" t="s">
        <v>22</v>
      </c>
    </row>
    <row r="25" s="107" customFormat="true" ht="14.25" hidden="true" customHeight="false" outlineLevel="0" collapsed="false">
      <c r="A25" s="152"/>
      <c r="B25" s="157" t="s">
        <v>30</v>
      </c>
      <c r="C25" s="154"/>
      <c r="D25" s="155"/>
      <c r="E25" s="155"/>
      <c r="F25" s="156"/>
    </row>
    <row r="26" s="107" customFormat="true" ht="13.5" hidden="true" customHeight="true" outlineLevel="0" collapsed="false">
      <c r="A26" s="162" t="n">
        <v>4131</v>
      </c>
      <c r="B26" s="163" t="s">
        <v>249</v>
      </c>
      <c r="C26" s="164" t="s">
        <v>250</v>
      </c>
      <c r="D26" s="165" t="n">
        <f aca="false">+E26</f>
        <v>0</v>
      </c>
      <c r="E26" s="165"/>
      <c r="F26" s="166" t="s">
        <v>22</v>
      </c>
    </row>
    <row r="27" s="107" customFormat="true" ht="45" hidden="true" customHeight="true" outlineLevel="0" collapsed="false">
      <c r="A27" s="142" t="n">
        <v>4200</v>
      </c>
      <c r="B27" s="167" t="s">
        <v>251</v>
      </c>
      <c r="C27" s="144" t="s">
        <v>236</v>
      </c>
      <c r="D27" s="145" t="n">
        <f aca="false">+E27</f>
        <v>0</v>
      </c>
      <c r="E27" s="145" t="n">
        <f aca="false">+E29+E43+E60+E38+E53+E56</f>
        <v>0</v>
      </c>
      <c r="F27" s="146" t="s">
        <v>22</v>
      </c>
    </row>
    <row r="28" s="107" customFormat="true" ht="13.5" hidden="true" customHeight="false" outlineLevel="0" collapsed="false">
      <c r="A28" s="147"/>
      <c r="B28" s="148" t="s">
        <v>234</v>
      </c>
      <c r="C28" s="149"/>
      <c r="D28" s="150"/>
      <c r="E28" s="150"/>
      <c r="F28" s="151"/>
    </row>
    <row r="29" s="107" customFormat="true" ht="39" hidden="true" customHeight="false" outlineLevel="0" collapsed="false">
      <c r="A29" s="152" t="n">
        <v>4210</v>
      </c>
      <c r="B29" s="161" t="s">
        <v>252</v>
      </c>
      <c r="C29" s="154" t="s">
        <v>236</v>
      </c>
      <c r="D29" s="155" t="n">
        <f aca="false">+E29</f>
        <v>0</v>
      </c>
      <c r="E29" s="155" t="n">
        <f aca="false">+E31+E32+E33+E34+E35+E36+E37</f>
        <v>0</v>
      </c>
      <c r="F29" s="156" t="s">
        <v>22</v>
      </c>
    </row>
    <row r="30" s="107" customFormat="true" ht="14.25" hidden="true" customHeight="false" outlineLevel="0" collapsed="false">
      <c r="A30" s="152"/>
      <c r="B30" s="157" t="s">
        <v>30</v>
      </c>
      <c r="C30" s="154"/>
      <c r="D30" s="155"/>
      <c r="E30" s="155"/>
      <c r="F30" s="156"/>
    </row>
    <row r="31" s="107" customFormat="true" ht="27" hidden="true" customHeight="false" outlineLevel="0" collapsed="false">
      <c r="A31" s="152" t="n">
        <v>4211</v>
      </c>
      <c r="B31" s="158" t="s">
        <v>253</v>
      </c>
      <c r="C31" s="160" t="s">
        <v>254</v>
      </c>
      <c r="D31" s="155" t="n">
        <f aca="false">+E31</f>
        <v>0</v>
      </c>
      <c r="E31" s="155"/>
      <c r="F31" s="156" t="s">
        <v>22</v>
      </c>
    </row>
    <row r="32" s="107" customFormat="true" ht="14.25" hidden="true" customHeight="false" outlineLevel="0" collapsed="false">
      <c r="A32" s="152" t="n">
        <v>4212</v>
      </c>
      <c r="B32" s="161" t="s">
        <v>255</v>
      </c>
      <c r="C32" s="160" t="s">
        <v>256</v>
      </c>
      <c r="D32" s="155" t="n">
        <f aca="false">+E32</f>
        <v>0</v>
      </c>
      <c r="E32" s="155"/>
      <c r="F32" s="156" t="s">
        <v>22</v>
      </c>
    </row>
    <row r="33" s="107" customFormat="true" ht="14.25" hidden="true" customHeight="false" outlineLevel="0" collapsed="false">
      <c r="A33" s="152" t="n">
        <v>4213</v>
      </c>
      <c r="B33" s="158" t="s">
        <v>257</v>
      </c>
      <c r="C33" s="160" t="s">
        <v>258</v>
      </c>
      <c r="D33" s="155" t="n">
        <f aca="false">+E33</f>
        <v>0</v>
      </c>
      <c r="E33" s="155" t="n">
        <v>0</v>
      </c>
      <c r="F33" s="156" t="s">
        <v>22</v>
      </c>
    </row>
    <row r="34" s="107" customFormat="true" ht="14.25" hidden="true" customHeight="false" outlineLevel="0" collapsed="false">
      <c r="A34" s="152" t="n">
        <v>4214</v>
      </c>
      <c r="B34" s="158" t="s">
        <v>259</v>
      </c>
      <c r="C34" s="160" t="s">
        <v>260</v>
      </c>
      <c r="D34" s="155" t="n">
        <f aca="false">+E34</f>
        <v>0</v>
      </c>
      <c r="E34" s="155"/>
      <c r="F34" s="156" t="s">
        <v>22</v>
      </c>
    </row>
    <row r="35" s="107" customFormat="true" ht="14.25" hidden="true" customHeight="false" outlineLevel="0" collapsed="false">
      <c r="A35" s="152" t="n">
        <v>4215</v>
      </c>
      <c r="B35" s="158" t="s">
        <v>261</v>
      </c>
      <c r="C35" s="160" t="s">
        <v>262</v>
      </c>
      <c r="D35" s="155" t="n">
        <f aca="false">+E35</f>
        <v>0</v>
      </c>
      <c r="E35" s="155" t="n">
        <v>0</v>
      </c>
      <c r="F35" s="156" t="s">
        <v>22</v>
      </c>
    </row>
    <row r="36" s="107" customFormat="true" ht="17.25" hidden="true" customHeight="true" outlineLevel="0" collapsed="false">
      <c r="A36" s="152" t="n">
        <v>4216</v>
      </c>
      <c r="B36" s="158" t="s">
        <v>263</v>
      </c>
      <c r="C36" s="160" t="s">
        <v>264</v>
      </c>
      <c r="D36" s="155" t="n">
        <f aca="false">+E36</f>
        <v>0</v>
      </c>
      <c r="E36" s="155" t="n">
        <v>0</v>
      </c>
      <c r="F36" s="156" t="s">
        <v>22</v>
      </c>
    </row>
    <row r="37" s="107" customFormat="true" ht="14.25" hidden="true" customHeight="false" outlineLevel="0" collapsed="false">
      <c r="A37" s="152" t="n">
        <v>4217</v>
      </c>
      <c r="B37" s="158" t="s">
        <v>265</v>
      </c>
      <c r="C37" s="160" t="s">
        <v>266</v>
      </c>
      <c r="D37" s="155" t="n">
        <f aca="false">+E37</f>
        <v>0</v>
      </c>
      <c r="E37" s="155"/>
      <c r="F37" s="156" t="s">
        <v>22</v>
      </c>
    </row>
    <row r="38" s="107" customFormat="true" ht="39.75" hidden="true" customHeight="false" outlineLevel="0" collapsed="false">
      <c r="A38" s="152" t="n">
        <v>4220</v>
      </c>
      <c r="B38" s="161" t="s">
        <v>267</v>
      </c>
      <c r="C38" s="154" t="s">
        <v>236</v>
      </c>
      <c r="D38" s="155" t="n">
        <f aca="false">+E38</f>
        <v>0</v>
      </c>
      <c r="E38" s="155" t="n">
        <f aca="false">+E40+E41</f>
        <v>0</v>
      </c>
      <c r="F38" s="156" t="s">
        <v>22</v>
      </c>
    </row>
    <row r="39" s="107" customFormat="true" ht="14.25" hidden="true" customHeight="false" outlineLevel="0" collapsed="false">
      <c r="A39" s="152"/>
      <c r="B39" s="157" t="s">
        <v>30</v>
      </c>
      <c r="C39" s="154"/>
      <c r="D39" s="155"/>
      <c r="E39" s="155"/>
      <c r="F39" s="156"/>
    </row>
    <row r="40" s="107" customFormat="true" ht="14.25" hidden="true" customHeight="false" outlineLevel="0" collapsed="false">
      <c r="A40" s="152" t="n">
        <v>4221</v>
      </c>
      <c r="B40" s="158" t="s">
        <v>268</v>
      </c>
      <c r="C40" s="168" t="n">
        <v>4221</v>
      </c>
      <c r="D40" s="169" t="n">
        <f aca="false">+E40</f>
        <v>0</v>
      </c>
      <c r="E40" s="155" t="n">
        <v>0</v>
      </c>
      <c r="F40" s="156" t="s">
        <v>22</v>
      </c>
    </row>
    <row r="41" s="107" customFormat="true" ht="27" hidden="true" customHeight="false" outlineLevel="0" collapsed="false">
      <c r="A41" s="152" t="n">
        <v>4222</v>
      </c>
      <c r="B41" s="158" t="s">
        <v>269</v>
      </c>
      <c r="C41" s="160" t="s">
        <v>270</v>
      </c>
      <c r="D41" s="169" t="n">
        <f aca="false">+E41</f>
        <v>0</v>
      </c>
      <c r="E41" s="155" t="n">
        <v>0</v>
      </c>
      <c r="F41" s="156" t="s">
        <v>22</v>
      </c>
    </row>
    <row r="42" s="107" customFormat="true" ht="14.25" hidden="true" customHeight="false" outlineLevel="0" collapsed="false">
      <c r="A42" s="152" t="n">
        <v>4223</v>
      </c>
      <c r="B42" s="158" t="s">
        <v>271</v>
      </c>
      <c r="C42" s="160" t="s">
        <v>272</v>
      </c>
      <c r="D42" s="170" t="n">
        <f aca="false">+E42</f>
        <v>0</v>
      </c>
      <c r="E42" s="155"/>
      <c r="F42" s="156" t="s">
        <v>22</v>
      </c>
    </row>
    <row r="43" customFormat="false" ht="52.5" hidden="true" customHeight="false" outlineLevel="0" collapsed="false">
      <c r="A43" s="152" t="n">
        <v>4230</v>
      </c>
      <c r="B43" s="161" t="s">
        <v>273</v>
      </c>
      <c r="C43" s="154" t="s">
        <v>236</v>
      </c>
      <c r="D43" s="169" t="n">
        <f aca="false">+E43</f>
        <v>0</v>
      </c>
      <c r="E43" s="155" t="n">
        <f aca="false">+E45+E46+E47+E48+E49+E50+E51+E52</f>
        <v>0</v>
      </c>
      <c r="F43" s="156" t="s">
        <v>22</v>
      </c>
    </row>
    <row r="44" customFormat="false" ht="14.25" hidden="true" customHeight="false" outlineLevel="0" collapsed="false">
      <c r="A44" s="152"/>
      <c r="B44" s="157" t="s">
        <v>30</v>
      </c>
      <c r="C44" s="154"/>
      <c r="D44" s="155"/>
      <c r="E44" s="155"/>
      <c r="F44" s="156"/>
    </row>
    <row r="45" customFormat="false" ht="14.25" hidden="true" customHeight="false" outlineLevel="0" collapsed="false">
      <c r="A45" s="152" t="n">
        <v>4231</v>
      </c>
      <c r="B45" s="158" t="s">
        <v>274</v>
      </c>
      <c r="C45" s="160" t="s">
        <v>275</v>
      </c>
      <c r="D45" s="155" t="n">
        <f aca="false">+E45</f>
        <v>0</v>
      </c>
      <c r="E45" s="155"/>
      <c r="F45" s="156" t="s">
        <v>22</v>
      </c>
    </row>
    <row r="46" customFormat="false" ht="14.25" hidden="true" customHeight="false" outlineLevel="0" collapsed="false">
      <c r="A46" s="152" t="n">
        <v>4232</v>
      </c>
      <c r="B46" s="158" t="s">
        <v>276</v>
      </c>
      <c r="C46" s="160" t="s">
        <v>277</v>
      </c>
      <c r="D46" s="155" t="n">
        <f aca="false">+E46</f>
        <v>0</v>
      </c>
      <c r="E46" s="155" t="n">
        <v>0</v>
      </c>
      <c r="F46" s="156" t="s">
        <v>22</v>
      </c>
    </row>
    <row r="47" customFormat="false" ht="27" hidden="true" customHeight="false" outlineLevel="0" collapsed="false">
      <c r="A47" s="152" t="n">
        <v>4233</v>
      </c>
      <c r="B47" s="158" t="s">
        <v>278</v>
      </c>
      <c r="C47" s="160" t="s">
        <v>279</v>
      </c>
      <c r="D47" s="155" t="n">
        <f aca="false">+E47</f>
        <v>0</v>
      </c>
      <c r="E47" s="155" t="n">
        <v>0</v>
      </c>
      <c r="F47" s="156" t="s">
        <v>22</v>
      </c>
    </row>
    <row r="48" customFormat="false" ht="14.25" hidden="true" customHeight="false" outlineLevel="0" collapsed="false">
      <c r="A48" s="152" t="n">
        <v>4234</v>
      </c>
      <c r="B48" s="158" t="s">
        <v>280</v>
      </c>
      <c r="C48" s="160" t="s">
        <v>281</v>
      </c>
      <c r="D48" s="155" t="n">
        <f aca="false">+E48</f>
        <v>0</v>
      </c>
      <c r="E48" s="155" t="n">
        <v>0</v>
      </c>
      <c r="F48" s="156" t="s">
        <v>22</v>
      </c>
    </row>
    <row r="49" customFormat="false" ht="14.25" hidden="true" customHeight="false" outlineLevel="0" collapsed="false">
      <c r="A49" s="152" t="n">
        <v>4235</v>
      </c>
      <c r="B49" s="171" t="s">
        <v>282</v>
      </c>
      <c r="C49" s="172" t="n">
        <v>4235</v>
      </c>
      <c r="D49" s="155" t="n">
        <f aca="false">+E49</f>
        <v>0</v>
      </c>
      <c r="E49" s="155"/>
      <c r="F49" s="156" t="s">
        <v>22</v>
      </c>
    </row>
    <row r="50" customFormat="false" ht="27" hidden="true" customHeight="false" outlineLevel="0" collapsed="false">
      <c r="A50" s="152" t="n">
        <v>4236</v>
      </c>
      <c r="B50" s="158" t="s">
        <v>283</v>
      </c>
      <c r="C50" s="160" t="s">
        <v>284</v>
      </c>
      <c r="D50" s="155" t="n">
        <f aca="false">+E50</f>
        <v>0</v>
      </c>
      <c r="E50" s="155"/>
      <c r="F50" s="156" t="s">
        <v>22</v>
      </c>
    </row>
    <row r="51" customFormat="false" ht="14.25" hidden="true" customHeight="false" outlineLevel="0" collapsed="false">
      <c r="A51" s="152" t="n">
        <v>4237</v>
      </c>
      <c r="B51" s="158" t="s">
        <v>285</v>
      </c>
      <c r="C51" s="160" t="s">
        <v>286</v>
      </c>
      <c r="D51" s="155" t="n">
        <f aca="false">+E51</f>
        <v>0</v>
      </c>
      <c r="E51" s="155" t="n">
        <v>0</v>
      </c>
      <c r="F51" s="156" t="s">
        <v>22</v>
      </c>
    </row>
    <row r="52" customFormat="false" ht="14.25" hidden="true" customHeight="false" outlineLevel="0" collapsed="false">
      <c r="A52" s="152" t="n">
        <v>4238</v>
      </c>
      <c r="B52" s="158" t="s">
        <v>287</v>
      </c>
      <c r="C52" s="160" t="s">
        <v>288</v>
      </c>
      <c r="D52" s="155" t="n">
        <f aca="false">+E52</f>
        <v>0</v>
      </c>
      <c r="E52" s="155" t="n">
        <v>0</v>
      </c>
      <c r="F52" s="156" t="s">
        <v>22</v>
      </c>
    </row>
    <row r="53" customFormat="false" ht="39.75" hidden="true" customHeight="false" outlineLevel="0" collapsed="false">
      <c r="A53" s="152" t="n">
        <v>4240</v>
      </c>
      <c r="B53" s="161" t="s">
        <v>289</v>
      </c>
      <c r="C53" s="154" t="s">
        <v>236</v>
      </c>
      <c r="D53" s="155" t="n">
        <f aca="false">+E53</f>
        <v>0</v>
      </c>
      <c r="E53" s="155" t="n">
        <f aca="false">+E55</f>
        <v>0</v>
      </c>
      <c r="F53" s="156" t="s">
        <v>22</v>
      </c>
    </row>
    <row r="54" customFormat="false" ht="14.25" hidden="true" customHeight="false" outlineLevel="0" collapsed="false">
      <c r="A54" s="152"/>
      <c r="B54" s="157" t="s">
        <v>30</v>
      </c>
      <c r="C54" s="154"/>
      <c r="D54" s="155"/>
      <c r="E54" s="155"/>
      <c r="F54" s="156"/>
    </row>
    <row r="55" customFormat="false" ht="14.25" hidden="true" customHeight="false" outlineLevel="0" collapsed="false">
      <c r="A55" s="152" t="n">
        <v>4241</v>
      </c>
      <c r="B55" s="158" t="s">
        <v>290</v>
      </c>
      <c r="C55" s="160" t="s">
        <v>291</v>
      </c>
      <c r="D55" s="155" t="n">
        <f aca="false">+E55</f>
        <v>0</v>
      </c>
      <c r="E55" s="155" t="n">
        <v>0</v>
      </c>
      <c r="F55" s="156" t="s">
        <v>22</v>
      </c>
    </row>
    <row r="56" customFormat="false" ht="28.5" hidden="true" customHeight="true" outlineLevel="0" collapsed="false">
      <c r="A56" s="152" t="n">
        <v>4250</v>
      </c>
      <c r="B56" s="161" t="s">
        <v>292</v>
      </c>
      <c r="C56" s="154" t="s">
        <v>236</v>
      </c>
      <c r="D56" s="155" t="n">
        <f aca="false">+E56</f>
        <v>0</v>
      </c>
      <c r="E56" s="155" t="n">
        <f aca="false">+E58+E59</f>
        <v>0</v>
      </c>
      <c r="F56" s="156" t="s">
        <v>22</v>
      </c>
    </row>
    <row r="57" customFormat="false" ht="14.25" hidden="true" customHeight="false" outlineLevel="0" collapsed="false">
      <c r="A57" s="152"/>
      <c r="B57" s="157" t="s">
        <v>30</v>
      </c>
      <c r="C57" s="154"/>
      <c r="D57" s="155"/>
      <c r="E57" s="155"/>
      <c r="F57" s="156"/>
    </row>
    <row r="58" customFormat="false" ht="27" hidden="true" customHeight="false" outlineLevel="0" collapsed="false">
      <c r="A58" s="152" t="n">
        <v>4251</v>
      </c>
      <c r="B58" s="158" t="s">
        <v>293</v>
      </c>
      <c r="C58" s="160" t="s">
        <v>294</v>
      </c>
      <c r="D58" s="155" t="n">
        <f aca="false">+E58</f>
        <v>0</v>
      </c>
      <c r="E58" s="155" t="n">
        <v>0</v>
      </c>
      <c r="F58" s="156" t="s">
        <v>22</v>
      </c>
    </row>
    <row r="59" customFormat="false" ht="27" hidden="true" customHeight="false" outlineLevel="0" collapsed="false">
      <c r="A59" s="152" t="n">
        <v>4252</v>
      </c>
      <c r="B59" s="158" t="s">
        <v>295</v>
      </c>
      <c r="C59" s="160" t="s">
        <v>296</v>
      </c>
      <c r="D59" s="155" t="n">
        <f aca="false">+E59</f>
        <v>0</v>
      </c>
      <c r="E59" s="155" t="n">
        <v>0</v>
      </c>
      <c r="F59" s="156" t="s">
        <v>22</v>
      </c>
    </row>
    <row r="60" customFormat="false" ht="39" hidden="true" customHeight="false" outlineLevel="0" collapsed="false">
      <c r="A60" s="152" t="n">
        <v>4260</v>
      </c>
      <c r="B60" s="161" t="s">
        <v>297</v>
      </c>
      <c r="C60" s="154" t="s">
        <v>236</v>
      </c>
      <c r="D60" s="155" t="n">
        <f aca="false">+E60</f>
        <v>0</v>
      </c>
      <c r="E60" s="155" t="n">
        <f aca="false">+E62+E63+E64+E65+E66+E67+E68+E69</f>
        <v>0</v>
      </c>
      <c r="F60" s="156" t="s">
        <v>22</v>
      </c>
    </row>
    <row r="61" customFormat="false" ht="14.25" hidden="true" customHeight="false" outlineLevel="0" collapsed="false">
      <c r="A61" s="152"/>
      <c r="B61" s="157" t="s">
        <v>30</v>
      </c>
      <c r="C61" s="154"/>
      <c r="D61" s="155"/>
      <c r="E61" s="155"/>
      <c r="F61" s="156"/>
    </row>
    <row r="62" customFormat="false" ht="14.25" hidden="true" customHeight="false" outlineLevel="0" collapsed="false">
      <c r="A62" s="152" t="n">
        <v>4261</v>
      </c>
      <c r="B62" s="158" t="s">
        <v>298</v>
      </c>
      <c r="C62" s="160" t="s">
        <v>299</v>
      </c>
      <c r="D62" s="155" t="n">
        <f aca="false">+E62</f>
        <v>0</v>
      </c>
      <c r="E62" s="155" t="n">
        <f aca="false">700000-700000</f>
        <v>0</v>
      </c>
      <c r="F62" s="156" t="s">
        <v>22</v>
      </c>
    </row>
    <row r="63" s="107" customFormat="true" ht="14.25" hidden="true" customHeight="false" outlineLevel="0" collapsed="false">
      <c r="A63" s="152" t="n">
        <v>4262</v>
      </c>
      <c r="B63" s="158" t="s">
        <v>300</v>
      </c>
      <c r="C63" s="160" t="s">
        <v>301</v>
      </c>
      <c r="D63" s="155" t="n">
        <f aca="false">+E63</f>
        <v>0</v>
      </c>
      <c r="E63" s="155"/>
      <c r="F63" s="156" t="s">
        <v>22</v>
      </c>
    </row>
    <row r="64" s="107" customFormat="true" ht="27" hidden="true" customHeight="false" outlineLevel="0" collapsed="false">
      <c r="A64" s="152" t="n">
        <v>4263</v>
      </c>
      <c r="B64" s="158" t="s">
        <v>302</v>
      </c>
      <c r="C64" s="160" t="s">
        <v>303</v>
      </c>
      <c r="D64" s="155" t="n">
        <f aca="false">+E64</f>
        <v>0</v>
      </c>
      <c r="E64" s="155"/>
      <c r="F64" s="156" t="s">
        <v>22</v>
      </c>
    </row>
    <row r="65" s="107" customFormat="true" ht="14.25" hidden="true" customHeight="false" outlineLevel="0" collapsed="false">
      <c r="A65" s="152" t="n">
        <v>4264</v>
      </c>
      <c r="B65" s="173" t="s">
        <v>304</v>
      </c>
      <c r="C65" s="160" t="s">
        <v>305</v>
      </c>
      <c r="D65" s="155" t="n">
        <f aca="false">+E65</f>
        <v>0</v>
      </c>
      <c r="E65" s="155" t="n">
        <v>0</v>
      </c>
      <c r="F65" s="156" t="s">
        <v>22</v>
      </c>
    </row>
    <row r="66" s="107" customFormat="true" ht="27" hidden="true" customHeight="false" outlineLevel="0" collapsed="false">
      <c r="A66" s="152" t="n">
        <v>4265</v>
      </c>
      <c r="B66" s="174" t="s">
        <v>306</v>
      </c>
      <c r="C66" s="160" t="s">
        <v>307</v>
      </c>
      <c r="D66" s="155" t="n">
        <f aca="false">+E66</f>
        <v>0</v>
      </c>
      <c r="E66" s="155"/>
      <c r="F66" s="156" t="s">
        <v>22</v>
      </c>
    </row>
    <row r="67" s="107" customFormat="true" ht="14.25" hidden="true" customHeight="false" outlineLevel="0" collapsed="false">
      <c r="A67" s="152" t="n">
        <v>4266</v>
      </c>
      <c r="B67" s="173" t="s">
        <v>308</v>
      </c>
      <c r="C67" s="160" t="s">
        <v>309</v>
      </c>
      <c r="D67" s="155" t="n">
        <f aca="false">+E67</f>
        <v>0</v>
      </c>
      <c r="E67" s="155"/>
      <c r="F67" s="156" t="s">
        <v>22</v>
      </c>
    </row>
    <row r="68" s="107" customFormat="true" ht="14.25" hidden="true" customHeight="false" outlineLevel="0" collapsed="false">
      <c r="A68" s="152" t="n">
        <v>4267</v>
      </c>
      <c r="B68" s="173" t="s">
        <v>310</v>
      </c>
      <c r="C68" s="160" t="s">
        <v>311</v>
      </c>
      <c r="D68" s="155" t="n">
        <f aca="false">+E68</f>
        <v>0</v>
      </c>
      <c r="E68" s="155" t="n">
        <v>0</v>
      </c>
      <c r="F68" s="156" t="s">
        <v>22</v>
      </c>
    </row>
    <row r="69" s="107" customFormat="true" ht="14.25" hidden="true" customHeight="false" outlineLevel="0" collapsed="false">
      <c r="A69" s="152" t="n">
        <v>4268</v>
      </c>
      <c r="B69" s="173" t="s">
        <v>312</v>
      </c>
      <c r="C69" s="160" t="s">
        <v>313</v>
      </c>
      <c r="D69" s="155" t="n">
        <f aca="false">+E69</f>
        <v>0</v>
      </c>
      <c r="E69" s="155"/>
      <c r="F69" s="156" t="s">
        <v>22</v>
      </c>
    </row>
    <row r="70" s="107" customFormat="true" ht="27" hidden="true" customHeight="false" outlineLevel="0" collapsed="false">
      <c r="A70" s="175" t="n">
        <v>4300</v>
      </c>
      <c r="B70" s="176" t="s">
        <v>314</v>
      </c>
      <c r="C70" s="177" t="s">
        <v>236</v>
      </c>
      <c r="D70" s="155" t="n">
        <f aca="false">+E70</f>
        <v>0</v>
      </c>
      <c r="E70" s="155"/>
      <c r="F70" s="156" t="s">
        <v>22</v>
      </c>
    </row>
    <row r="71" s="107" customFormat="true" ht="13.5" hidden="true" customHeight="false" outlineLevel="0" collapsed="false">
      <c r="A71" s="178"/>
      <c r="B71" s="157" t="s">
        <v>234</v>
      </c>
      <c r="C71" s="179"/>
      <c r="D71" s="155"/>
      <c r="E71" s="155"/>
      <c r="F71" s="180"/>
    </row>
    <row r="72" s="107" customFormat="true" ht="26.25" hidden="true" customHeight="false" outlineLevel="0" collapsed="false">
      <c r="A72" s="152" t="n">
        <v>4310</v>
      </c>
      <c r="B72" s="181" t="s">
        <v>315</v>
      </c>
      <c r="C72" s="154" t="s">
        <v>236</v>
      </c>
      <c r="D72" s="155" t="n">
        <f aca="false">+E72</f>
        <v>0</v>
      </c>
      <c r="E72" s="155"/>
      <c r="F72" s="156" t="s">
        <v>22</v>
      </c>
    </row>
    <row r="73" s="107" customFormat="true" ht="14.25" hidden="true" customHeight="false" outlineLevel="0" collapsed="false">
      <c r="A73" s="152"/>
      <c r="B73" s="157" t="s">
        <v>30</v>
      </c>
      <c r="C73" s="154"/>
      <c r="D73" s="155" t="n">
        <f aca="false">+E73</f>
        <v>0</v>
      </c>
      <c r="E73" s="155"/>
      <c r="F73" s="156"/>
    </row>
    <row r="74" s="107" customFormat="true" ht="14.25" hidden="true" customHeight="false" outlineLevel="0" collapsed="false">
      <c r="A74" s="152" t="n">
        <v>4311</v>
      </c>
      <c r="B74" s="173" t="s">
        <v>316</v>
      </c>
      <c r="C74" s="160" t="s">
        <v>317</v>
      </c>
      <c r="D74" s="155" t="n">
        <f aca="false">+E74</f>
        <v>0</v>
      </c>
      <c r="E74" s="155"/>
      <c r="F74" s="156" t="s">
        <v>22</v>
      </c>
    </row>
    <row r="75" s="107" customFormat="true" ht="14.25" hidden="true" customHeight="false" outlineLevel="0" collapsed="false">
      <c r="A75" s="152" t="n">
        <v>4312</v>
      </c>
      <c r="B75" s="173" t="s">
        <v>318</v>
      </c>
      <c r="C75" s="160" t="s">
        <v>319</v>
      </c>
      <c r="D75" s="155" t="n">
        <f aca="false">+E75</f>
        <v>0</v>
      </c>
      <c r="E75" s="155"/>
      <c r="F75" s="156" t="s">
        <v>22</v>
      </c>
    </row>
    <row r="76" s="107" customFormat="true" ht="26.25" hidden="true" customHeight="false" outlineLevel="0" collapsed="false">
      <c r="A76" s="152" t="n">
        <v>4320</v>
      </c>
      <c r="B76" s="181" t="s">
        <v>320</v>
      </c>
      <c r="C76" s="154" t="s">
        <v>236</v>
      </c>
      <c r="D76" s="155" t="n">
        <f aca="false">+E76</f>
        <v>0</v>
      </c>
      <c r="E76" s="155"/>
      <c r="F76" s="156" t="s">
        <v>22</v>
      </c>
    </row>
    <row r="77" s="107" customFormat="true" ht="14.25" hidden="true" customHeight="false" outlineLevel="0" collapsed="false">
      <c r="A77" s="152"/>
      <c r="B77" s="157" t="s">
        <v>30</v>
      </c>
      <c r="C77" s="154"/>
      <c r="D77" s="155" t="n">
        <f aca="false">+E77</f>
        <v>0</v>
      </c>
      <c r="E77" s="155"/>
      <c r="F77" s="156"/>
    </row>
    <row r="78" s="107" customFormat="true" ht="27" hidden="true" customHeight="false" outlineLevel="0" collapsed="false">
      <c r="A78" s="152" t="n">
        <v>4321</v>
      </c>
      <c r="B78" s="173" t="s">
        <v>321</v>
      </c>
      <c r="C78" s="160" t="s">
        <v>322</v>
      </c>
      <c r="D78" s="155" t="n">
        <f aca="false">+E78</f>
        <v>0</v>
      </c>
      <c r="E78" s="155"/>
      <c r="F78" s="156" t="s">
        <v>22</v>
      </c>
    </row>
    <row r="79" s="107" customFormat="true" ht="14.25" hidden="true" customHeight="false" outlineLevel="0" collapsed="false">
      <c r="A79" s="152" t="n">
        <v>4322</v>
      </c>
      <c r="B79" s="173" t="s">
        <v>323</v>
      </c>
      <c r="C79" s="160" t="s">
        <v>324</v>
      </c>
      <c r="D79" s="155" t="n">
        <f aca="false">+E79</f>
        <v>0</v>
      </c>
      <c r="E79" s="155"/>
      <c r="F79" s="156" t="s">
        <v>22</v>
      </c>
    </row>
    <row r="80" s="107" customFormat="true" ht="27" hidden="true" customHeight="false" outlineLevel="0" collapsed="false">
      <c r="A80" s="152" t="n">
        <v>4330</v>
      </c>
      <c r="B80" s="181" t="s">
        <v>325</v>
      </c>
      <c r="C80" s="154" t="s">
        <v>236</v>
      </c>
      <c r="D80" s="155" t="n">
        <f aca="false">+E80</f>
        <v>0</v>
      </c>
      <c r="E80" s="155"/>
      <c r="F80" s="156" t="s">
        <v>22</v>
      </c>
    </row>
    <row r="81" s="107" customFormat="true" ht="14.25" hidden="true" customHeight="false" outlineLevel="0" collapsed="false">
      <c r="A81" s="152"/>
      <c r="B81" s="157" t="s">
        <v>30</v>
      </c>
      <c r="C81" s="154"/>
      <c r="D81" s="155" t="n">
        <f aca="false">+E81</f>
        <v>0</v>
      </c>
      <c r="E81" s="155"/>
      <c r="F81" s="156"/>
    </row>
    <row r="82" s="107" customFormat="true" ht="27" hidden="true" customHeight="false" outlineLevel="0" collapsed="false">
      <c r="A82" s="152" t="n">
        <v>4331</v>
      </c>
      <c r="B82" s="173" t="s">
        <v>326</v>
      </c>
      <c r="C82" s="160" t="s">
        <v>327</v>
      </c>
      <c r="D82" s="155" t="n">
        <f aca="false">+E82</f>
        <v>0</v>
      </c>
      <c r="E82" s="155"/>
      <c r="F82" s="156" t="s">
        <v>22</v>
      </c>
    </row>
    <row r="83" s="107" customFormat="true" ht="14.25" hidden="true" customHeight="false" outlineLevel="0" collapsed="false">
      <c r="A83" s="152" t="n">
        <v>4332</v>
      </c>
      <c r="B83" s="173" t="s">
        <v>328</v>
      </c>
      <c r="C83" s="160" t="s">
        <v>329</v>
      </c>
      <c r="D83" s="155" t="n">
        <f aca="false">+E83</f>
        <v>0</v>
      </c>
      <c r="E83" s="155"/>
      <c r="F83" s="156" t="s">
        <v>22</v>
      </c>
    </row>
    <row r="84" s="107" customFormat="true" ht="15" hidden="true" customHeight="false" outlineLevel="0" collapsed="false">
      <c r="A84" s="162" t="n">
        <v>4333</v>
      </c>
      <c r="B84" s="182" t="s">
        <v>330</v>
      </c>
      <c r="C84" s="183" t="s">
        <v>331</v>
      </c>
      <c r="D84" s="155" t="n">
        <f aca="false">+E84</f>
        <v>0</v>
      </c>
      <c r="E84" s="165"/>
      <c r="F84" s="166" t="s">
        <v>22</v>
      </c>
    </row>
    <row r="85" s="107" customFormat="true" ht="15" hidden="true" customHeight="false" outlineLevel="0" collapsed="false">
      <c r="A85" s="142" t="n">
        <v>4400</v>
      </c>
      <c r="B85" s="184" t="s">
        <v>332</v>
      </c>
      <c r="C85" s="185" t="s">
        <v>236</v>
      </c>
      <c r="D85" s="155" t="n">
        <f aca="false">+E85</f>
        <v>0</v>
      </c>
      <c r="E85" s="145" t="n">
        <f aca="false">+E87</f>
        <v>0</v>
      </c>
      <c r="F85" s="146" t="s">
        <v>22</v>
      </c>
    </row>
    <row r="86" s="107" customFormat="true" ht="13.5" hidden="true" customHeight="false" outlineLevel="0" collapsed="false">
      <c r="A86" s="147"/>
      <c r="B86" s="148" t="s">
        <v>234</v>
      </c>
      <c r="C86" s="149"/>
      <c r="D86" s="155" t="n">
        <f aca="false">+E86</f>
        <v>0</v>
      </c>
      <c r="E86" s="150"/>
      <c r="F86" s="151"/>
    </row>
    <row r="87" s="107" customFormat="true" ht="28.5" hidden="true" customHeight="true" outlineLevel="0" collapsed="false">
      <c r="A87" s="152" t="n">
        <v>4410</v>
      </c>
      <c r="B87" s="181" t="s">
        <v>333</v>
      </c>
      <c r="C87" s="154" t="s">
        <v>236</v>
      </c>
      <c r="D87" s="155" t="n">
        <f aca="false">+E87</f>
        <v>0</v>
      </c>
      <c r="E87" s="155" t="n">
        <f aca="false">+E89</f>
        <v>0</v>
      </c>
      <c r="F87" s="156" t="s">
        <v>22</v>
      </c>
    </row>
    <row r="88" s="107" customFormat="true" ht="14.25" hidden="true" customHeight="false" outlineLevel="0" collapsed="false">
      <c r="A88" s="152"/>
      <c r="B88" s="157" t="s">
        <v>30</v>
      </c>
      <c r="C88" s="154"/>
      <c r="D88" s="155"/>
      <c r="E88" s="155"/>
      <c r="F88" s="156"/>
    </row>
    <row r="89" s="107" customFormat="true" ht="27" hidden="true" customHeight="false" outlineLevel="0" collapsed="false">
      <c r="A89" s="152" t="n">
        <v>4411</v>
      </c>
      <c r="B89" s="173" t="s">
        <v>334</v>
      </c>
      <c r="C89" s="160" t="s">
        <v>335</v>
      </c>
      <c r="D89" s="155" t="n">
        <f aca="false">+E89</f>
        <v>0</v>
      </c>
      <c r="E89" s="155" t="n">
        <v>0</v>
      </c>
      <c r="F89" s="156" t="s">
        <v>22</v>
      </c>
    </row>
    <row r="90" s="107" customFormat="true" ht="30" hidden="true" customHeight="true" outlineLevel="0" collapsed="false">
      <c r="A90" s="152" t="n">
        <v>4412</v>
      </c>
      <c r="B90" s="173" t="s">
        <v>336</v>
      </c>
      <c r="C90" s="160" t="s">
        <v>337</v>
      </c>
      <c r="D90" s="155" t="n">
        <f aca="false">+E90</f>
        <v>0</v>
      </c>
      <c r="E90" s="155"/>
      <c r="F90" s="156" t="s">
        <v>22</v>
      </c>
    </row>
    <row r="91" s="107" customFormat="true" ht="29.25" hidden="true" customHeight="true" outlineLevel="0" collapsed="false">
      <c r="A91" s="152" t="n">
        <v>4420</v>
      </c>
      <c r="B91" s="181" t="s">
        <v>338</v>
      </c>
      <c r="C91" s="154" t="s">
        <v>236</v>
      </c>
      <c r="D91" s="155" t="n">
        <f aca="false">+E91</f>
        <v>0</v>
      </c>
      <c r="E91" s="155"/>
      <c r="F91" s="156" t="s">
        <v>22</v>
      </c>
    </row>
    <row r="92" s="107" customFormat="true" ht="14.25" hidden="true" customHeight="false" outlineLevel="0" collapsed="false">
      <c r="A92" s="152"/>
      <c r="B92" s="157" t="s">
        <v>30</v>
      </c>
      <c r="C92" s="154"/>
      <c r="D92" s="155" t="n">
        <f aca="false">+E92</f>
        <v>0</v>
      </c>
      <c r="E92" s="155"/>
      <c r="F92" s="156"/>
    </row>
    <row r="93" s="107" customFormat="true" ht="40.5" hidden="true" customHeight="false" outlineLevel="0" collapsed="false">
      <c r="A93" s="152" t="n">
        <v>4421</v>
      </c>
      <c r="B93" s="173" t="s">
        <v>339</v>
      </c>
      <c r="C93" s="160" t="s">
        <v>340</v>
      </c>
      <c r="D93" s="155" t="n">
        <f aca="false">+E93</f>
        <v>0</v>
      </c>
      <c r="E93" s="155"/>
      <c r="F93" s="156" t="s">
        <v>22</v>
      </c>
    </row>
    <row r="94" s="107" customFormat="true" ht="41.25" hidden="true" customHeight="false" outlineLevel="0" collapsed="false">
      <c r="A94" s="162" t="n">
        <v>4422</v>
      </c>
      <c r="B94" s="182" t="s">
        <v>341</v>
      </c>
      <c r="C94" s="183" t="s">
        <v>342</v>
      </c>
      <c r="D94" s="155" t="n">
        <f aca="false">+E94</f>
        <v>0</v>
      </c>
      <c r="E94" s="165"/>
      <c r="F94" s="166" t="s">
        <v>22</v>
      </c>
    </row>
    <row r="95" s="107" customFormat="true" ht="31.5" hidden="true" customHeight="true" outlineLevel="0" collapsed="false">
      <c r="A95" s="142" t="n">
        <v>4500</v>
      </c>
      <c r="B95" s="186" t="s">
        <v>343</v>
      </c>
      <c r="C95" s="144" t="s">
        <v>236</v>
      </c>
      <c r="D95" s="155" t="n">
        <f aca="false">+E95</f>
        <v>0</v>
      </c>
      <c r="E95" s="145"/>
      <c r="F95" s="146" t="s">
        <v>22</v>
      </c>
    </row>
    <row r="96" s="107" customFormat="true" ht="13.5" hidden="true" customHeight="false" outlineLevel="0" collapsed="false">
      <c r="A96" s="147"/>
      <c r="B96" s="148" t="s">
        <v>234</v>
      </c>
      <c r="C96" s="149"/>
      <c r="D96" s="155" t="n">
        <f aca="false">+E96</f>
        <v>0</v>
      </c>
      <c r="E96" s="150"/>
      <c r="F96" s="151"/>
    </row>
    <row r="97" s="107" customFormat="true" ht="39.75" hidden="true" customHeight="false" outlineLevel="0" collapsed="false">
      <c r="A97" s="152" t="n">
        <v>4510</v>
      </c>
      <c r="B97" s="187" t="s">
        <v>344</v>
      </c>
      <c r="C97" s="154" t="s">
        <v>236</v>
      </c>
      <c r="D97" s="155" t="n">
        <f aca="false">+E97</f>
        <v>0</v>
      </c>
      <c r="E97" s="155"/>
      <c r="F97" s="156" t="s">
        <v>22</v>
      </c>
    </row>
    <row r="98" s="107" customFormat="true" ht="14.25" hidden="true" customHeight="false" outlineLevel="0" collapsed="false">
      <c r="A98" s="152"/>
      <c r="B98" s="157" t="s">
        <v>30</v>
      </c>
      <c r="C98" s="154"/>
      <c r="D98" s="155" t="n">
        <f aca="false">+E98</f>
        <v>0</v>
      </c>
      <c r="E98" s="155"/>
      <c r="F98" s="156"/>
    </row>
    <row r="99" s="107" customFormat="true" ht="27" hidden="true" customHeight="false" outlineLevel="0" collapsed="false">
      <c r="A99" s="152" t="n">
        <v>4511</v>
      </c>
      <c r="B99" s="188" t="s">
        <v>345</v>
      </c>
      <c r="C99" s="160" t="s">
        <v>346</v>
      </c>
      <c r="D99" s="155" t="n">
        <f aca="false">+E99</f>
        <v>0</v>
      </c>
      <c r="E99" s="155"/>
      <c r="F99" s="156" t="s">
        <v>22</v>
      </c>
    </row>
    <row r="100" s="107" customFormat="true" ht="27" hidden="true" customHeight="false" outlineLevel="0" collapsed="false">
      <c r="A100" s="152" t="n">
        <v>4512</v>
      </c>
      <c r="B100" s="173" t="s">
        <v>347</v>
      </c>
      <c r="C100" s="160" t="s">
        <v>348</v>
      </c>
      <c r="D100" s="155" t="n">
        <f aca="false">+E100</f>
        <v>0</v>
      </c>
      <c r="E100" s="155"/>
      <c r="F100" s="156" t="s">
        <v>22</v>
      </c>
    </row>
    <row r="101" s="107" customFormat="true" ht="39.75" hidden="true" customHeight="false" outlineLevel="0" collapsed="false">
      <c r="A101" s="152" t="n">
        <v>4520</v>
      </c>
      <c r="B101" s="187" t="s">
        <v>349</v>
      </c>
      <c r="C101" s="154" t="s">
        <v>236</v>
      </c>
      <c r="D101" s="155" t="n">
        <f aca="false">+E101</f>
        <v>0</v>
      </c>
      <c r="E101" s="155"/>
      <c r="F101" s="156" t="s">
        <v>22</v>
      </c>
    </row>
    <row r="102" s="107" customFormat="true" ht="14.25" hidden="true" customHeight="false" outlineLevel="0" collapsed="false">
      <c r="A102" s="152"/>
      <c r="B102" s="157" t="s">
        <v>30</v>
      </c>
      <c r="C102" s="154"/>
      <c r="D102" s="155" t="n">
        <f aca="false">+E102</f>
        <v>0</v>
      </c>
      <c r="E102" s="155"/>
      <c r="F102" s="156"/>
    </row>
    <row r="103" s="107" customFormat="true" ht="27" hidden="true" customHeight="false" outlineLevel="0" collapsed="false">
      <c r="A103" s="152" t="n">
        <v>4521</v>
      </c>
      <c r="B103" s="173" t="s">
        <v>350</v>
      </c>
      <c r="C103" s="160" t="s">
        <v>351</v>
      </c>
      <c r="D103" s="155" t="n">
        <f aca="false">+E103</f>
        <v>0</v>
      </c>
      <c r="E103" s="155"/>
      <c r="F103" s="156" t="s">
        <v>22</v>
      </c>
    </row>
    <row r="104" s="107" customFormat="true" ht="27" hidden="true" customHeight="false" outlineLevel="0" collapsed="false">
      <c r="A104" s="152" t="n">
        <v>4522</v>
      </c>
      <c r="B104" s="173" t="s">
        <v>352</v>
      </c>
      <c r="C104" s="160" t="s">
        <v>353</v>
      </c>
      <c r="D104" s="155" t="n">
        <f aca="false">+E104</f>
        <v>0</v>
      </c>
      <c r="E104" s="155"/>
      <c r="F104" s="156" t="s">
        <v>22</v>
      </c>
    </row>
    <row r="105" s="107" customFormat="true" ht="39.75" hidden="true" customHeight="false" outlineLevel="0" collapsed="false">
      <c r="A105" s="152" t="n">
        <v>4530</v>
      </c>
      <c r="B105" s="187" t="s">
        <v>354</v>
      </c>
      <c r="C105" s="154" t="s">
        <v>236</v>
      </c>
      <c r="D105" s="155" t="n">
        <f aca="false">+E105</f>
        <v>0</v>
      </c>
      <c r="E105" s="155"/>
      <c r="F105" s="156" t="s">
        <v>22</v>
      </c>
    </row>
    <row r="106" s="107" customFormat="true" ht="14.25" hidden="true" customHeight="false" outlineLevel="0" collapsed="false">
      <c r="A106" s="152"/>
      <c r="B106" s="157" t="s">
        <v>30</v>
      </c>
      <c r="C106" s="154"/>
      <c r="D106" s="155" t="n">
        <f aca="false">+E106</f>
        <v>0</v>
      </c>
      <c r="E106" s="155"/>
      <c r="F106" s="156"/>
    </row>
    <row r="107" s="107" customFormat="true" ht="40.5" hidden="true" customHeight="false" outlineLevel="0" collapsed="false">
      <c r="A107" s="152" t="n">
        <v>4531</v>
      </c>
      <c r="B107" s="189" t="s">
        <v>355</v>
      </c>
      <c r="C107" s="159" t="s">
        <v>356</v>
      </c>
      <c r="D107" s="155" t="n">
        <f aca="false">+E107</f>
        <v>0</v>
      </c>
      <c r="E107" s="155"/>
      <c r="F107" s="156" t="s">
        <v>22</v>
      </c>
    </row>
    <row r="108" s="107" customFormat="true" ht="40.5" hidden="true" customHeight="false" outlineLevel="0" collapsed="false">
      <c r="A108" s="152" t="n">
        <v>4532</v>
      </c>
      <c r="B108" s="189" t="s">
        <v>357</v>
      </c>
      <c r="C108" s="160" t="s">
        <v>358</v>
      </c>
      <c r="D108" s="155" t="n">
        <f aca="false">+E108</f>
        <v>0</v>
      </c>
      <c r="E108" s="155"/>
      <c r="F108" s="156" t="s">
        <v>22</v>
      </c>
    </row>
    <row r="109" s="107" customFormat="true" ht="27" hidden="true" customHeight="false" outlineLevel="0" collapsed="false">
      <c r="A109" s="152" t="n">
        <v>4533</v>
      </c>
      <c r="B109" s="189" t="s">
        <v>359</v>
      </c>
      <c r="C109" s="160" t="s">
        <v>360</v>
      </c>
      <c r="D109" s="155" t="n">
        <f aca="false">+E109</f>
        <v>0</v>
      </c>
      <c r="E109" s="155"/>
      <c r="F109" s="156" t="s">
        <v>22</v>
      </c>
    </row>
    <row r="110" s="107" customFormat="true" ht="14.25" hidden="true" customHeight="false" outlineLevel="0" collapsed="false">
      <c r="A110" s="152"/>
      <c r="B110" s="190" t="s">
        <v>234</v>
      </c>
      <c r="C110" s="160"/>
      <c r="D110" s="155" t="n">
        <f aca="false">+E110</f>
        <v>0</v>
      </c>
      <c r="E110" s="155"/>
      <c r="F110" s="156"/>
    </row>
    <row r="111" s="107" customFormat="true" ht="39.75" hidden="true" customHeight="false" outlineLevel="0" collapsed="false">
      <c r="A111" s="152" t="n">
        <v>4534</v>
      </c>
      <c r="B111" s="190" t="s">
        <v>361</v>
      </c>
      <c r="C111" s="160"/>
      <c r="D111" s="155" t="n">
        <f aca="false">+E111</f>
        <v>0</v>
      </c>
      <c r="E111" s="155"/>
      <c r="F111" s="156" t="s">
        <v>22</v>
      </c>
    </row>
    <row r="112" s="107" customFormat="true" ht="14.25" hidden="true" customHeight="false" outlineLevel="0" collapsed="false">
      <c r="A112" s="152"/>
      <c r="B112" s="190" t="s">
        <v>362</v>
      </c>
      <c r="C112" s="160"/>
      <c r="D112" s="155" t="n">
        <f aca="false">+E112</f>
        <v>0</v>
      </c>
      <c r="E112" s="155"/>
      <c r="F112" s="156"/>
    </row>
    <row r="113" s="107" customFormat="true" ht="27" hidden="true" customHeight="false" outlineLevel="0" collapsed="false">
      <c r="A113" s="191" t="n">
        <v>4535</v>
      </c>
      <c r="B113" s="192" t="s">
        <v>363</v>
      </c>
      <c r="C113" s="160"/>
      <c r="D113" s="155" t="n">
        <f aca="false">+E113</f>
        <v>0</v>
      </c>
      <c r="E113" s="155"/>
      <c r="F113" s="156" t="s">
        <v>22</v>
      </c>
    </row>
    <row r="114" s="107" customFormat="true" ht="14.25" hidden="true" customHeight="false" outlineLevel="0" collapsed="false">
      <c r="A114" s="152" t="n">
        <v>4536</v>
      </c>
      <c r="B114" s="190" t="s">
        <v>364</v>
      </c>
      <c r="C114" s="160"/>
      <c r="D114" s="155" t="n">
        <f aca="false">+E114</f>
        <v>0</v>
      </c>
      <c r="E114" s="155"/>
      <c r="F114" s="156" t="s">
        <v>22</v>
      </c>
    </row>
    <row r="115" s="107" customFormat="true" ht="14.25" hidden="true" customHeight="false" outlineLevel="0" collapsed="false">
      <c r="A115" s="152" t="n">
        <v>4537</v>
      </c>
      <c r="B115" s="190" t="s">
        <v>365</v>
      </c>
      <c r="C115" s="160"/>
      <c r="D115" s="155" t="n">
        <f aca="false">+E115</f>
        <v>0</v>
      </c>
      <c r="E115" s="155"/>
      <c r="F115" s="156" t="s">
        <v>22</v>
      </c>
    </row>
    <row r="116" s="107" customFormat="true" ht="14.25" hidden="true" customHeight="false" outlineLevel="0" collapsed="false">
      <c r="A116" s="152" t="n">
        <v>4538</v>
      </c>
      <c r="B116" s="190" t="s">
        <v>366</v>
      </c>
      <c r="C116" s="160"/>
      <c r="D116" s="155" t="n">
        <f aca="false">+E116</f>
        <v>0</v>
      </c>
      <c r="E116" s="155"/>
      <c r="F116" s="156" t="s">
        <v>22</v>
      </c>
    </row>
    <row r="117" s="107" customFormat="true" ht="39.75" hidden="true" customHeight="false" outlineLevel="0" collapsed="false">
      <c r="A117" s="152" t="n">
        <v>4540</v>
      </c>
      <c r="B117" s="187" t="s">
        <v>367</v>
      </c>
      <c r="C117" s="154" t="s">
        <v>236</v>
      </c>
      <c r="D117" s="155" t="n">
        <f aca="false">+E117</f>
        <v>0</v>
      </c>
      <c r="E117" s="155"/>
      <c r="F117" s="156" t="s">
        <v>22</v>
      </c>
    </row>
    <row r="118" s="107" customFormat="true" ht="14.25" hidden="true" customHeight="false" outlineLevel="0" collapsed="false">
      <c r="A118" s="152"/>
      <c r="B118" s="157" t="s">
        <v>30</v>
      </c>
      <c r="C118" s="154"/>
      <c r="D118" s="155"/>
      <c r="E118" s="155"/>
      <c r="F118" s="156"/>
    </row>
    <row r="119" s="107" customFormat="true" ht="40.5" hidden="true" customHeight="false" outlineLevel="0" collapsed="false">
      <c r="A119" s="152" t="n">
        <v>4541</v>
      </c>
      <c r="B119" s="189" t="s">
        <v>368</v>
      </c>
      <c r="C119" s="160" t="s">
        <v>369</v>
      </c>
      <c r="D119" s="155" t="n">
        <f aca="false">+E119</f>
        <v>0</v>
      </c>
      <c r="E119" s="170"/>
      <c r="F119" s="156" t="s">
        <v>22</v>
      </c>
    </row>
    <row r="120" s="107" customFormat="true" ht="40.5" hidden="true" customHeight="false" outlineLevel="0" collapsed="false">
      <c r="A120" s="152" t="n">
        <v>4542</v>
      </c>
      <c r="B120" s="189" t="s">
        <v>370</v>
      </c>
      <c r="C120" s="160" t="s">
        <v>371</v>
      </c>
      <c r="D120" s="155" t="n">
        <f aca="false">+E120</f>
        <v>0</v>
      </c>
      <c r="E120" s="170"/>
      <c r="F120" s="156" t="s">
        <v>22</v>
      </c>
    </row>
    <row r="121" s="107" customFormat="true" ht="27" hidden="true" customHeight="false" outlineLevel="0" collapsed="false">
      <c r="A121" s="152" t="n">
        <v>4543</v>
      </c>
      <c r="B121" s="189" t="s">
        <v>372</v>
      </c>
      <c r="C121" s="160" t="s">
        <v>373</v>
      </c>
      <c r="D121" s="155" t="n">
        <f aca="false">+E121</f>
        <v>0</v>
      </c>
      <c r="E121" s="170"/>
      <c r="F121" s="156" t="s">
        <v>22</v>
      </c>
    </row>
    <row r="122" s="107" customFormat="true" ht="14.25" hidden="true" customHeight="false" outlineLevel="0" collapsed="false">
      <c r="A122" s="152"/>
      <c r="B122" s="190" t="s">
        <v>234</v>
      </c>
      <c r="C122" s="160"/>
      <c r="D122" s="155" t="n">
        <f aca="false">+E122</f>
        <v>0</v>
      </c>
      <c r="E122" s="155"/>
      <c r="F122" s="156"/>
    </row>
    <row r="123" s="107" customFormat="true" ht="40.5" hidden="true" customHeight="false" outlineLevel="0" collapsed="false">
      <c r="A123" s="152" t="n">
        <v>4544</v>
      </c>
      <c r="B123" s="190" t="s">
        <v>374</v>
      </c>
      <c r="C123" s="160"/>
      <c r="D123" s="155" t="n">
        <f aca="false">+E123</f>
        <v>0</v>
      </c>
      <c r="E123" s="155"/>
      <c r="F123" s="156" t="s">
        <v>22</v>
      </c>
    </row>
    <row r="124" s="107" customFormat="true" ht="14.25" hidden="true" customHeight="false" outlineLevel="0" collapsed="false">
      <c r="A124" s="152"/>
      <c r="B124" s="190" t="s">
        <v>362</v>
      </c>
      <c r="C124" s="160"/>
      <c r="D124" s="155" t="n">
        <f aca="false">+E124</f>
        <v>0</v>
      </c>
      <c r="E124" s="155"/>
      <c r="F124" s="156"/>
    </row>
    <row r="125" s="107" customFormat="true" ht="27" hidden="true" customHeight="false" outlineLevel="0" collapsed="false">
      <c r="A125" s="191" t="n">
        <v>4545</v>
      </c>
      <c r="B125" s="192" t="s">
        <v>363</v>
      </c>
      <c r="C125" s="160"/>
      <c r="D125" s="155" t="n">
        <f aca="false">+E125</f>
        <v>0</v>
      </c>
      <c r="E125" s="155"/>
      <c r="F125" s="156" t="s">
        <v>22</v>
      </c>
    </row>
    <row r="126" s="107" customFormat="true" ht="14.25" hidden="true" customHeight="false" outlineLevel="0" collapsed="false">
      <c r="A126" s="152" t="n">
        <v>4546</v>
      </c>
      <c r="B126" s="190" t="s">
        <v>375</v>
      </c>
      <c r="C126" s="160"/>
      <c r="D126" s="155" t="n">
        <f aca="false">+E126</f>
        <v>0</v>
      </c>
      <c r="E126" s="155"/>
      <c r="F126" s="156" t="s">
        <v>22</v>
      </c>
    </row>
    <row r="127" s="107" customFormat="true" ht="14.25" hidden="true" customHeight="false" outlineLevel="0" collapsed="false">
      <c r="A127" s="152" t="n">
        <v>4547</v>
      </c>
      <c r="B127" s="190" t="s">
        <v>365</v>
      </c>
      <c r="C127" s="160"/>
      <c r="D127" s="155" t="n">
        <f aca="false">+E127</f>
        <v>0</v>
      </c>
      <c r="E127" s="155"/>
      <c r="F127" s="156" t="s">
        <v>22</v>
      </c>
    </row>
    <row r="128" s="107" customFormat="true" ht="15" hidden="true" customHeight="false" outlineLevel="0" collapsed="false">
      <c r="A128" s="162" t="n">
        <v>4548</v>
      </c>
      <c r="B128" s="193" t="s">
        <v>366</v>
      </c>
      <c r="C128" s="183"/>
      <c r="D128" s="155" t="n">
        <f aca="false">+E128</f>
        <v>0</v>
      </c>
      <c r="E128" s="165"/>
      <c r="F128" s="166" t="s">
        <v>22</v>
      </c>
    </row>
    <row r="129" s="107" customFormat="true" ht="31.5" hidden="false" customHeight="true" outlineLevel="0" collapsed="false">
      <c r="A129" s="142" t="n">
        <v>4600</v>
      </c>
      <c r="B129" s="194" t="s">
        <v>376</v>
      </c>
      <c r="C129" s="144" t="s">
        <v>236</v>
      </c>
      <c r="D129" s="155" t="n">
        <f aca="false">+E129</f>
        <v>-300000</v>
      </c>
      <c r="E129" s="145" t="n">
        <f aca="false">+E135</f>
        <v>-300000</v>
      </c>
      <c r="F129" s="146" t="s">
        <v>22</v>
      </c>
    </row>
    <row r="130" s="107" customFormat="true" ht="13.5" hidden="false" customHeight="false" outlineLevel="0" collapsed="false">
      <c r="A130" s="195"/>
      <c r="B130" s="148" t="s">
        <v>234</v>
      </c>
      <c r="C130" s="149"/>
      <c r="D130" s="155"/>
      <c r="E130" s="150"/>
      <c r="F130" s="151"/>
    </row>
    <row r="131" s="107" customFormat="true" ht="27" hidden="false" customHeight="false" outlineLevel="0" collapsed="false">
      <c r="A131" s="152" t="n">
        <v>4610</v>
      </c>
      <c r="B131" s="196" t="s">
        <v>377</v>
      </c>
      <c r="C131" s="179"/>
      <c r="D131" s="155" t="n">
        <f aca="false">+E131</f>
        <v>-300000</v>
      </c>
      <c r="E131" s="155" t="n">
        <f aca="false">+E133+E134+E135</f>
        <v>-300000</v>
      </c>
      <c r="F131" s="156" t="s">
        <v>23</v>
      </c>
    </row>
    <row r="132" s="107" customFormat="true" ht="14.25" hidden="false" customHeight="false" outlineLevel="0" collapsed="false">
      <c r="A132" s="152"/>
      <c r="B132" s="157" t="s">
        <v>234</v>
      </c>
      <c r="C132" s="179"/>
      <c r="D132" s="155"/>
      <c r="E132" s="155"/>
      <c r="F132" s="156"/>
    </row>
    <row r="133" s="107" customFormat="true" ht="42.75" hidden="true" customHeight="false" outlineLevel="0" collapsed="false">
      <c r="A133" s="152" t="n">
        <v>4610</v>
      </c>
      <c r="B133" s="197" t="s">
        <v>378</v>
      </c>
      <c r="C133" s="179" t="s">
        <v>379</v>
      </c>
      <c r="D133" s="155" t="n">
        <f aca="false">+E133</f>
        <v>0</v>
      </c>
      <c r="E133" s="155"/>
      <c r="F133" s="156" t="s">
        <v>22</v>
      </c>
    </row>
    <row r="134" s="107" customFormat="true" ht="42.75" hidden="true" customHeight="false" outlineLevel="0" collapsed="false">
      <c r="A134" s="152" t="n">
        <v>4620</v>
      </c>
      <c r="B134" s="198" t="s">
        <v>380</v>
      </c>
      <c r="C134" s="179" t="s">
        <v>381</v>
      </c>
      <c r="D134" s="155" t="n">
        <f aca="false">+E134</f>
        <v>0</v>
      </c>
      <c r="E134" s="155"/>
      <c r="F134" s="156" t="s">
        <v>22</v>
      </c>
    </row>
    <row r="135" s="107" customFormat="true" ht="54" hidden="false" customHeight="false" outlineLevel="0" collapsed="false">
      <c r="A135" s="152" t="n">
        <v>4630</v>
      </c>
      <c r="B135" s="181" t="s">
        <v>382</v>
      </c>
      <c r="C135" s="154" t="s">
        <v>236</v>
      </c>
      <c r="D135" s="155" t="n">
        <f aca="false">+E135</f>
        <v>-300000</v>
      </c>
      <c r="E135" s="155" t="n">
        <f aca="false">+E137+E138+E139+E140</f>
        <v>-300000</v>
      </c>
      <c r="F135" s="156" t="s">
        <v>22</v>
      </c>
    </row>
    <row r="136" s="107" customFormat="true" ht="14.25" hidden="true" customHeight="false" outlineLevel="0" collapsed="false">
      <c r="A136" s="152"/>
      <c r="B136" s="157" t="s">
        <v>30</v>
      </c>
      <c r="C136" s="154"/>
      <c r="D136" s="155"/>
      <c r="E136" s="155"/>
      <c r="F136" s="156"/>
    </row>
    <row r="137" s="107" customFormat="true" ht="14.25" hidden="true" customHeight="false" outlineLevel="0" collapsed="false">
      <c r="A137" s="152" t="n">
        <v>4631</v>
      </c>
      <c r="B137" s="173"/>
      <c r="C137" s="160" t="s">
        <v>383</v>
      </c>
      <c r="D137" s="155" t="n">
        <f aca="false">+E137</f>
        <v>0</v>
      </c>
      <c r="E137" s="155" t="n">
        <v>0</v>
      </c>
      <c r="F137" s="156" t="s">
        <v>22</v>
      </c>
    </row>
    <row r="138" s="107" customFormat="true" ht="27" hidden="false" customHeight="false" outlineLevel="0" collapsed="false">
      <c r="A138" s="152" t="n">
        <v>4632</v>
      </c>
      <c r="B138" s="158" t="s">
        <v>384</v>
      </c>
      <c r="C138" s="160" t="s">
        <v>385</v>
      </c>
      <c r="D138" s="155" t="n">
        <f aca="false">+E138</f>
        <v>-300000</v>
      </c>
      <c r="E138" s="155" t="n">
        <v>-300000</v>
      </c>
      <c r="F138" s="156" t="s">
        <v>22</v>
      </c>
    </row>
    <row r="139" s="107" customFormat="true" ht="14.25" hidden="true" customHeight="false" outlineLevel="0" collapsed="false">
      <c r="A139" s="152" t="n">
        <v>4633</v>
      </c>
      <c r="B139" s="173" t="s">
        <v>386</v>
      </c>
      <c r="C139" s="160" t="s">
        <v>387</v>
      </c>
      <c r="D139" s="155" t="n">
        <f aca="false">+E139</f>
        <v>0</v>
      </c>
      <c r="E139" s="155"/>
      <c r="F139" s="156" t="s">
        <v>22</v>
      </c>
    </row>
    <row r="140" s="107" customFormat="true" ht="14.25" hidden="true" customHeight="false" outlineLevel="0" collapsed="false">
      <c r="A140" s="152" t="n">
        <v>4634</v>
      </c>
      <c r="B140" s="173" t="s">
        <v>388</v>
      </c>
      <c r="C140" s="160" t="s">
        <v>389</v>
      </c>
      <c r="D140" s="155" t="n">
        <f aca="false">+E140</f>
        <v>0</v>
      </c>
      <c r="E140" s="155" t="n">
        <v>0</v>
      </c>
      <c r="F140" s="156" t="s">
        <v>22</v>
      </c>
    </row>
    <row r="141" s="107" customFormat="true" ht="14.25" hidden="true" customHeight="false" outlineLevel="0" collapsed="false">
      <c r="A141" s="152" t="n">
        <v>4640</v>
      </c>
      <c r="B141" s="181" t="s">
        <v>390</v>
      </c>
      <c r="C141" s="154" t="s">
        <v>236</v>
      </c>
      <c r="D141" s="155" t="n">
        <f aca="false">+E141</f>
        <v>0</v>
      </c>
      <c r="E141" s="155"/>
      <c r="F141" s="156" t="s">
        <v>22</v>
      </c>
    </row>
    <row r="142" s="107" customFormat="true" ht="14.25" hidden="true" customHeight="false" outlineLevel="0" collapsed="false">
      <c r="A142" s="152"/>
      <c r="B142" s="157" t="s">
        <v>30</v>
      </c>
      <c r="C142" s="154"/>
      <c r="D142" s="155"/>
      <c r="E142" s="155"/>
      <c r="F142" s="156"/>
    </row>
    <row r="143" s="107" customFormat="true" ht="15" hidden="true" customHeight="false" outlineLevel="0" collapsed="false">
      <c r="A143" s="162" t="n">
        <v>4641</v>
      </c>
      <c r="B143" s="182" t="s">
        <v>391</v>
      </c>
      <c r="C143" s="183" t="s">
        <v>392</v>
      </c>
      <c r="D143" s="155" t="n">
        <f aca="false">+E143</f>
        <v>0</v>
      </c>
      <c r="E143" s="165"/>
      <c r="F143" s="166" t="s">
        <v>22</v>
      </c>
    </row>
    <row r="144" customFormat="false" ht="44.25" hidden="true" customHeight="true" outlineLevel="0" collapsed="false">
      <c r="A144" s="199" t="n">
        <v>4700</v>
      </c>
      <c r="B144" s="200" t="s">
        <v>393</v>
      </c>
      <c r="C144" s="144" t="s">
        <v>236</v>
      </c>
      <c r="D144" s="155" t="n">
        <f aca="false">+E144</f>
        <v>0</v>
      </c>
      <c r="E144" s="145" t="n">
        <f aca="false">+E150+E169</f>
        <v>0</v>
      </c>
      <c r="F144" s="146"/>
    </row>
    <row r="145" customFormat="false" ht="13.5" hidden="true" customHeight="false" outlineLevel="0" collapsed="false">
      <c r="A145" s="147"/>
      <c r="B145" s="148" t="s">
        <v>234</v>
      </c>
      <c r="C145" s="149"/>
      <c r="D145" s="155"/>
      <c r="E145" s="150"/>
      <c r="F145" s="151"/>
    </row>
    <row r="146" customFormat="false" ht="53.25" hidden="true" customHeight="false" outlineLevel="0" collapsed="false">
      <c r="A146" s="152" t="n">
        <v>4710</v>
      </c>
      <c r="B146" s="161" t="s">
        <v>394</v>
      </c>
      <c r="C146" s="154" t="s">
        <v>236</v>
      </c>
      <c r="D146" s="155" t="n">
        <f aca="false">+E146</f>
        <v>0</v>
      </c>
      <c r="E146" s="155"/>
      <c r="F146" s="156" t="s">
        <v>22</v>
      </c>
    </row>
    <row r="147" customFormat="false" ht="14.25" hidden="true" customHeight="false" outlineLevel="0" collapsed="false">
      <c r="A147" s="152"/>
      <c r="B147" s="157" t="s">
        <v>30</v>
      </c>
      <c r="C147" s="154"/>
      <c r="D147" s="155"/>
      <c r="E147" s="155"/>
      <c r="F147" s="156"/>
    </row>
    <row r="148" customFormat="false" ht="43.5" hidden="true" customHeight="true" outlineLevel="0" collapsed="false">
      <c r="A148" s="152" t="n">
        <v>4711</v>
      </c>
      <c r="B148" s="158" t="s">
        <v>395</v>
      </c>
      <c r="C148" s="160" t="s">
        <v>396</v>
      </c>
      <c r="D148" s="155" t="n">
        <f aca="false">+E148</f>
        <v>0</v>
      </c>
      <c r="E148" s="155"/>
      <c r="F148" s="156" t="s">
        <v>22</v>
      </c>
    </row>
    <row r="149" customFormat="false" ht="30" hidden="false" customHeight="true" outlineLevel="0" collapsed="false">
      <c r="A149" s="152" t="n">
        <v>4712</v>
      </c>
      <c r="B149" s="173" t="s">
        <v>397</v>
      </c>
      <c r="C149" s="160" t="s">
        <v>398</v>
      </c>
      <c r="D149" s="155" t="n">
        <f aca="false">+E149</f>
        <v>300000</v>
      </c>
      <c r="E149" s="155" t="n">
        <v>300000</v>
      </c>
      <c r="F149" s="156" t="s">
        <v>22</v>
      </c>
    </row>
    <row r="150" customFormat="false" ht="55.5" hidden="true" customHeight="true" outlineLevel="0" collapsed="false">
      <c r="A150" s="152" t="n">
        <v>4720</v>
      </c>
      <c r="B150" s="181" t="s">
        <v>399</v>
      </c>
      <c r="C150" s="201" t="s">
        <v>22</v>
      </c>
      <c r="D150" s="155" t="n">
        <f aca="false">+E150</f>
        <v>0</v>
      </c>
      <c r="E150" s="155" t="n">
        <f aca="false">+E154</f>
        <v>0</v>
      </c>
      <c r="F150" s="156" t="s">
        <v>22</v>
      </c>
    </row>
    <row r="151" customFormat="false" ht="14.25" hidden="true" customHeight="false" outlineLevel="0" collapsed="false">
      <c r="A151" s="152"/>
      <c r="B151" s="157" t="s">
        <v>30</v>
      </c>
      <c r="C151" s="154"/>
      <c r="D151" s="155"/>
      <c r="E151" s="155"/>
      <c r="F151" s="156"/>
    </row>
    <row r="152" customFormat="false" ht="14.25" hidden="true" customHeight="false" outlineLevel="0" collapsed="false">
      <c r="A152" s="152" t="n">
        <v>4721</v>
      </c>
      <c r="B152" s="173" t="s">
        <v>400</v>
      </c>
      <c r="C152" s="160" t="s">
        <v>401</v>
      </c>
      <c r="D152" s="155" t="n">
        <f aca="false">+E152</f>
        <v>0</v>
      </c>
      <c r="E152" s="155"/>
      <c r="F152" s="156" t="s">
        <v>22</v>
      </c>
    </row>
    <row r="153" customFormat="false" ht="14.25" hidden="true" customHeight="false" outlineLevel="0" collapsed="false">
      <c r="A153" s="152" t="n">
        <v>4722</v>
      </c>
      <c r="B153" s="173" t="s">
        <v>402</v>
      </c>
      <c r="C153" s="202" t="n">
        <v>4822</v>
      </c>
      <c r="D153" s="155" t="n">
        <f aca="false">+E153</f>
        <v>0</v>
      </c>
      <c r="E153" s="155"/>
      <c r="F153" s="156" t="s">
        <v>22</v>
      </c>
    </row>
    <row r="154" customFormat="false" ht="14.25" hidden="true" customHeight="false" outlineLevel="0" collapsed="false">
      <c r="A154" s="152" t="n">
        <v>4723</v>
      </c>
      <c r="B154" s="173" t="s">
        <v>403</v>
      </c>
      <c r="C154" s="160" t="s">
        <v>404</v>
      </c>
      <c r="D154" s="155" t="n">
        <f aca="false">+E154</f>
        <v>0</v>
      </c>
      <c r="E154" s="155" t="n">
        <v>0</v>
      </c>
      <c r="F154" s="156" t="s">
        <v>22</v>
      </c>
    </row>
    <row r="155" customFormat="false" ht="40.5" hidden="true" customHeight="false" outlineLevel="0" collapsed="false">
      <c r="A155" s="152" t="n">
        <v>4724</v>
      </c>
      <c r="B155" s="173" t="s">
        <v>405</v>
      </c>
      <c r="C155" s="160" t="s">
        <v>406</v>
      </c>
      <c r="D155" s="155" t="n">
        <f aca="false">+E155</f>
        <v>0</v>
      </c>
      <c r="E155" s="155"/>
      <c r="F155" s="156" t="s">
        <v>22</v>
      </c>
    </row>
    <row r="156" customFormat="false" ht="27" hidden="true" customHeight="false" outlineLevel="0" collapsed="false">
      <c r="A156" s="152" t="n">
        <v>4730</v>
      </c>
      <c r="B156" s="181" t="s">
        <v>407</v>
      </c>
      <c r="C156" s="154" t="s">
        <v>236</v>
      </c>
      <c r="D156" s="155" t="n">
        <f aca="false">+E156</f>
        <v>0</v>
      </c>
      <c r="E156" s="155"/>
      <c r="F156" s="156" t="s">
        <v>22</v>
      </c>
    </row>
    <row r="157" customFormat="false" ht="14.25" hidden="true" customHeight="false" outlineLevel="0" collapsed="false">
      <c r="A157" s="152"/>
      <c r="B157" s="157" t="s">
        <v>30</v>
      </c>
      <c r="C157" s="154"/>
      <c r="D157" s="155" t="n">
        <f aca="false">+E157</f>
        <v>0</v>
      </c>
      <c r="E157" s="155"/>
      <c r="F157" s="156"/>
    </row>
    <row r="158" customFormat="false" ht="27" hidden="true" customHeight="false" outlineLevel="0" collapsed="false">
      <c r="A158" s="152" t="n">
        <v>4731</v>
      </c>
      <c r="B158" s="188" t="s">
        <v>408</v>
      </c>
      <c r="C158" s="160" t="s">
        <v>409</v>
      </c>
      <c r="D158" s="155" t="n">
        <f aca="false">+E158</f>
        <v>0</v>
      </c>
      <c r="E158" s="155"/>
      <c r="F158" s="156" t="s">
        <v>22</v>
      </c>
    </row>
    <row r="159" customFormat="false" ht="53.25" hidden="true" customHeight="false" outlineLevel="0" collapsed="false">
      <c r="A159" s="152" t="n">
        <v>4740</v>
      </c>
      <c r="B159" s="181" t="s">
        <v>410</v>
      </c>
      <c r="C159" s="154" t="s">
        <v>236</v>
      </c>
      <c r="D159" s="155" t="n">
        <f aca="false">+E159</f>
        <v>0</v>
      </c>
      <c r="E159" s="155"/>
      <c r="F159" s="156" t="s">
        <v>22</v>
      </c>
    </row>
    <row r="160" customFormat="false" ht="14.25" hidden="true" customHeight="false" outlineLevel="0" collapsed="false">
      <c r="A160" s="152"/>
      <c r="B160" s="157" t="s">
        <v>30</v>
      </c>
      <c r="C160" s="154"/>
      <c r="D160" s="155"/>
      <c r="E160" s="155"/>
      <c r="F160" s="156"/>
    </row>
    <row r="161" customFormat="false" ht="40.5" hidden="true" customHeight="false" outlineLevel="0" collapsed="false">
      <c r="A161" s="152" t="n">
        <v>4741</v>
      </c>
      <c r="B161" s="173" t="s">
        <v>411</v>
      </c>
      <c r="C161" s="160" t="s">
        <v>412</v>
      </c>
      <c r="D161" s="155" t="n">
        <f aca="false">+E161</f>
        <v>0</v>
      </c>
      <c r="E161" s="155"/>
      <c r="F161" s="156" t="s">
        <v>22</v>
      </c>
    </row>
    <row r="162" customFormat="false" ht="27" hidden="true" customHeight="false" outlineLevel="0" collapsed="false">
      <c r="A162" s="152" t="n">
        <v>4742</v>
      </c>
      <c r="B162" s="173" t="s">
        <v>413</v>
      </c>
      <c r="C162" s="160" t="s">
        <v>414</v>
      </c>
      <c r="D162" s="155" t="n">
        <f aca="false">+E162</f>
        <v>0</v>
      </c>
      <c r="E162" s="155"/>
      <c r="F162" s="156" t="s">
        <v>22</v>
      </c>
    </row>
    <row r="163" customFormat="false" ht="66.75" hidden="true" customHeight="false" outlineLevel="0" collapsed="false">
      <c r="A163" s="152" t="n">
        <v>4750</v>
      </c>
      <c r="B163" s="181" t="s">
        <v>415</v>
      </c>
      <c r="C163" s="154" t="s">
        <v>236</v>
      </c>
      <c r="D163" s="155" t="n">
        <f aca="false">+E163</f>
        <v>0</v>
      </c>
      <c r="E163" s="155"/>
      <c r="F163" s="156" t="s">
        <v>22</v>
      </c>
    </row>
    <row r="164" customFormat="false" ht="14.25" hidden="true" customHeight="false" outlineLevel="0" collapsed="false">
      <c r="A164" s="152"/>
      <c r="B164" s="157" t="s">
        <v>30</v>
      </c>
      <c r="C164" s="154"/>
      <c r="D164" s="155"/>
      <c r="E164" s="155"/>
      <c r="F164" s="156"/>
    </row>
    <row r="165" customFormat="false" ht="45" hidden="true" customHeight="true" outlineLevel="0" collapsed="false">
      <c r="A165" s="152" t="n">
        <v>4751</v>
      </c>
      <c r="B165" s="173" t="s">
        <v>416</v>
      </c>
      <c r="C165" s="160" t="s">
        <v>417</v>
      </c>
      <c r="D165" s="155" t="n">
        <f aca="false">+E165</f>
        <v>0</v>
      </c>
      <c r="E165" s="155"/>
      <c r="F165" s="156" t="s">
        <v>22</v>
      </c>
    </row>
    <row r="166" customFormat="false" ht="14.25" hidden="true" customHeight="false" outlineLevel="0" collapsed="false">
      <c r="A166" s="152" t="n">
        <v>4760</v>
      </c>
      <c r="B166" s="181" t="s">
        <v>418</v>
      </c>
      <c r="C166" s="154" t="s">
        <v>236</v>
      </c>
      <c r="D166" s="155" t="n">
        <f aca="false">+E166</f>
        <v>0</v>
      </c>
      <c r="E166" s="155"/>
      <c r="F166" s="156" t="s">
        <v>22</v>
      </c>
    </row>
    <row r="167" customFormat="false" ht="14.25" hidden="true" customHeight="false" outlineLevel="0" collapsed="false">
      <c r="A167" s="152"/>
      <c r="B167" s="157" t="s">
        <v>30</v>
      </c>
      <c r="C167" s="154"/>
      <c r="D167" s="155"/>
      <c r="E167" s="155"/>
      <c r="F167" s="156"/>
    </row>
    <row r="168" customFormat="false" ht="14.25" hidden="true" customHeight="false" outlineLevel="0" collapsed="false">
      <c r="A168" s="152" t="n">
        <v>4761</v>
      </c>
      <c r="B168" s="173" t="s">
        <v>419</v>
      </c>
      <c r="C168" s="160" t="s">
        <v>420</v>
      </c>
      <c r="D168" s="155" t="n">
        <f aca="false">+E168</f>
        <v>0</v>
      </c>
      <c r="E168" s="155"/>
      <c r="F168" s="156" t="s">
        <v>22</v>
      </c>
    </row>
    <row r="169" customFormat="false" ht="14.25" hidden="true" customHeight="false" outlineLevel="0" collapsed="false">
      <c r="A169" s="152" t="n">
        <v>4770</v>
      </c>
      <c r="B169" s="181" t="s">
        <v>421</v>
      </c>
      <c r="C169" s="154" t="s">
        <v>236</v>
      </c>
      <c r="D169" s="155" t="n">
        <f aca="false">+E169</f>
        <v>0</v>
      </c>
      <c r="E169" s="155" t="n">
        <f aca="false">+E171</f>
        <v>0</v>
      </c>
      <c r="F169" s="156"/>
    </row>
    <row r="170" customFormat="false" ht="14.25" hidden="true" customHeight="false" outlineLevel="0" collapsed="false">
      <c r="A170" s="152"/>
      <c r="B170" s="157" t="s">
        <v>30</v>
      </c>
      <c r="C170" s="154"/>
      <c r="D170" s="155"/>
      <c r="E170" s="155"/>
      <c r="F170" s="156"/>
    </row>
    <row r="171" customFormat="false" ht="14.25" hidden="true" customHeight="false" outlineLevel="0" collapsed="false">
      <c r="A171" s="152" t="n">
        <v>4771</v>
      </c>
      <c r="B171" s="173" t="s">
        <v>422</v>
      </c>
      <c r="C171" s="160" t="s">
        <v>423</v>
      </c>
      <c r="D171" s="155" t="n">
        <f aca="false">+E171</f>
        <v>0</v>
      </c>
      <c r="E171" s="155" t="n">
        <v>0</v>
      </c>
      <c r="F171" s="156" t="n">
        <v>0</v>
      </c>
    </row>
    <row r="172" customFormat="false" ht="45" hidden="true" customHeight="true" outlineLevel="0" collapsed="false">
      <c r="A172" s="162" t="n">
        <v>4772</v>
      </c>
      <c r="B172" s="182" t="s">
        <v>424</v>
      </c>
      <c r="C172" s="203" t="s">
        <v>236</v>
      </c>
      <c r="D172" s="165"/>
      <c r="E172" s="165"/>
      <c r="F172" s="166"/>
    </row>
    <row r="173" s="208" customFormat="true" ht="66" hidden="true" customHeight="false" outlineLevel="0" collapsed="false">
      <c r="A173" s="142" t="n">
        <v>5000</v>
      </c>
      <c r="B173" s="204" t="s">
        <v>425</v>
      </c>
      <c r="C173" s="144" t="s">
        <v>236</v>
      </c>
      <c r="D173" s="205" t="n">
        <f aca="false">+F173</f>
        <v>0</v>
      </c>
      <c r="E173" s="206" t="s">
        <v>22</v>
      </c>
      <c r="F173" s="207" t="n">
        <f aca="false">+F175</f>
        <v>0</v>
      </c>
    </row>
    <row r="174" customFormat="false" ht="14.25" hidden="true" customHeight="false" outlineLevel="0" collapsed="false">
      <c r="A174" s="209"/>
      <c r="B174" s="210" t="s">
        <v>234</v>
      </c>
      <c r="C174" s="211"/>
      <c r="D174" s="212"/>
      <c r="E174" s="212"/>
      <c r="F174" s="213"/>
    </row>
    <row r="175" customFormat="false" ht="28.5" hidden="true" customHeight="false" outlineLevel="0" collapsed="false">
      <c r="A175" s="142" t="n">
        <v>5100</v>
      </c>
      <c r="B175" s="184" t="s">
        <v>426</v>
      </c>
      <c r="C175" s="144" t="s">
        <v>236</v>
      </c>
      <c r="D175" s="145" t="n">
        <f aca="false">+F175</f>
        <v>0</v>
      </c>
      <c r="E175" s="214" t="s">
        <v>22</v>
      </c>
      <c r="F175" s="180" t="n">
        <f aca="false">+F177+F182+F187</f>
        <v>0</v>
      </c>
    </row>
    <row r="176" customFormat="false" ht="13.5" hidden="true" customHeight="false" outlineLevel="0" collapsed="false">
      <c r="A176" s="147"/>
      <c r="B176" s="148" t="s">
        <v>234</v>
      </c>
      <c r="C176" s="149"/>
      <c r="D176" s="215"/>
      <c r="E176" s="215"/>
      <c r="F176" s="216"/>
    </row>
    <row r="177" customFormat="false" ht="27" hidden="true" customHeight="false" outlineLevel="0" collapsed="false">
      <c r="A177" s="152" t="n">
        <v>5110</v>
      </c>
      <c r="B177" s="181" t="s">
        <v>427</v>
      </c>
      <c r="C177" s="154" t="s">
        <v>236</v>
      </c>
      <c r="D177" s="155" t="n">
        <f aca="false">+F177</f>
        <v>0</v>
      </c>
      <c r="E177" s="217" t="s">
        <v>22</v>
      </c>
      <c r="F177" s="180" t="n">
        <f aca="false">+F180+F181</f>
        <v>0</v>
      </c>
    </row>
    <row r="178" customFormat="false" ht="14.25" hidden="true" customHeight="false" outlineLevel="0" collapsed="false">
      <c r="A178" s="152"/>
      <c r="B178" s="157" t="s">
        <v>30</v>
      </c>
      <c r="C178" s="154"/>
      <c r="D178" s="155"/>
      <c r="E178" s="155"/>
      <c r="F178" s="156"/>
    </row>
    <row r="179" customFormat="false" ht="14.25" hidden="true" customHeight="false" outlineLevel="0" collapsed="false">
      <c r="A179" s="152" t="n">
        <v>5111</v>
      </c>
      <c r="B179" s="173" t="s">
        <v>428</v>
      </c>
      <c r="C179" s="218" t="s">
        <v>429</v>
      </c>
      <c r="D179" s="155" t="n">
        <f aca="false">+F179</f>
        <v>0</v>
      </c>
      <c r="E179" s="170" t="s">
        <v>22</v>
      </c>
      <c r="F179" s="180"/>
    </row>
    <row r="180" customFormat="false" ht="14.25" hidden="true" customHeight="false" outlineLevel="0" collapsed="false">
      <c r="A180" s="152" t="n">
        <v>5112</v>
      </c>
      <c r="B180" s="173" t="s">
        <v>430</v>
      </c>
      <c r="C180" s="218" t="s">
        <v>431</v>
      </c>
      <c r="D180" s="155" t="n">
        <f aca="false">+F180</f>
        <v>0</v>
      </c>
      <c r="E180" s="170" t="s">
        <v>22</v>
      </c>
      <c r="F180" s="180"/>
    </row>
    <row r="181" customFormat="false" ht="27" hidden="true" customHeight="false" outlineLevel="0" collapsed="false">
      <c r="A181" s="152" t="n">
        <v>5113</v>
      </c>
      <c r="B181" s="173" t="s">
        <v>432</v>
      </c>
      <c r="C181" s="218" t="s">
        <v>433</v>
      </c>
      <c r="D181" s="155" t="n">
        <f aca="false">+F181</f>
        <v>0</v>
      </c>
      <c r="E181" s="170" t="s">
        <v>22</v>
      </c>
      <c r="F181" s="180"/>
    </row>
    <row r="182" customFormat="false" ht="28.5" hidden="true" customHeight="true" outlineLevel="0" collapsed="false">
      <c r="A182" s="152" t="n">
        <v>5120</v>
      </c>
      <c r="B182" s="181" t="s">
        <v>434</v>
      </c>
      <c r="C182" s="154" t="s">
        <v>236</v>
      </c>
      <c r="D182" s="155" t="n">
        <f aca="false">+F182</f>
        <v>0</v>
      </c>
      <c r="E182" s="217" t="s">
        <v>22</v>
      </c>
      <c r="F182" s="180" t="n">
        <f aca="false">+F186+F185</f>
        <v>0</v>
      </c>
    </row>
    <row r="183" customFormat="false" ht="14.25" hidden="true" customHeight="false" outlineLevel="0" collapsed="false">
      <c r="A183" s="152"/>
      <c r="B183" s="219" t="s">
        <v>30</v>
      </c>
      <c r="C183" s="154"/>
      <c r="D183" s="155"/>
      <c r="E183" s="155"/>
      <c r="F183" s="156"/>
    </row>
    <row r="184" customFormat="false" ht="14.25" hidden="true" customHeight="false" outlineLevel="0" collapsed="false">
      <c r="A184" s="152" t="n">
        <v>5121</v>
      </c>
      <c r="B184" s="173" t="s">
        <v>435</v>
      </c>
      <c r="C184" s="218" t="s">
        <v>436</v>
      </c>
      <c r="D184" s="155" t="n">
        <f aca="false">+F184</f>
        <v>0</v>
      </c>
      <c r="E184" s="170" t="s">
        <v>22</v>
      </c>
      <c r="F184" s="180" t="n">
        <v>0</v>
      </c>
    </row>
    <row r="185" customFormat="false" ht="14.25" hidden="true" customHeight="false" outlineLevel="0" collapsed="false">
      <c r="A185" s="152" t="n">
        <v>5122</v>
      </c>
      <c r="B185" s="173" t="s">
        <v>437</v>
      </c>
      <c r="C185" s="218" t="s">
        <v>438</v>
      </c>
      <c r="D185" s="155" t="n">
        <f aca="false">+F185</f>
        <v>0</v>
      </c>
      <c r="E185" s="170" t="s">
        <v>22</v>
      </c>
      <c r="F185" s="180"/>
    </row>
    <row r="186" customFormat="false" ht="17.25" hidden="true" customHeight="true" outlineLevel="0" collapsed="false">
      <c r="A186" s="152" t="n">
        <v>5123</v>
      </c>
      <c r="B186" s="173" t="s">
        <v>439</v>
      </c>
      <c r="C186" s="218" t="s">
        <v>440</v>
      </c>
      <c r="D186" s="155" t="n">
        <f aca="false">+F186</f>
        <v>0</v>
      </c>
      <c r="E186" s="170" t="s">
        <v>22</v>
      </c>
      <c r="F186" s="180" t="n">
        <v>0</v>
      </c>
    </row>
    <row r="187" customFormat="false" ht="28.5" hidden="true" customHeight="true" outlineLevel="0" collapsed="false">
      <c r="A187" s="152" t="n">
        <v>5130</v>
      </c>
      <c r="B187" s="181" t="s">
        <v>441</v>
      </c>
      <c r="C187" s="154" t="s">
        <v>236</v>
      </c>
      <c r="D187" s="155" t="n">
        <f aca="false">+F187</f>
        <v>0</v>
      </c>
      <c r="E187" s="217" t="s">
        <v>22</v>
      </c>
      <c r="F187" s="180" t="n">
        <f aca="false">+F189+F190+F191+F192</f>
        <v>0</v>
      </c>
    </row>
    <row r="188" customFormat="false" ht="14.25" hidden="true" customHeight="false" outlineLevel="0" collapsed="false">
      <c r="A188" s="152"/>
      <c r="B188" s="157" t="s">
        <v>30</v>
      </c>
      <c r="C188" s="154"/>
      <c r="D188" s="155"/>
      <c r="E188" s="155"/>
      <c r="F188" s="156"/>
    </row>
    <row r="189" customFormat="false" ht="17.25" hidden="true" customHeight="true" outlineLevel="0" collapsed="false">
      <c r="A189" s="152" t="n">
        <v>5131</v>
      </c>
      <c r="B189" s="173" t="s">
        <v>442</v>
      </c>
      <c r="C189" s="218" t="s">
        <v>443</v>
      </c>
      <c r="D189" s="155" t="n">
        <f aca="false">+F189</f>
        <v>0</v>
      </c>
      <c r="E189" s="170" t="s">
        <v>22</v>
      </c>
      <c r="F189" s="180"/>
    </row>
    <row r="190" customFormat="false" ht="17.25" hidden="true" customHeight="true" outlineLevel="0" collapsed="false">
      <c r="A190" s="152" t="n">
        <v>5132</v>
      </c>
      <c r="B190" s="173" t="s">
        <v>444</v>
      </c>
      <c r="C190" s="218" t="s">
        <v>445</v>
      </c>
      <c r="D190" s="155" t="n">
        <f aca="false">+F190</f>
        <v>0</v>
      </c>
      <c r="E190" s="170" t="s">
        <v>22</v>
      </c>
      <c r="F190" s="180"/>
    </row>
    <row r="191" customFormat="false" ht="17.25" hidden="true" customHeight="true" outlineLevel="0" collapsed="false">
      <c r="A191" s="152" t="n">
        <v>5133</v>
      </c>
      <c r="B191" s="173" t="s">
        <v>446</v>
      </c>
      <c r="C191" s="218" t="s">
        <v>447</v>
      </c>
      <c r="D191" s="155" t="n">
        <f aca="false">+F191</f>
        <v>0</v>
      </c>
      <c r="E191" s="217" t="s">
        <v>22</v>
      </c>
      <c r="F191" s="180"/>
    </row>
    <row r="192" customFormat="false" ht="17.25" hidden="true" customHeight="true" outlineLevel="0" collapsed="false">
      <c r="A192" s="152" t="n">
        <v>5134</v>
      </c>
      <c r="B192" s="173" t="s">
        <v>448</v>
      </c>
      <c r="C192" s="218" t="s">
        <v>449</v>
      </c>
      <c r="D192" s="155" t="n">
        <f aca="false">+F192</f>
        <v>0</v>
      </c>
      <c r="E192" s="217" t="s">
        <v>22</v>
      </c>
      <c r="F192" s="180"/>
    </row>
    <row r="193" customFormat="false" ht="19.5" hidden="true" customHeight="true" outlineLevel="0" collapsed="false">
      <c r="A193" s="220" t="n">
        <v>5200</v>
      </c>
      <c r="B193" s="221" t="s">
        <v>450</v>
      </c>
      <c r="C193" s="222" t="s">
        <v>236</v>
      </c>
      <c r="D193" s="150" t="n">
        <f aca="false">+F193</f>
        <v>0</v>
      </c>
      <c r="E193" s="223" t="s">
        <v>22</v>
      </c>
      <c r="F193" s="224"/>
    </row>
    <row r="194" customFormat="false" ht="13.5" hidden="true" customHeight="false" outlineLevel="0" collapsed="false">
      <c r="A194" s="147"/>
      <c r="B194" s="148" t="s">
        <v>234</v>
      </c>
      <c r="C194" s="149"/>
      <c r="D194" s="155" t="n">
        <f aca="false">+F194</f>
        <v>0</v>
      </c>
      <c r="E194" s="150"/>
      <c r="F194" s="151"/>
    </row>
    <row r="195" customFormat="false" ht="28.5" hidden="true" customHeight="true" outlineLevel="0" collapsed="false">
      <c r="A195" s="152" t="n">
        <v>5211</v>
      </c>
      <c r="B195" s="173" t="s">
        <v>451</v>
      </c>
      <c r="C195" s="218" t="s">
        <v>452</v>
      </c>
      <c r="D195" s="155" t="n">
        <f aca="false">+F195</f>
        <v>0</v>
      </c>
      <c r="E195" s="170" t="s">
        <v>22</v>
      </c>
      <c r="F195" s="180"/>
    </row>
    <row r="196" customFormat="false" ht="17.25" hidden="true" customHeight="true" outlineLevel="0" collapsed="false">
      <c r="A196" s="152" t="n">
        <v>5221</v>
      </c>
      <c r="B196" s="173" t="s">
        <v>453</v>
      </c>
      <c r="C196" s="218" t="s">
        <v>454</v>
      </c>
      <c r="D196" s="155" t="n">
        <f aca="false">+F196</f>
        <v>0</v>
      </c>
      <c r="E196" s="170" t="s">
        <v>22</v>
      </c>
      <c r="F196" s="180"/>
    </row>
    <row r="197" customFormat="false" ht="24.75" hidden="true" customHeight="true" outlineLevel="0" collapsed="false">
      <c r="A197" s="152" t="n">
        <v>5231</v>
      </c>
      <c r="B197" s="173" t="s">
        <v>455</v>
      </c>
      <c r="C197" s="218" t="s">
        <v>456</v>
      </c>
      <c r="D197" s="155" t="n">
        <f aca="false">+F197</f>
        <v>0</v>
      </c>
      <c r="E197" s="170" t="s">
        <v>22</v>
      </c>
      <c r="F197" s="180"/>
    </row>
    <row r="198" customFormat="false" ht="17.25" hidden="true" customHeight="true" outlineLevel="0" collapsed="false">
      <c r="A198" s="162" t="n">
        <v>5241</v>
      </c>
      <c r="B198" s="182" t="s">
        <v>457</v>
      </c>
      <c r="C198" s="225" t="s">
        <v>458</v>
      </c>
      <c r="D198" s="155" t="n">
        <f aca="false">+F198</f>
        <v>0</v>
      </c>
      <c r="E198" s="226" t="s">
        <v>22</v>
      </c>
      <c r="F198" s="227"/>
    </row>
    <row r="199" customFormat="false" ht="15" hidden="true" customHeight="false" outlineLevel="0" collapsed="false">
      <c r="A199" s="142" t="n">
        <v>5300</v>
      </c>
      <c r="B199" s="228" t="s">
        <v>459</v>
      </c>
      <c r="C199" s="144" t="s">
        <v>236</v>
      </c>
      <c r="D199" s="155" t="n">
        <f aca="false">+F199</f>
        <v>0</v>
      </c>
      <c r="E199" s="229" t="s">
        <v>22</v>
      </c>
      <c r="F199" s="128"/>
    </row>
    <row r="200" customFormat="false" ht="13.5" hidden="true" customHeight="false" outlineLevel="0" collapsed="false">
      <c r="A200" s="147"/>
      <c r="B200" s="148" t="s">
        <v>234</v>
      </c>
      <c r="C200" s="149"/>
      <c r="D200" s="155" t="n">
        <f aca="false">+F200</f>
        <v>0</v>
      </c>
      <c r="E200" s="150"/>
      <c r="F200" s="151"/>
    </row>
    <row r="201" customFormat="false" ht="13.5" hidden="true" customHeight="true" outlineLevel="0" collapsed="false">
      <c r="A201" s="162" t="n">
        <v>5311</v>
      </c>
      <c r="B201" s="182" t="s">
        <v>460</v>
      </c>
      <c r="C201" s="225" t="s">
        <v>461</v>
      </c>
      <c r="D201" s="155" t="n">
        <f aca="false">+F201</f>
        <v>0</v>
      </c>
      <c r="E201" s="226" t="s">
        <v>22</v>
      </c>
      <c r="F201" s="227"/>
    </row>
    <row r="202" customFormat="false" ht="30" hidden="true" customHeight="true" outlineLevel="0" collapsed="false">
      <c r="A202" s="142" t="n">
        <v>5400</v>
      </c>
      <c r="B202" s="228" t="s">
        <v>462</v>
      </c>
      <c r="C202" s="144" t="s">
        <v>236</v>
      </c>
      <c r="D202" s="155" t="n">
        <f aca="false">+F202</f>
        <v>0</v>
      </c>
      <c r="E202" s="229" t="s">
        <v>22</v>
      </c>
      <c r="F202" s="128"/>
    </row>
    <row r="203" customFormat="false" ht="13.5" hidden="true" customHeight="false" outlineLevel="0" collapsed="false">
      <c r="A203" s="147"/>
      <c r="B203" s="148" t="s">
        <v>234</v>
      </c>
      <c r="C203" s="149"/>
      <c r="D203" s="155" t="n">
        <f aca="false">+F203</f>
        <v>0</v>
      </c>
      <c r="E203" s="150"/>
      <c r="F203" s="151"/>
    </row>
    <row r="204" customFormat="false" ht="14.25" hidden="true" customHeight="false" outlineLevel="0" collapsed="false">
      <c r="A204" s="152" t="n">
        <v>5411</v>
      </c>
      <c r="B204" s="173" t="s">
        <v>463</v>
      </c>
      <c r="C204" s="218" t="s">
        <v>464</v>
      </c>
      <c r="D204" s="155" t="n">
        <f aca="false">+F204</f>
        <v>0</v>
      </c>
      <c r="E204" s="170" t="s">
        <v>22</v>
      </c>
      <c r="F204" s="180"/>
    </row>
    <row r="205" customFormat="false" ht="14.25" hidden="true" customHeight="false" outlineLevel="0" collapsed="false">
      <c r="A205" s="152" t="n">
        <v>5421</v>
      </c>
      <c r="B205" s="173" t="s">
        <v>465</v>
      </c>
      <c r="C205" s="218" t="s">
        <v>466</v>
      </c>
      <c r="D205" s="155" t="n">
        <f aca="false">+F205</f>
        <v>0</v>
      </c>
      <c r="E205" s="170" t="s">
        <v>22</v>
      </c>
      <c r="F205" s="180"/>
    </row>
    <row r="206" customFormat="false" ht="14.25" hidden="true" customHeight="false" outlineLevel="0" collapsed="false">
      <c r="A206" s="152" t="n">
        <v>5431</v>
      </c>
      <c r="B206" s="173" t="s">
        <v>467</v>
      </c>
      <c r="C206" s="218" t="s">
        <v>468</v>
      </c>
      <c r="D206" s="155" t="n">
        <f aca="false">+F206</f>
        <v>0</v>
      </c>
      <c r="E206" s="170" t="s">
        <v>22</v>
      </c>
      <c r="F206" s="180"/>
    </row>
    <row r="207" customFormat="false" ht="15" hidden="true" customHeight="false" outlineLevel="0" collapsed="false">
      <c r="A207" s="162" t="n">
        <v>5441</v>
      </c>
      <c r="B207" s="230" t="s">
        <v>469</v>
      </c>
      <c r="C207" s="225" t="s">
        <v>470</v>
      </c>
      <c r="D207" s="155" t="n">
        <f aca="false">+F207</f>
        <v>0</v>
      </c>
      <c r="E207" s="226" t="s">
        <v>22</v>
      </c>
      <c r="F207" s="227"/>
    </row>
    <row r="208" s="236" customFormat="true" ht="55.5" hidden="true" customHeight="true" outlineLevel="0" collapsed="false">
      <c r="A208" s="231" t="s">
        <v>471</v>
      </c>
      <c r="B208" s="232" t="s">
        <v>472</v>
      </c>
      <c r="C208" s="233" t="s">
        <v>236</v>
      </c>
      <c r="D208" s="155" t="n">
        <f aca="false">+F208</f>
        <v>0</v>
      </c>
      <c r="E208" s="234" t="s">
        <v>473</v>
      </c>
      <c r="F208" s="235" t="n">
        <f aca="false">+F210+F226</f>
        <v>0</v>
      </c>
    </row>
    <row r="209" s="236" customFormat="true" ht="14.25" hidden="true" customHeight="false" outlineLevel="0" collapsed="false">
      <c r="A209" s="237"/>
      <c r="B209" s="238" t="s">
        <v>28</v>
      </c>
      <c r="C209" s="239"/>
      <c r="D209" s="155"/>
      <c r="E209" s="240"/>
      <c r="F209" s="241"/>
    </row>
    <row r="210" s="246" customFormat="true" ht="41.25" hidden="true" customHeight="false" outlineLevel="0" collapsed="false">
      <c r="A210" s="242" t="s">
        <v>474</v>
      </c>
      <c r="B210" s="243" t="s">
        <v>475</v>
      </c>
      <c r="C210" s="244" t="s">
        <v>236</v>
      </c>
      <c r="D210" s="155" t="n">
        <f aca="false">+F210</f>
        <v>0</v>
      </c>
      <c r="E210" s="245" t="s">
        <v>473</v>
      </c>
      <c r="F210" s="180" t="n">
        <f aca="false">+F212</f>
        <v>0</v>
      </c>
    </row>
    <row r="211" s="246" customFormat="true" ht="14.25" hidden="true" customHeight="false" outlineLevel="0" collapsed="false">
      <c r="A211" s="242"/>
      <c r="B211" s="219" t="s">
        <v>28</v>
      </c>
      <c r="C211" s="244"/>
      <c r="D211" s="155"/>
      <c r="E211" s="245"/>
      <c r="F211" s="180"/>
    </row>
    <row r="212" s="246" customFormat="true" ht="14.25" hidden="true" customHeight="false" outlineLevel="0" collapsed="false">
      <c r="A212" s="242" t="s">
        <v>476</v>
      </c>
      <c r="B212" s="247" t="s">
        <v>477</v>
      </c>
      <c r="C212" s="248" t="s">
        <v>478</v>
      </c>
      <c r="D212" s="155" t="n">
        <f aca="false">+F212</f>
        <v>0</v>
      </c>
      <c r="E212" s="245" t="s">
        <v>473</v>
      </c>
      <c r="F212" s="180" t="n">
        <v>0</v>
      </c>
    </row>
    <row r="213" s="250" customFormat="true" ht="27" hidden="true" customHeight="false" outlineLevel="0" collapsed="false">
      <c r="A213" s="242" t="s">
        <v>479</v>
      </c>
      <c r="B213" s="247" t="s">
        <v>480</v>
      </c>
      <c r="C213" s="248" t="s">
        <v>481</v>
      </c>
      <c r="D213" s="155" t="n">
        <f aca="false">+F213</f>
        <v>0</v>
      </c>
      <c r="E213" s="245" t="s">
        <v>473</v>
      </c>
      <c r="F213" s="249"/>
    </row>
    <row r="214" s="246" customFormat="true" ht="13.5" hidden="true" customHeight="true" outlineLevel="0" collapsed="false">
      <c r="A214" s="251" t="s">
        <v>482</v>
      </c>
      <c r="B214" s="247" t="s">
        <v>483</v>
      </c>
      <c r="C214" s="248" t="s">
        <v>484</v>
      </c>
      <c r="D214" s="155" t="n">
        <f aca="false">+F214</f>
        <v>0</v>
      </c>
      <c r="E214" s="245" t="s">
        <v>473</v>
      </c>
      <c r="F214" s="180"/>
      <c r="G214" s="252"/>
    </row>
    <row r="215" s="246" customFormat="true" ht="31.5" hidden="true" customHeight="true" outlineLevel="0" collapsed="false">
      <c r="A215" s="251" t="s">
        <v>485</v>
      </c>
      <c r="B215" s="243" t="s">
        <v>486</v>
      </c>
      <c r="C215" s="244" t="s">
        <v>236</v>
      </c>
      <c r="D215" s="155" t="n">
        <f aca="false">+F215</f>
        <v>0</v>
      </c>
      <c r="E215" s="245" t="s">
        <v>473</v>
      </c>
      <c r="F215" s="180"/>
      <c r="G215" s="252"/>
    </row>
    <row r="216" s="246" customFormat="true" ht="14.25" hidden="true" customHeight="false" outlineLevel="0" collapsed="false">
      <c r="A216" s="251"/>
      <c r="B216" s="219" t="s">
        <v>28</v>
      </c>
      <c r="C216" s="244"/>
      <c r="D216" s="155"/>
      <c r="E216" s="245"/>
      <c r="F216" s="180"/>
      <c r="G216" s="252"/>
    </row>
    <row r="217" s="246" customFormat="true" ht="29.25" hidden="true" customHeight="true" outlineLevel="0" collapsed="false">
      <c r="A217" s="251" t="s">
        <v>487</v>
      </c>
      <c r="B217" s="247" t="s">
        <v>488</v>
      </c>
      <c r="C217" s="253" t="s">
        <v>489</v>
      </c>
      <c r="D217" s="155" t="n">
        <f aca="false">+F217</f>
        <v>0</v>
      </c>
      <c r="E217" s="245" t="s">
        <v>473</v>
      </c>
      <c r="F217" s="180"/>
      <c r="G217" s="252"/>
    </row>
    <row r="218" s="246" customFormat="true" ht="26.25" hidden="true" customHeight="false" outlineLevel="0" collapsed="false">
      <c r="A218" s="251" t="s">
        <v>490</v>
      </c>
      <c r="B218" s="247" t="s">
        <v>491</v>
      </c>
      <c r="C218" s="244" t="s">
        <v>236</v>
      </c>
      <c r="D218" s="155" t="n">
        <f aca="false">+F218</f>
        <v>0</v>
      </c>
      <c r="E218" s="245" t="s">
        <v>473</v>
      </c>
      <c r="F218" s="180"/>
      <c r="G218" s="252"/>
    </row>
    <row r="219" s="246" customFormat="true" ht="13.5" hidden="true" customHeight="false" outlineLevel="0" collapsed="false">
      <c r="A219" s="251"/>
      <c r="B219" s="254" t="s">
        <v>30</v>
      </c>
      <c r="C219" s="177"/>
      <c r="D219" s="155"/>
      <c r="E219" s="155"/>
      <c r="F219" s="180"/>
      <c r="G219" s="252"/>
    </row>
    <row r="220" s="246" customFormat="true" ht="27" hidden="true" customHeight="false" outlineLevel="0" collapsed="false">
      <c r="A220" s="251" t="s">
        <v>492</v>
      </c>
      <c r="B220" s="254" t="s">
        <v>493</v>
      </c>
      <c r="C220" s="248" t="s">
        <v>494</v>
      </c>
      <c r="D220" s="155" t="n">
        <f aca="false">+F220</f>
        <v>0</v>
      </c>
      <c r="E220" s="245" t="s">
        <v>473</v>
      </c>
      <c r="F220" s="180"/>
      <c r="G220" s="252"/>
    </row>
    <row r="221" s="246" customFormat="true" ht="27" hidden="true" customHeight="false" outlineLevel="0" collapsed="false">
      <c r="A221" s="255" t="s">
        <v>495</v>
      </c>
      <c r="B221" s="254" t="s">
        <v>496</v>
      </c>
      <c r="C221" s="253" t="s">
        <v>497</v>
      </c>
      <c r="D221" s="155" t="n">
        <f aca="false">+F221</f>
        <v>0</v>
      </c>
      <c r="E221" s="245" t="s">
        <v>473</v>
      </c>
      <c r="F221" s="180"/>
      <c r="G221" s="252"/>
    </row>
    <row r="222" s="246" customFormat="true" ht="27" hidden="true" customHeight="false" outlineLevel="0" collapsed="false">
      <c r="A222" s="251" t="s">
        <v>498</v>
      </c>
      <c r="B222" s="256" t="s">
        <v>499</v>
      </c>
      <c r="C222" s="253" t="s">
        <v>500</v>
      </c>
      <c r="D222" s="155" t="n">
        <f aca="false">+F222</f>
        <v>0</v>
      </c>
      <c r="E222" s="245" t="s">
        <v>473</v>
      </c>
      <c r="F222" s="180"/>
      <c r="G222" s="252"/>
    </row>
    <row r="223" s="246" customFormat="true" ht="30.75" hidden="true" customHeight="false" outlineLevel="0" collapsed="false">
      <c r="A223" s="251" t="s">
        <v>501</v>
      </c>
      <c r="B223" s="243" t="s">
        <v>502</v>
      </c>
      <c r="C223" s="244" t="s">
        <v>236</v>
      </c>
      <c r="D223" s="155" t="n">
        <f aca="false">+F223</f>
        <v>0</v>
      </c>
      <c r="E223" s="245" t="s">
        <v>473</v>
      </c>
      <c r="F223" s="180"/>
    </row>
    <row r="224" s="246" customFormat="true" ht="14.25" hidden="true" customHeight="false" outlineLevel="0" collapsed="false">
      <c r="A224" s="251"/>
      <c r="B224" s="219" t="s">
        <v>28</v>
      </c>
      <c r="C224" s="177"/>
      <c r="D224" s="155"/>
      <c r="E224" s="245"/>
      <c r="F224" s="180"/>
    </row>
    <row r="225" s="246" customFormat="true" ht="27" hidden="true" customHeight="false" outlineLevel="0" collapsed="false">
      <c r="A225" s="255" t="s">
        <v>503</v>
      </c>
      <c r="B225" s="247" t="s">
        <v>504</v>
      </c>
      <c r="C225" s="257" t="s">
        <v>505</v>
      </c>
      <c r="D225" s="155" t="n">
        <f aca="false">+F225</f>
        <v>0</v>
      </c>
      <c r="E225" s="245" t="s">
        <v>473</v>
      </c>
      <c r="F225" s="180"/>
    </row>
    <row r="226" s="246" customFormat="true" ht="42.75" hidden="true" customHeight="false" outlineLevel="0" collapsed="false">
      <c r="A226" s="251" t="s">
        <v>506</v>
      </c>
      <c r="B226" s="243" t="s">
        <v>507</v>
      </c>
      <c r="C226" s="244" t="s">
        <v>236</v>
      </c>
      <c r="D226" s="155" t="n">
        <f aca="false">+F226</f>
        <v>0</v>
      </c>
      <c r="E226" s="245" t="s">
        <v>473</v>
      </c>
      <c r="F226" s="180" t="n">
        <f aca="false">+F228</f>
        <v>0</v>
      </c>
    </row>
    <row r="227" s="246" customFormat="true" ht="14.25" hidden="true" customHeight="false" outlineLevel="0" collapsed="false">
      <c r="A227" s="251"/>
      <c r="B227" s="258" t="s">
        <v>28</v>
      </c>
      <c r="C227" s="244"/>
      <c r="D227" s="155"/>
      <c r="E227" s="245"/>
      <c r="F227" s="180"/>
    </row>
    <row r="228" s="246" customFormat="true" ht="17.25" hidden="true" customHeight="true" outlineLevel="0" collapsed="false">
      <c r="A228" s="251" t="s">
        <v>508</v>
      </c>
      <c r="B228" s="247" t="s">
        <v>509</v>
      </c>
      <c r="C228" s="248" t="s">
        <v>510</v>
      </c>
      <c r="D228" s="155" t="n">
        <f aca="false">+F228</f>
        <v>0</v>
      </c>
      <c r="E228" s="245" t="s">
        <v>473</v>
      </c>
      <c r="F228" s="180" t="n">
        <v>0</v>
      </c>
    </row>
    <row r="229" s="246" customFormat="true" ht="21" hidden="true" customHeight="true" outlineLevel="0" collapsed="false">
      <c r="A229" s="255" t="s">
        <v>511</v>
      </c>
      <c r="B229" s="247" t="s">
        <v>512</v>
      </c>
      <c r="C229" s="257" t="s">
        <v>513</v>
      </c>
      <c r="D229" s="155" t="n">
        <f aca="false">+F229</f>
        <v>0</v>
      </c>
      <c r="E229" s="245" t="s">
        <v>473</v>
      </c>
      <c r="F229" s="180"/>
    </row>
    <row r="230" s="246" customFormat="true" ht="31.5" hidden="true" customHeight="true" outlineLevel="0" collapsed="false">
      <c r="A230" s="251" t="s">
        <v>514</v>
      </c>
      <c r="B230" s="247" t="s">
        <v>515</v>
      </c>
      <c r="C230" s="253" t="s">
        <v>516</v>
      </c>
      <c r="D230" s="155" t="n">
        <f aca="false">+F230</f>
        <v>0</v>
      </c>
      <c r="E230" s="245" t="s">
        <v>473</v>
      </c>
      <c r="F230" s="180"/>
    </row>
    <row r="231" s="246" customFormat="true" ht="30" hidden="true" customHeight="true" outlineLevel="0" collapsed="false">
      <c r="A231" s="259" t="s">
        <v>517</v>
      </c>
      <c r="B231" s="260" t="s">
        <v>518</v>
      </c>
      <c r="C231" s="261" t="s">
        <v>519</v>
      </c>
      <c r="D231" s="155" t="n">
        <f aca="false">+F231</f>
        <v>0</v>
      </c>
      <c r="E231" s="262" t="s">
        <v>473</v>
      </c>
      <c r="F231" s="263"/>
    </row>
    <row r="232" s="267" customFormat="true" ht="12.75" hidden="true" customHeight="false" outlineLevel="0" collapsed="false">
      <c r="A232" s="264"/>
      <c r="B232" s="265"/>
      <c r="C232" s="266"/>
      <c r="F232" s="268"/>
    </row>
    <row r="233" s="267" customFormat="true" ht="12.75" hidden="true" customHeight="false" outlineLevel="0" collapsed="false">
      <c r="A233" s="264"/>
      <c r="B233" s="269"/>
      <c r="C233" s="270"/>
      <c r="F233" s="268"/>
    </row>
    <row r="234" s="267" customFormat="true" ht="17.25" hidden="false" customHeight="false" outlineLevel="0" collapsed="false">
      <c r="A234" s="264"/>
      <c r="B234" s="271"/>
      <c r="C234" s="272"/>
      <c r="D234" s="273"/>
      <c r="E234" s="273"/>
      <c r="F234" s="274"/>
    </row>
    <row r="235" s="267" customFormat="true" ht="17.25" hidden="false" customHeight="true" outlineLevel="0" collapsed="false">
      <c r="A235" s="264"/>
      <c r="B235" s="275" t="s">
        <v>520</v>
      </c>
      <c r="C235" s="272"/>
      <c r="D235" s="273"/>
      <c r="E235" s="274" t="s">
        <v>521</v>
      </c>
      <c r="F235" s="274"/>
    </row>
    <row r="236" s="267" customFormat="true" ht="12.75" hidden="false" customHeight="false" outlineLevel="0" collapsed="false">
      <c r="A236" s="264"/>
      <c r="B236" s="269"/>
      <c r="C236" s="270"/>
      <c r="F236" s="268"/>
    </row>
    <row r="237" s="267" customFormat="true" ht="12.75" hidden="false" customHeight="false" outlineLevel="0" collapsed="false">
      <c r="A237" s="264"/>
      <c r="B237" s="276"/>
      <c r="C237" s="270"/>
      <c r="F237" s="268"/>
    </row>
    <row r="238" s="267" customFormat="true" ht="12.75" hidden="false" customHeight="false" outlineLevel="0" collapsed="false">
      <c r="A238" s="264"/>
      <c r="B238" s="276"/>
      <c r="C238" s="270"/>
      <c r="F238" s="268"/>
    </row>
    <row r="239" s="267" customFormat="true" ht="12.75" hidden="false" customHeight="false" outlineLevel="0" collapsed="false">
      <c r="A239" s="264"/>
      <c r="B239" s="276"/>
      <c r="C239" s="270"/>
      <c r="F239" s="268"/>
    </row>
    <row r="240" s="267" customFormat="true" ht="12.75" hidden="false" customHeight="false" outlineLevel="0" collapsed="false">
      <c r="A240" s="264"/>
      <c r="B240" s="276"/>
      <c r="C240" s="270"/>
      <c r="F240" s="268"/>
    </row>
    <row r="241" s="267" customFormat="true" ht="12.75" hidden="false" customHeight="false" outlineLevel="0" collapsed="false">
      <c r="A241" s="264"/>
      <c r="B241" s="277"/>
      <c r="C241" s="278"/>
      <c r="F241" s="268"/>
    </row>
    <row r="242" s="267" customFormat="true" ht="12.75" hidden="false" customHeight="false" outlineLevel="0" collapsed="false">
      <c r="A242" s="264"/>
      <c r="B242" s="276"/>
      <c r="C242" s="270"/>
      <c r="F242" s="268"/>
    </row>
    <row r="243" s="267" customFormat="true" ht="12.75" hidden="false" customHeight="false" outlineLevel="0" collapsed="false">
      <c r="A243" s="264"/>
      <c r="B243" s="276"/>
      <c r="C243" s="270"/>
      <c r="F243" s="268"/>
    </row>
    <row r="244" s="267" customFormat="true" ht="12.75" hidden="false" customHeight="false" outlineLevel="0" collapsed="false">
      <c r="A244" s="264"/>
      <c r="B244" s="276"/>
      <c r="C244" s="270"/>
      <c r="F244" s="268"/>
    </row>
    <row r="245" s="267" customFormat="true" ht="12.75" hidden="false" customHeight="false" outlineLevel="0" collapsed="false">
      <c r="A245" s="264"/>
      <c r="B245" s="276"/>
      <c r="C245" s="270"/>
      <c r="F245" s="268"/>
    </row>
    <row r="246" s="267" customFormat="true" ht="12.75" hidden="false" customHeight="false" outlineLevel="0" collapsed="false">
      <c r="A246" s="264"/>
      <c r="B246" s="276"/>
      <c r="C246" s="270"/>
      <c r="F246" s="268"/>
    </row>
    <row r="247" s="267" customFormat="true" ht="12.75" hidden="false" customHeight="false" outlineLevel="0" collapsed="false">
      <c r="A247" s="264"/>
      <c r="B247" s="276"/>
      <c r="C247" s="270"/>
      <c r="F247" s="268"/>
    </row>
    <row r="248" s="267" customFormat="true" ht="12.75" hidden="false" customHeight="false" outlineLevel="0" collapsed="false">
      <c r="A248" s="264"/>
      <c r="B248" s="277"/>
      <c r="C248" s="278"/>
      <c r="F248" s="268"/>
    </row>
    <row r="249" s="267" customFormat="true" ht="12.75" hidden="false" customHeight="false" outlineLevel="0" collapsed="false">
      <c r="A249" s="264"/>
      <c r="B249" s="276"/>
      <c r="C249" s="270"/>
      <c r="F249" s="268"/>
    </row>
    <row r="250" s="267" customFormat="true" ht="12.75" hidden="false" customHeight="false" outlineLevel="0" collapsed="false">
      <c r="A250" s="264"/>
      <c r="B250" s="269"/>
      <c r="C250" s="270"/>
      <c r="F250" s="268"/>
    </row>
    <row r="251" s="267" customFormat="true" ht="12.75" hidden="false" customHeight="false" outlineLevel="0" collapsed="false">
      <c r="A251" s="264"/>
      <c r="B251" s="276"/>
      <c r="C251" s="270"/>
      <c r="F251" s="268"/>
    </row>
    <row r="252" s="267" customFormat="true" ht="12.75" hidden="false" customHeight="false" outlineLevel="0" collapsed="false">
      <c r="A252" s="264"/>
      <c r="B252" s="279"/>
      <c r="C252" s="270"/>
      <c r="F252" s="268"/>
    </row>
    <row r="253" s="267" customFormat="true" ht="12.75" hidden="false" customHeight="false" outlineLevel="0" collapsed="false">
      <c r="A253" s="264"/>
      <c r="B253" s="277"/>
      <c r="C253" s="278"/>
      <c r="F253" s="268"/>
    </row>
    <row r="254" s="267" customFormat="true" ht="12.75" hidden="false" customHeight="false" outlineLevel="0" collapsed="false">
      <c r="A254" s="264"/>
      <c r="B254" s="276"/>
      <c r="C254" s="270"/>
      <c r="F254" s="268"/>
    </row>
    <row r="255" s="267" customFormat="true" ht="12.75" hidden="false" customHeight="false" outlineLevel="0" collapsed="false">
      <c r="A255" s="264"/>
      <c r="B255" s="276"/>
      <c r="C255" s="270"/>
      <c r="F255" s="268"/>
    </row>
    <row r="256" s="267" customFormat="true" ht="12.75" hidden="false" customHeight="false" outlineLevel="0" collapsed="false">
      <c r="A256" s="264"/>
      <c r="B256" s="277"/>
      <c r="C256" s="278"/>
      <c r="F256" s="268"/>
    </row>
    <row r="257" s="267" customFormat="true" ht="12.75" hidden="false" customHeight="false" outlineLevel="0" collapsed="false">
      <c r="A257" s="264"/>
      <c r="B257" s="276"/>
      <c r="C257" s="270"/>
      <c r="F257" s="268"/>
    </row>
    <row r="258" s="267" customFormat="true" ht="12.75" hidden="false" customHeight="false" outlineLevel="0" collapsed="false">
      <c r="A258" s="264"/>
      <c r="B258" s="276"/>
      <c r="C258" s="270"/>
      <c r="F258" s="268"/>
    </row>
    <row r="259" s="267" customFormat="true" ht="12.75" hidden="false" customHeight="false" outlineLevel="0" collapsed="false">
      <c r="A259" s="264"/>
      <c r="B259" s="279"/>
      <c r="C259" s="270"/>
      <c r="F259" s="268"/>
    </row>
    <row r="260" s="267" customFormat="true" ht="12.75" hidden="false" customHeight="false" outlineLevel="0" collapsed="false">
      <c r="A260" s="264"/>
      <c r="B260" s="277"/>
      <c r="C260" s="278"/>
      <c r="F260" s="268"/>
    </row>
    <row r="261" s="267" customFormat="true" ht="12.75" hidden="false" customHeight="false" outlineLevel="0" collapsed="false">
      <c r="A261" s="264"/>
      <c r="B261" s="276"/>
      <c r="C261" s="270"/>
      <c r="F261" s="268"/>
    </row>
    <row r="262" s="267" customFormat="true" ht="12.75" hidden="false" customHeight="false" outlineLevel="0" collapsed="false">
      <c r="A262" s="264"/>
      <c r="B262" s="276"/>
      <c r="C262" s="270"/>
      <c r="F262" s="268"/>
    </row>
    <row r="263" s="267" customFormat="true" ht="12.75" hidden="false" customHeight="false" outlineLevel="0" collapsed="false">
      <c r="A263" s="264"/>
      <c r="B263" s="277"/>
      <c r="C263" s="278"/>
      <c r="F263" s="268"/>
    </row>
    <row r="264" s="267" customFormat="true" ht="12.75" hidden="false" customHeight="false" outlineLevel="0" collapsed="false">
      <c r="A264" s="264"/>
      <c r="B264" s="276"/>
      <c r="C264" s="270"/>
      <c r="F264" s="268"/>
    </row>
    <row r="265" s="267" customFormat="true" ht="12.75" hidden="false" customHeight="false" outlineLevel="0" collapsed="false">
      <c r="A265" s="264"/>
      <c r="B265" s="276"/>
      <c r="C265" s="270"/>
      <c r="F265" s="268"/>
    </row>
    <row r="266" s="267" customFormat="true" ht="12.75" hidden="false" customHeight="false" outlineLevel="0" collapsed="false">
      <c r="A266" s="264"/>
      <c r="B266" s="276"/>
      <c r="C266" s="270"/>
      <c r="F266" s="268"/>
    </row>
    <row r="267" s="267" customFormat="true" ht="12.75" hidden="false" customHeight="false" outlineLevel="0" collapsed="false">
      <c r="A267" s="264"/>
      <c r="B267" s="276"/>
      <c r="C267" s="270"/>
      <c r="F267" s="268"/>
    </row>
    <row r="268" s="267" customFormat="true" ht="12.75" hidden="false" customHeight="false" outlineLevel="0" collapsed="false">
      <c r="A268" s="264"/>
      <c r="B268" s="276"/>
      <c r="C268" s="270"/>
      <c r="F268" s="268"/>
    </row>
    <row r="269" s="267" customFormat="true" ht="12.75" hidden="false" customHeight="false" outlineLevel="0" collapsed="false">
      <c r="A269" s="264"/>
      <c r="B269" s="277"/>
      <c r="C269" s="278"/>
      <c r="F269" s="268"/>
    </row>
    <row r="270" s="267" customFormat="true" ht="12.75" hidden="false" customHeight="false" outlineLevel="0" collapsed="false">
      <c r="A270" s="264"/>
      <c r="B270" s="276"/>
      <c r="C270" s="270"/>
      <c r="F270" s="268"/>
    </row>
    <row r="271" s="267" customFormat="true" ht="12.75" hidden="false" customHeight="false" outlineLevel="0" collapsed="false">
      <c r="A271" s="264"/>
      <c r="B271" s="276"/>
      <c r="C271" s="270"/>
      <c r="F271" s="268"/>
    </row>
    <row r="272" s="267" customFormat="true" ht="12.75" hidden="false" customHeight="false" outlineLevel="0" collapsed="false">
      <c r="A272" s="264"/>
      <c r="B272" s="276"/>
      <c r="C272" s="270"/>
      <c r="F272" s="268"/>
    </row>
    <row r="273" s="267" customFormat="true" ht="12.75" hidden="false" customHeight="false" outlineLevel="0" collapsed="false">
      <c r="A273" s="264"/>
      <c r="B273" s="269"/>
      <c r="C273" s="270"/>
      <c r="F273" s="268"/>
    </row>
    <row r="274" s="267" customFormat="true" ht="12.75" hidden="false" customHeight="false" outlineLevel="0" collapsed="false">
      <c r="A274" s="264"/>
      <c r="B274" s="269"/>
      <c r="C274" s="270"/>
      <c r="F274" s="268"/>
    </row>
    <row r="275" s="267" customFormat="true" ht="12.75" hidden="false" customHeight="false" outlineLevel="0" collapsed="false">
      <c r="A275" s="264"/>
      <c r="B275" s="269"/>
      <c r="C275" s="270"/>
      <c r="F275" s="268"/>
    </row>
    <row r="276" s="267" customFormat="true" ht="12.75" hidden="false" customHeight="false" outlineLevel="0" collapsed="false">
      <c r="A276" s="264"/>
      <c r="B276" s="269"/>
      <c r="C276" s="270"/>
      <c r="F276" s="268"/>
    </row>
    <row r="277" s="267" customFormat="true" ht="12.75" hidden="false" customHeight="false" outlineLevel="0" collapsed="false">
      <c r="A277" s="264"/>
      <c r="B277" s="269"/>
      <c r="C277" s="270"/>
      <c r="F277" s="268"/>
    </row>
    <row r="278" s="267" customFormat="true" ht="12.75" hidden="false" customHeight="false" outlineLevel="0" collapsed="false">
      <c r="A278" s="264"/>
      <c r="B278" s="276"/>
      <c r="C278" s="270"/>
      <c r="F278" s="268"/>
    </row>
    <row r="279" s="267" customFormat="true" ht="12.75" hidden="false" customHeight="false" outlineLevel="0" collapsed="false">
      <c r="A279" s="264"/>
      <c r="B279" s="276"/>
      <c r="C279" s="270"/>
      <c r="F279" s="268"/>
    </row>
    <row r="280" s="267" customFormat="true" ht="12.75" hidden="false" customHeight="false" outlineLevel="0" collapsed="false">
      <c r="A280" s="264"/>
      <c r="B280" s="276"/>
      <c r="C280" s="270"/>
      <c r="F280" s="268"/>
    </row>
    <row r="281" s="267" customFormat="true" ht="12.75" hidden="false" customHeight="false" outlineLevel="0" collapsed="false">
      <c r="A281" s="264"/>
      <c r="B281" s="280"/>
      <c r="C281" s="270"/>
      <c r="F281" s="268"/>
    </row>
    <row r="282" s="267" customFormat="true" ht="12.75" hidden="false" customHeight="false" outlineLevel="0" collapsed="false">
      <c r="A282" s="264"/>
      <c r="B282" s="269"/>
      <c r="C282" s="278"/>
      <c r="F282" s="268"/>
    </row>
    <row r="283" s="267" customFormat="true" ht="65.25" hidden="false" customHeight="true" outlineLevel="0" collapsed="false">
      <c r="A283" s="264"/>
      <c r="B283" s="276"/>
      <c r="C283" s="270"/>
      <c r="F283" s="268"/>
    </row>
    <row r="284" s="267" customFormat="true" ht="39.75" hidden="false" customHeight="true" outlineLevel="0" collapsed="false">
      <c r="A284" s="264"/>
      <c r="B284" s="276"/>
      <c r="C284" s="270"/>
      <c r="F284" s="268"/>
    </row>
    <row r="285" s="267" customFormat="true" ht="12.75" hidden="false" customHeight="false" outlineLevel="0" collapsed="false">
      <c r="A285" s="264"/>
      <c r="B285" s="276"/>
      <c r="C285" s="270"/>
      <c r="F285" s="268"/>
    </row>
    <row r="286" s="267" customFormat="true" ht="12.75" hidden="false" customHeight="false" outlineLevel="0" collapsed="false">
      <c r="A286" s="264"/>
      <c r="B286" s="276"/>
      <c r="C286" s="270"/>
      <c r="F286" s="268"/>
    </row>
    <row r="287" s="267" customFormat="true" ht="12.75" hidden="false" customHeight="false" outlineLevel="0" collapsed="false">
      <c r="A287" s="264"/>
      <c r="B287" s="276"/>
      <c r="C287" s="270"/>
      <c r="F287" s="268"/>
    </row>
    <row r="288" s="267" customFormat="true" ht="12.75" hidden="false" customHeight="false" outlineLevel="0" collapsed="false">
      <c r="A288" s="264"/>
      <c r="B288" s="276"/>
      <c r="C288" s="270"/>
      <c r="F288" s="268"/>
    </row>
    <row r="289" s="267" customFormat="true" ht="12.75" hidden="false" customHeight="false" outlineLevel="0" collapsed="false">
      <c r="A289" s="264"/>
      <c r="B289" s="276"/>
      <c r="C289" s="270"/>
      <c r="F289" s="268"/>
    </row>
    <row r="290" s="267" customFormat="true" ht="12.75" hidden="false" customHeight="false" outlineLevel="0" collapsed="false">
      <c r="A290" s="264"/>
      <c r="B290" s="276"/>
      <c r="C290" s="270"/>
      <c r="F290" s="268"/>
    </row>
    <row r="291" s="267" customFormat="true" ht="12.75" hidden="false" customHeight="false" outlineLevel="0" collapsed="false">
      <c r="A291" s="264"/>
      <c r="B291" s="276"/>
      <c r="C291" s="270"/>
      <c r="F291" s="268"/>
    </row>
    <row r="292" s="267" customFormat="true" ht="12.75" hidden="false" customHeight="false" outlineLevel="0" collapsed="false">
      <c r="A292" s="264"/>
      <c r="B292" s="276"/>
      <c r="C292" s="270"/>
      <c r="F292" s="268"/>
    </row>
    <row r="293" s="267" customFormat="true" ht="12.75" hidden="false" customHeight="false" outlineLevel="0" collapsed="false">
      <c r="A293" s="264"/>
      <c r="B293" s="276"/>
      <c r="C293" s="270"/>
      <c r="F293" s="268"/>
    </row>
    <row r="294" s="267" customFormat="true" ht="12.75" hidden="false" customHeight="false" outlineLevel="0" collapsed="false">
      <c r="A294" s="264"/>
      <c r="B294" s="276"/>
      <c r="C294" s="270"/>
      <c r="F294" s="268"/>
    </row>
    <row r="295" s="267" customFormat="true" ht="12.75" hidden="false" customHeight="false" outlineLevel="0" collapsed="false">
      <c r="A295" s="264"/>
      <c r="B295" s="276"/>
      <c r="C295" s="270"/>
      <c r="F295" s="268"/>
    </row>
    <row r="296" s="267" customFormat="true" ht="12.75" hidden="false" customHeight="false" outlineLevel="0" collapsed="false">
      <c r="A296" s="264"/>
      <c r="B296" s="281"/>
      <c r="C296" s="270"/>
      <c r="F296" s="268"/>
    </row>
    <row r="297" s="267" customFormat="true" ht="12.75" hidden="false" customHeight="false" outlineLevel="0" collapsed="false">
      <c r="A297" s="264"/>
      <c r="B297" s="276"/>
      <c r="C297" s="270"/>
      <c r="F297" s="268"/>
    </row>
    <row r="298" s="267" customFormat="true" ht="12.75" hidden="false" customHeight="false" outlineLevel="0" collapsed="false">
      <c r="A298" s="264"/>
      <c r="B298" s="282"/>
      <c r="C298" s="270"/>
      <c r="F298" s="268"/>
    </row>
    <row r="299" s="267" customFormat="true" ht="12.75" hidden="false" customHeight="false" outlineLevel="0" collapsed="false">
      <c r="A299" s="264"/>
      <c r="B299" s="282"/>
      <c r="C299" s="270"/>
      <c r="F299" s="268"/>
    </row>
    <row r="300" s="267" customFormat="true" ht="12.75" hidden="false" customHeight="false" outlineLevel="0" collapsed="false">
      <c r="A300" s="264"/>
      <c r="B300" s="282"/>
      <c r="C300" s="283"/>
      <c r="F300" s="268"/>
    </row>
    <row r="301" s="267" customFormat="true" ht="12.75" hidden="false" customHeight="false" outlineLevel="0" collapsed="false">
      <c r="A301" s="264"/>
      <c r="B301" s="282"/>
      <c r="C301" s="283"/>
      <c r="F301" s="268"/>
    </row>
    <row r="302" s="267" customFormat="true" ht="12.75" hidden="false" customHeight="false" outlineLevel="0" collapsed="false">
      <c r="A302" s="264"/>
      <c r="B302" s="284"/>
      <c r="C302" s="283"/>
      <c r="F302" s="268"/>
    </row>
    <row r="303" s="267" customFormat="true" ht="12.75" hidden="false" customHeight="false" outlineLevel="0" collapsed="false">
      <c r="A303" s="264"/>
      <c r="B303" s="276"/>
      <c r="C303" s="270"/>
      <c r="F303" s="268"/>
    </row>
    <row r="304" s="267" customFormat="true" ht="12.75" hidden="false" customHeight="false" outlineLevel="0" collapsed="false">
      <c r="A304" s="264"/>
      <c r="B304" s="276"/>
      <c r="C304" s="270"/>
      <c r="F304" s="268"/>
    </row>
    <row r="305" s="267" customFormat="true" ht="12.75" hidden="false" customHeight="false" outlineLevel="0" collapsed="false">
      <c r="A305" s="264"/>
      <c r="B305" s="276"/>
      <c r="C305" s="270"/>
      <c r="F305" s="268"/>
    </row>
    <row r="306" s="267" customFormat="true" ht="12.75" hidden="false" customHeight="false" outlineLevel="0" collapsed="false">
      <c r="A306" s="264"/>
      <c r="B306" s="276"/>
      <c r="C306" s="270"/>
      <c r="F306" s="268"/>
    </row>
    <row r="307" s="267" customFormat="true" ht="12.75" hidden="false" customHeight="false" outlineLevel="0" collapsed="false">
      <c r="A307" s="264"/>
      <c r="B307" s="285"/>
      <c r="C307" s="270"/>
      <c r="F307" s="268"/>
    </row>
    <row r="308" s="267" customFormat="true" ht="12.75" hidden="false" customHeight="false" outlineLevel="0" collapsed="false">
      <c r="A308" s="264"/>
      <c r="B308" s="285"/>
      <c r="C308" s="286"/>
      <c r="F308" s="268"/>
    </row>
    <row r="309" s="267" customFormat="true" ht="12.75" hidden="false" customHeight="false" outlineLevel="0" collapsed="false">
      <c r="A309" s="264"/>
      <c r="B309" s="287"/>
      <c r="C309" s="286"/>
      <c r="F309" s="268"/>
    </row>
    <row r="310" s="267" customFormat="true" ht="12.75" hidden="false" customHeight="false" outlineLevel="0" collapsed="false">
      <c r="A310" s="264"/>
      <c r="B310" s="285"/>
      <c r="C310" s="286"/>
      <c r="F310" s="268"/>
    </row>
    <row r="311" s="267" customFormat="true" ht="12.75" hidden="false" customHeight="false" outlineLevel="0" collapsed="false">
      <c r="A311" s="264"/>
      <c r="B311" s="285"/>
      <c r="C311" s="286"/>
      <c r="F311" s="268"/>
    </row>
    <row r="312" s="267" customFormat="true" ht="12.75" hidden="false" customHeight="false" outlineLevel="0" collapsed="false">
      <c r="A312" s="264"/>
      <c r="B312" s="285"/>
      <c r="C312" s="286"/>
      <c r="F312" s="268"/>
    </row>
    <row r="313" s="267" customFormat="true" ht="12.75" hidden="false" customHeight="false" outlineLevel="0" collapsed="false">
      <c r="A313" s="264"/>
      <c r="B313" s="285"/>
      <c r="C313" s="286"/>
      <c r="F313" s="268"/>
    </row>
    <row r="314" s="267" customFormat="true" ht="12.75" hidden="false" customHeight="false" outlineLevel="0" collapsed="false">
      <c r="A314" s="264"/>
      <c r="B314" s="285"/>
      <c r="C314" s="286"/>
      <c r="F314" s="268"/>
    </row>
    <row r="315" s="267" customFormat="true" ht="12.75" hidden="false" customHeight="false" outlineLevel="0" collapsed="false">
      <c r="A315" s="264"/>
      <c r="B315" s="285"/>
      <c r="C315" s="286"/>
      <c r="F315" s="268"/>
    </row>
    <row r="316" s="267" customFormat="true" ht="12.75" hidden="false" customHeight="false" outlineLevel="0" collapsed="false">
      <c r="A316" s="264"/>
      <c r="B316" s="285"/>
      <c r="C316" s="286"/>
      <c r="F316" s="268"/>
    </row>
    <row r="317" s="267" customFormat="true" ht="12.75" hidden="false" customHeight="false" outlineLevel="0" collapsed="false">
      <c r="A317" s="264"/>
      <c r="B317" s="285"/>
      <c r="C317" s="286"/>
      <c r="F317" s="268"/>
    </row>
    <row r="318" s="267" customFormat="true" ht="12.75" hidden="false" customHeight="false" outlineLevel="0" collapsed="false">
      <c r="A318" s="264"/>
      <c r="B318" s="285"/>
      <c r="C318" s="286"/>
      <c r="F318" s="268"/>
    </row>
    <row r="319" s="267" customFormat="true" ht="12.75" hidden="false" customHeight="false" outlineLevel="0" collapsed="false">
      <c r="A319" s="264"/>
      <c r="B319" s="285"/>
      <c r="C319" s="286"/>
      <c r="F319" s="268"/>
    </row>
    <row r="320" s="267" customFormat="true" ht="12.75" hidden="false" customHeight="false" outlineLevel="0" collapsed="false">
      <c r="A320" s="264"/>
      <c r="B320" s="285"/>
      <c r="C320" s="286"/>
      <c r="F320" s="268"/>
    </row>
    <row r="321" s="267" customFormat="true" ht="12.75" hidden="false" customHeight="false" outlineLevel="0" collapsed="false">
      <c r="A321" s="264"/>
      <c r="B321" s="285"/>
      <c r="C321" s="286"/>
      <c r="F321" s="268"/>
    </row>
    <row r="322" s="267" customFormat="true" ht="12.75" hidden="false" customHeight="false" outlineLevel="0" collapsed="false">
      <c r="A322" s="264"/>
      <c r="B322" s="285"/>
      <c r="C322" s="286"/>
      <c r="F322" s="268"/>
    </row>
    <row r="323" s="267" customFormat="true" ht="12.75" hidden="false" customHeight="false" outlineLevel="0" collapsed="false">
      <c r="A323" s="264"/>
      <c r="B323" s="285"/>
      <c r="C323" s="286"/>
      <c r="F323" s="268"/>
    </row>
    <row r="324" s="267" customFormat="true" ht="12.75" hidden="false" customHeight="false" outlineLevel="0" collapsed="false">
      <c r="A324" s="264"/>
      <c r="B324" s="285"/>
      <c r="C324" s="286"/>
      <c r="F324" s="268"/>
    </row>
    <row r="325" s="267" customFormat="true" ht="12.75" hidden="false" customHeight="false" outlineLevel="0" collapsed="false">
      <c r="A325" s="264"/>
      <c r="B325" s="285"/>
      <c r="C325" s="286"/>
      <c r="F325" s="268"/>
    </row>
    <row r="326" s="267" customFormat="true" ht="12.75" hidden="false" customHeight="false" outlineLevel="0" collapsed="false">
      <c r="A326" s="264"/>
      <c r="B326" s="285"/>
      <c r="C326" s="286"/>
      <c r="F326" s="268"/>
    </row>
    <row r="327" s="267" customFormat="true" ht="12.75" hidden="false" customHeight="false" outlineLevel="0" collapsed="false">
      <c r="A327" s="264"/>
      <c r="B327" s="285"/>
      <c r="C327" s="286"/>
      <c r="F327" s="268"/>
    </row>
    <row r="328" s="267" customFormat="true" ht="12.75" hidden="false" customHeight="false" outlineLevel="0" collapsed="false">
      <c r="A328" s="264"/>
      <c r="B328" s="285"/>
      <c r="C328" s="286"/>
      <c r="F328" s="268"/>
    </row>
    <row r="329" s="267" customFormat="true" ht="12.75" hidden="false" customHeight="false" outlineLevel="0" collapsed="false">
      <c r="A329" s="264"/>
      <c r="B329" s="285"/>
      <c r="C329" s="286"/>
      <c r="F329" s="268"/>
    </row>
    <row r="330" s="267" customFormat="true" ht="12.75" hidden="false" customHeight="false" outlineLevel="0" collapsed="false">
      <c r="A330" s="264"/>
      <c r="B330" s="285"/>
      <c r="C330" s="286"/>
      <c r="F330" s="268"/>
    </row>
    <row r="331" s="267" customFormat="true" ht="12.75" hidden="false" customHeight="false" outlineLevel="0" collapsed="false">
      <c r="A331" s="264"/>
      <c r="B331" s="285"/>
      <c r="C331" s="286"/>
      <c r="F331" s="268"/>
    </row>
    <row r="332" s="267" customFormat="true" ht="12.75" hidden="false" customHeight="false" outlineLevel="0" collapsed="false">
      <c r="A332" s="264"/>
      <c r="B332" s="285"/>
      <c r="C332" s="286"/>
      <c r="F332" s="268"/>
    </row>
    <row r="333" s="267" customFormat="true" ht="12.75" hidden="false" customHeight="false" outlineLevel="0" collapsed="false">
      <c r="A333" s="264"/>
      <c r="B333" s="285"/>
      <c r="C333" s="286"/>
      <c r="F333" s="268"/>
    </row>
    <row r="334" s="267" customFormat="true" ht="12.75" hidden="false" customHeight="false" outlineLevel="0" collapsed="false">
      <c r="A334" s="264"/>
      <c r="B334" s="288"/>
      <c r="C334" s="289"/>
      <c r="F334" s="268"/>
    </row>
    <row r="335" s="267" customFormat="true" ht="12.75" hidden="false" customHeight="false" outlineLevel="0" collapsed="false">
      <c r="A335" s="264"/>
      <c r="B335" s="285"/>
      <c r="C335" s="286"/>
      <c r="F335" s="268"/>
    </row>
    <row r="336" s="267" customFormat="true" ht="12.75" hidden="false" customHeight="false" outlineLevel="0" collapsed="false">
      <c r="A336" s="264"/>
      <c r="B336" s="285"/>
      <c r="C336" s="286"/>
      <c r="F336" s="268"/>
    </row>
    <row r="337" s="267" customFormat="true" ht="12.75" hidden="false" customHeight="false" outlineLevel="0" collapsed="false">
      <c r="A337" s="264"/>
      <c r="B337" s="285"/>
      <c r="C337" s="286"/>
      <c r="F337" s="268"/>
    </row>
    <row r="338" s="267" customFormat="true" ht="12.75" hidden="false" customHeight="false" outlineLevel="0" collapsed="false">
      <c r="A338" s="264"/>
      <c r="B338" s="285"/>
      <c r="C338" s="286"/>
      <c r="F338" s="268"/>
    </row>
    <row r="339" s="267" customFormat="true" ht="12.75" hidden="false" customHeight="false" outlineLevel="0" collapsed="false">
      <c r="A339" s="264"/>
      <c r="B339" s="285"/>
      <c r="C339" s="286"/>
      <c r="F339" s="268"/>
    </row>
    <row r="340" s="267" customFormat="true" ht="12.75" hidden="false" customHeight="false" outlineLevel="0" collapsed="false">
      <c r="A340" s="264"/>
      <c r="B340" s="285"/>
      <c r="C340" s="286"/>
      <c r="F340" s="268"/>
    </row>
    <row r="341" s="267" customFormat="true" ht="12.75" hidden="false" customHeight="false" outlineLevel="0" collapsed="false">
      <c r="A341" s="264"/>
      <c r="B341" s="285"/>
      <c r="C341" s="286"/>
      <c r="F341" s="268"/>
    </row>
    <row r="342" s="267" customFormat="true" ht="12.75" hidden="false" customHeight="false" outlineLevel="0" collapsed="false">
      <c r="A342" s="264"/>
      <c r="B342" s="285"/>
      <c r="C342" s="286"/>
      <c r="F342" s="268"/>
    </row>
    <row r="343" s="267" customFormat="true" ht="12.75" hidden="false" customHeight="false" outlineLevel="0" collapsed="false">
      <c r="A343" s="264"/>
      <c r="B343" s="285"/>
      <c r="C343" s="286"/>
      <c r="F343" s="268"/>
    </row>
    <row r="344" s="267" customFormat="true" ht="12.75" hidden="false" customHeight="false" outlineLevel="0" collapsed="false">
      <c r="A344" s="264"/>
      <c r="B344" s="285"/>
      <c r="C344" s="286"/>
      <c r="F344" s="268"/>
    </row>
    <row r="345" s="267" customFormat="true" ht="12.75" hidden="false" customHeight="false" outlineLevel="0" collapsed="false">
      <c r="A345" s="264"/>
      <c r="B345" s="285"/>
      <c r="C345" s="286"/>
      <c r="F345" s="268"/>
    </row>
    <row r="346" s="267" customFormat="true" ht="12.75" hidden="false" customHeight="false" outlineLevel="0" collapsed="false">
      <c r="A346" s="264"/>
      <c r="B346" s="285"/>
      <c r="C346" s="286"/>
      <c r="F346" s="268"/>
    </row>
    <row r="347" s="267" customFormat="true" ht="12.75" hidden="false" customHeight="false" outlineLevel="0" collapsed="false">
      <c r="A347" s="264"/>
      <c r="B347" s="285"/>
      <c r="C347" s="286"/>
      <c r="F347" s="268"/>
    </row>
    <row r="348" s="267" customFormat="true" ht="12.75" hidden="false" customHeight="false" outlineLevel="0" collapsed="false">
      <c r="A348" s="264"/>
      <c r="B348" s="285"/>
      <c r="C348" s="286"/>
      <c r="F348" s="268"/>
    </row>
    <row r="349" s="267" customFormat="true" ht="12.75" hidden="false" customHeight="false" outlineLevel="0" collapsed="false">
      <c r="A349" s="264"/>
      <c r="B349" s="285"/>
      <c r="C349" s="286"/>
      <c r="F349" s="268"/>
    </row>
    <row r="350" s="267" customFormat="true" ht="12.75" hidden="false" customHeight="false" outlineLevel="0" collapsed="false">
      <c r="A350" s="264"/>
      <c r="B350" s="290"/>
      <c r="C350" s="270"/>
      <c r="F350" s="268"/>
    </row>
    <row r="351" s="267" customFormat="true" ht="12.75" hidden="false" customHeight="false" outlineLevel="0" collapsed="false">
      <c r="A351" s="264"/>
      <c r="B351" s="282"/>
      <c r="C351" s="283"/>
      <c r="F351" s="268"/>
    </row>
    <row r="352" s="267" customFormat="true" ht="12.75" hidden="false" customHeight="false" outlineLevel="0" collapsed="false">
      <c r="A352" s="264"/>
      <c r="B352" s="282"/>
      <c r="C352" s="291"/>
      <c r="F352" s="268"/>
    </row>
    <row r="353" s="267" customFormat="true" ht="12.75" hidden="false" customHeight="false" outlineLevel="0" collapsed="false">
      <c r="A353" s="264"/>
      <c r="B353" s="282"/>
      <c r="C353" s="291"/>
      <c r="F353" s="268"/>
    </row>
    <row r="354" s="267" customFormat="true" ht="12.75" hidden="false" customHeight="false" outlineLevel="0" collapsed="false">
      <c r="A354" s="264"/>
      <c r="B354" s="282"/>
      <c r="C354" s="291"/>
      <c r="F354" s="268"/>
    </row>
    <row r="355" s="267" customFormat="true" ht="12.75" hidden="false" customHeight="false" outlineLevel="0" collapsed="false">
      <c r="A355" s="264"/>
      <c r="B355" s="282"/>
      <c r="C355" s="291"/>
      <c r="F355" s="268"/>
    </row>
    <row r="356" s="267" customFormat="true" ht="12.75" hidden="false" customHeight="false" outlineLevel="0" collapsed="false">
      <c r="A356" s="264"/>
      <c r="B356" s="279"/>
      <c r="C356" s="291"/>
      <c r="F356" s="268"/>
    </row>
    <row r="357" s="267" customFormat="true" ht="12.75" hidden="false" customHeight="false" outlineLevel="0" collapsed="false">
      <c r="A357" s="264"/>
      <c r="B357" s="292"/>
      <c r="C357" s="293"/>
      <c r="F357" s="268"/>
    </row>
    <row r="358" s="267" customFormat="true" ht="12.75" hidden="false" customHeight="false" outlineLevel="0" collapsed="false">
      <c r="A358" s="264"/>
      <c r="B358" s="282"/>
      <c r="C358" s="291"/>
      <c r="F358" s="268"/>
    </row>
    <row r="359" s="267" customFormat="true" ht="12.75" hidden="false" customHeight="false" outlineLevel="0" collapsed="false">
      <c r="A359" s="264"/>
      <c r="B359" s="282"/>
      <c r="C359" s="291"/>
      <c r="F359" s="268"/>
    </row>
    <row r="360" s="267" customFormat="true" ht="12.75" hidden="false" customHeight="false" outlineLevel="0" collapsed="false">
      <c r="A360" s="264"/>
      <c r="B360" s="282"/>
      <c r="C360" s="291"/>
      <c r="F360" s="268"/>
    </row>
    <row r="361" s="267" customFormat="true" ht="12.75" hidden="false" customHeight="false" outlineLevel="0" collapsed="false">
      <c r="A361" s="264"/>
      <c r="B361" s="292"/>
      <c r="C361" s="293"/>
      <c r="F361" s="268"/>
    </row>
    <row r="362" s="267" customFormat="true" ht="12.75" hidden="false" customHeight="false" outlineLevel="0" collapsed="false">
      <c r="A362" s="264"/>
      <c r="B362" s="282"/>
      <c r="C362" s="291"/>
      <c r="F362" s="268"/>
    </row>
    <row r="363" s="267" customFormat="true" ht="12.75" hidden="false" customHeight="false" outlineLevel="0" collapsed="false">
      <c r="A363" s="264"/>
      <c r="B363" s="282"/>
      <c r="C363" s="291"/>
      <c r="F363" s="268"/>
    </row>
    <row r="364" s="267" customFormat="true" ht="12.75" hidden="false" customHeight="false" outlineLevel="0" collapsed="false">
      <c r="A364" s="264"/>
      <c r="B364" s="282"/>
      <c r="C364" s="291"/>
      <c r="F364" s="268"/>
    </row>
    <row r="365" s="267" customFormat="true" ht="12.75" hidden="false" customHeight="false" outlineLevel="0" collapsed="false">
      <c r="A365" s="264"/>
      <c r="B365" s="282"/>
      <c r="C365" s="291"/>
      <c r="F365" s="268"/>
    </row>
    <row r="366" s="267" customFormat="true" ht="12.75" hidden="false" customHeight="false" outlineLevel="0" collapsed="false">
      <c r="A366" s="264"/>
      <c r="B366" s="282"/>
      <c r="C366" s="291"/>
      <c r="F366" s="268"/>
    </row>
    <row r="367" s="267" customFormat="true" ht="12.75" hidden="false" customHeight="false" outlineLevel="0" collapsed="false">
      <c r="A367" s="264"/>
      <c r="B367" s="282"/>
      <c r="C367" s="291"/>
      <c r="F367" s="268"/>
    </row>
    <row r="368" s="267" customFormat="true" ht="12.75" hidden="false" customHeight="false" outlineLevel="0" collapsed="false">
      <c r="A368" s="264"/>
      <c r="B368" s="282"/>
      <c r="C368" s="291"/>
      <c r="F368" s="268"/>
    </row>
    <row r="369" s="267" customFormat="true" ht="12.75" hidden="false" customHeight="false" outlineLevel="0" collapsed="false">
      <c r="A369" s="264"/>
      <c r="B369" s="282"/>
      <c r="C369" s="291"/>
      <c r="F369" s="268"/>
    </row>
    <row r="370" s="267" customFormat="true" ht="12.75" hidden="false" customHeight="false" outlineLevel="0" collapsed="false">
      <c r="A370" s="264"/>
      <c r="B370" s="282"/>
      <c r="C370" s="291"/>
      <c r="F370" s="268"/>
    </row>
    <row r="371" s="267" customFormat="true" ht="12.75" hidden="false" customHeight="false" outlineLevel="0" collapsed="false">
      <c r="A371" s="264"/>
      <c r="B371" s="282"/>
      <c r="C371" s="291"/>
      <c r="F371" s="268"/>
    </row>
    <row r="372" s="267" customFormat="true" ht="12.75" hidden="false" customHeight="false" outlineLevel="0" collapsed="false">
      <c r="A372" s="264"/>
      <c r="B372" s="282"/>
      <c r="C372" s="291"/>
      <c r="F372" s="268"/>
    </row>
    <row r="373" s="267" customFormat="true" ht="12.75" hidden="false" customHeight="false" outlineLevel="0" collapsed="false">
      <c r="A373" s="264"/>
      <c r="B373" s="282"/>
      <c r="C373" s="291"/>
      <c r="F373" s="268"/>
    </row>
    <row r="374" s="267" customFormat="true" ht="12.75" hidden="false" customHeight="false" outlineLevel="0" collapsed="false">
      <c r="A374" s="264"/>
      <c r="B374" s="282"/>
      <c r="C374" s="291"/>
      <c r="F374" s="268"/>
    </row>
    <row r="375" s="267" customFormat="true" ht="12.75" hidden="false" customHeight="false" outlineLevel="0" collapsed="false">
      <c r="A375" s="264"/>
      <c r="B375" s="282"/>
      <c r="C375" s="291"/>
      <c r="F375" s="268"/>
    </row>
    <row r="376" s="267" customFormat="true" ht="12.75" hidden="false" customHeight="false" outlineLevel="0" collapsed="false">
      <c r="A376" s="264"/>
      <c r="B376" s="292"/>
      <c r="C376" s="293"/>
      <c r="F376" s="268"/>
    </row>
    <row r="377" s="267" customFormat="true" ht="12.75" hidden="false" customHeight="false" outlineLevel="0" collapsed="false">
      <c r="A377" s="264"/>
      <c r="B377" s="282"/>
      <c r="C377" s="291"/>
      <c r="F377" s="268"/>
    </row>
    <row r="378" s="267" customFormat="true" ht="12.75" hidden="false" customHeight="false" outlineLevel="0" collapsed="false">
      <c r="A378" s="264"/>
      <c r="B378" s="292"/>
      <c r="C378" s="289"/>
      <c r="F378" s="268"/>
    </row>
    <row r="379" s="267" customFormat="true" ht="12.75" hidden="false" customHeight="false" outlineLevel="0" collapsed="false">
      <c r="A379" s="264"/>
      <c r="B379" s="282"/>
      <c r="C379" s="291"/>
      <c r="F379" s="268"/>
    </row>
    <row r="380" s="267" customFormat="true" ht="12.75" hidden="false" customHeight="false" outlineLevel="0" collapsed="false">
      <c r="A380" s="264"/>
      <c r="B380" s="282"/>
      <c r="C380" s="291"/>
      <c r="F380" s="268"/>
    </row>
    <row r="381" s="267" customFormat="true" ht="12.75" hidden="false" customHeight="false" outlineLevel="0" collapsed="false">
      <c r="A381" s="264"/>
      <c r="B381" s="282"/>
      <c r="C381" s="291"/>
      <c r="F381" s="268"/>
    </row>
    <row r="382" s="267" customFormat="true" ht="12.75" hidden="false" customHeight="false" outlineLevel="0" collapsed="false">
      <c r="A382" s="264"/>
      <c r="B382" s="292"/>
      <c r="C382" s="289"/>
      <c r="F382" s="268"/>
    </row>
    <row r="383" s="267" customFormat="true" ht="12.75" hidden="false" customHeight="false" outlineLevel="0" collapsed="false">
      <c r="A383" s="264"/>
      <c r="B383" s="282"/>
      <c r="C383" s="291"/>
      <c r="F383" s="268"/>
    </row>
    <row r="384" s="267" customFormat="true" ht="12.75" hidden="false" customHeight="false" outlineLevel="0" collapsed="false">
      <c r="A384" s="264"/>
      <c r="B384" s="292"/>
      <c r="C384" s="293"/>
      <c r="F384" s="268"/>
    </row>
    <row r="385" s="267" customFormat="true" ht="12.75" hidden="false" customHeight="false" outlineLevel="0" collapsed="false">
      <c r="A385" s="264"/>
      <c r="B385" s="282"/>
      <c r="C385" s="291"/>
      <c r="F385" s="268"/>
    </row>
    <row r="386" s="267" customFormat="true" ht="12.75" hidden="false" customHeight="false" outlineLevel="0" collapsed="false">
      <c r="A386" s="264"/>
      <c r="B386" s="282"/>
      <c r="C386" s="291"/>
      <c r="F386" s="268"/>
    </row>
    <row r="387" s="267" customFormat="true" ht="12.75" hidden="false" customHeight="false" outlineLevel="0" collapsed="false">
      <c r="A387" s="264"/>
      <c r="B387" s="282"/>
      <c r="C387" s="291"/>
      <c r="F387" s="268"/>
    </row>
    <row r="388" s="267" customFormat="true" ht="12.75" hidden="false" customHeight="false" outlineLevel="0" collapsed="false">
      <c r="A388" s="264"/>
      <c r="B388" s="292"/>
      <c r="C388" s="293"/>
      <c r="F388" s="268"/>
    </row>
    <row r="389" s="267" customFormat="true" ht="12.75" hidden="false" customHeight="false" outlineLevel="0" collapsed="false">
      <c r="A389" s="264"/>
      <c r="B389" s="282"/>
      <c r="C389" s="291"/>
      <c r="F389" s="268"/>
    </row>
    <row r="390" s="267" customFormat="true" ht="12.75" hidden="false" customHeight="false" outlineLevel="0" collapsed="false">
      <c r="A390" s="264"/>
      <c r="B390" s="282"/>
      <c r="C390" s="291"/>
    </row>
    <row r="391" s="267" customFormat="true" ht="14.25" hidden="false" customHeight="false" outlineLevel="0" collapsed="false">
      <c r="A391" s="264"/>
      <c r="B391" s="294"/>
      <c r="C391" s="291"/>
    </row>
    <row r="392" s="267" customFormat="true" ht="12.75" hidden="false" customHeight="false" outlineLevel="0" collapsed="false">
      <c r="A392" s="264"/>
      <c r="B392" s="279"/>
      <c r="C392" s="291"/>
    </row>
    <row r="393" s="267" customFormat="true" ht="12.75" hidden="false" customHeight="false" outlineLevel="0" collapsed="false">
      <c r="A393" s="264"/>
      <c r="B393" s="292"/>
      <c r="C393" s="293"/>
      <c r="E393" s="268"/>
    </row>
    <row r="394" s="267" customFormat="true" ht="12.75" hidden="false" customHeight="false" outlineLevel="0" collapsed="false">
      <c r="A394" s="264"/>
      <c r="B394" s="279"/>
      <c r="C394" s="293"/>
      <c r="E394" s="268"/>
    </row>
    <row r="395" s="267" customFormat="true" ht="12.75" hidden="false" customHeight="false" outlineLevel="0" collapsed="false">
      <c r="A395" s="264"/>
      <c r="B395" s="282"/>
      <c r="C395" s="291"/>
      <c r="E395" s="268"/>
    </row>
    <row r="396" s="267" customFormat="true" ht="12.75" hidden="false" customHeight="false" outlineLevel="0" collapsed="false">
      <c r="A396" s="264"/>
      <c r="B396" s="282"/>
      <c r="C396" s="291"/>
      <c r="E396" s="268"/>
    </row>
    <row r="397" s="267" customFormat="true" ht="12.75" hidden="false" customHeight="false" outlineLevel="0" collapsed="false">
      <c r="A397" s="264"/>
      <c r="B397" s="282"/>
      <c r="C397" s="291"/>
      <c r="E397" s="268"/>
    </row>
    <row r="398" s="267" customFormat="true" ht="12.75" hidden="false" customHeight="false" outlineLevel="0" collapsed="false">
      <c r="A398" s="264"/>
      <c r="B398" s="282"/>
      <c r="C398" s="291"/>
      <c r="E398" s="268"/>
    </row>
    <row r="399" s="267" customFormat="true" ht="12.75" hidden="false" customHeight="false" outlineLevel="0" collapsed="false">
      <c r="A399" s="264"/>
      <c r="B399" s="282"/>
      <c r="C399" s="291"/>
      <c r="E399" s="268"/>
    </row>
    <row r="400" s="267" customFormat="true" ht="12.75" hidden="false" customHeight="false" outlineLevel="0" collapsed="false">
      <c r="A400" s="264"/>
      <c r="B400" s="282"/>
      <c r="C400" s="291"/>
      <c r="E400" s="268"/>
    </row>
    <row r="401" s="267" customFormat="true" ht="12.75" hidden="false" customHeight="false" outlineLevel="0" collapsed="false">
      <c r="A401" s="264"/>
      <c r="B401" s="282"/>
      <c r="C401" s="291"/>
      <c r="E401" s="268"/>
    </row>
    <row r="402" s="267" customFormat="true" ht="12.75" hidden="false" customHeight="false" outlineLevel="0" collapsed="false">
      <c r="A402" s="264"/>
      <c r="B402" s="282"/>
      <c r="C402" s="291"/>
      <c r="E402" s="268"/>
    </row>
    <row r="403" s="267" customFormat="true" ht="12.75" hidden="false" customHeight="false" outlineLevel="0" collapsed="false">
      <c r="A403" s="264"/>
      <c r="B403" s="282"/>
      <c r="C403" s="291"/>
      <c r="E403" s="268"/>
    </row>
    <row r="404" s="267" customFormat="true" ht="12.75" hidden="false" customHeight="false" outlineLevel="0" collapsed="false">
      <c r="A404" s="264"/>
      <c r="B404" s="282"/>
      <c r="C404" s="291"/>
      <c r="E404" s="268"/>
    </row>
    <row r="405" s="267" customFormat="true" ht="12.75" hidden="false" customHeight="false" outlineLevel="0" collapsed="false">
      <c r="A405" s="264"/>
      <c r="B405" s="282"/>
      <c r="C405" s="291"/>
      <c r="E405" s="268"/>
    </row>
    <row r="406" s="267" customFormat="true" ht="12.75" hidden="false" customHeight="false" outlineLevel="0" collapsed="false">
      <c r="A406" s="264"/>
      <c r="B406" s="282"/>
      <c r="C406" s="291"/>
      <c r="E406" s="268"/>
    </row>
    <row r="407" s="267" customFormat="true" ht="12.75" hidden="false" customHeight="false" outlineLevel="0" collapsed="false">
      <c r="A407" s="264"/>
      <c r="B407" s="282"/>
      <c r="C407" s="291"/>
      <c r="E407" s="268"/>
    </row>
    <row r="408" s="267" customFormat="true" ht="12.75" hidden="false" customHeight="false" outlineLevel="0" collapsed="false">
      <c r="A408" s="264"/>
      <c r="B408" s="282"/>
      <c r="C408" s="291"/>
      <c r="E408" s="268"/>
    </row>
    <row r="409" s="267" customFormat="true" ht="12.75" hidden="false" customHeight="false" outlineLevel="0" collapsed="false">
      <c r="A409" s="264"/>
      <c r="B409" s="282"/>
      <c r="C409" s="291"/>
      <c r="E409" s="268"/>
    </row>
    <row r="410" s="267" customFormat="true" ht="12.75" hidden="false" customHeight="false" outlineLevel="0" collapsed="false">
      <c r="A410" s="264"/>
      <c r="B410" s="282"/>
      <c r="C410" s="291"/>
      <c r="E410" s="268"/>
    </row>
    <row r="411" s="267" customFormat="true" ht="12.75" hidden="false" customHeight="false" outlineLevel="0" collapsed="false">
      <c r="A411" s="264"/>
      <c r="B411" s="279"/>
      <c r="C411" s="291"/>
      <c r="E411" s="268"/>
    </row>
    <row r="412" s="267" customFormat="true" ht="12.75" hidden="false" customHeight="false" outlineLevel="0" collapsed="false">
      <c r="A412" s="264"/>
      <c r="B412" s="282"/>
      <c r="C412" s="291"/>
      <c r="E412" s="268"/>
    </row>
    <row r="413" s="267" customFormat="true" ht="12.75" hidden="false" customHeight="false" outlineLevel="0" collapsed="false">
      <c r="A413" s="264"/>
      <c r="B413" s="282"/>
      <c r="C413" s="291"/>
      <c r="E413" s="268"/>
    </row>
    <row r="414" s="267" customFormat="true" ht="12.75" hidden="false" customHeight="false" outlineLevel="0" collapsed="false">
      <c r="A414" s="264"/>
      <c r="B414" s="282"/>
      <c r="C414" s="291"/>
      <c r="E414" s="268"/>
    </row>
    <row r="415" s="267" customFormat="true" ht="12.75" hidden="false" customHeight="false" outlineLevel="0" collapsed="false">
      <c r="A415" s="264"/>
      <c r="B415" s="282"/>
      <c r="C415" s="291"/>
      <c r="E415" s="268"/>
    </row>
    <row r="416" s="267" customFormat="true" ht="12.75" hidden="false" customHeight="false" outlineLevel="0" collapsed="false">
      <c r="A416" s="264"/>
      <c r="B416" s="282"/>
      <c r="C416" s="291"/>
      <c r="E416" s="268"/>
    </row>
    <row r="417" s="267" customFormat="true" ht="12.75" hidden="false" customHeight="false" outlineLevel="0" collapsed="false">
      <c r="A417" s="264"/>
      <c r="B417" s="282"/>
      <c r="C417" s="291"/>
      <c r="E417" s="268"/>
    </row>
    <row r="418" s="267" customFormat="true" ht="12.75" hidden="false" customHeight="false" outlineLevel="0" collapsed="false">
      <c r="A418" s="264"/>
      <c r="B418" s="282"/>
      <c r="C418" s="291"/>
      <c r="E418" s="268"/>
    </row>
    <row r="419" s="267" customFormat="true" ht="12.75" hidden="false" customHeight="false" outlineLevel="0" collapsed="false">
      <c r="A419" s="264"/>
      <c r="B419" s="282"/>
      <c r="C419" s="291"/>
      <c r="E419" s="268"/>
    </row>
    <row r="420" s="267" customFormat="true" ht="12.75" hidden="false" customHeight="false" outlineLevel="0" collapsed="false">
      <c r="A420" s="264"/>
      <c r="B420" s="282"/>
      <c r="C420" s="291"/>
      <c r="E420" s="268"/>
    </row>
    <row r="421" s="267" customFormat="true" ht="12.75" hidden="false" customHeight="false" outlineLevel="0" collapsed="false">
      <c r="A421" s="264"/>
      <c r="B421" s="282"/>
      <c r="C421" s="291"/>
      <c r="E421" s="268"/>
    </row>
    <row r="422" s="267" customFormat="true" ht="12.75" hidden="false" customHeight="false" outlineLevel="0" collapsed="false">
      <c r="A422" s="264"/>
      <c r="B422" s="282"/>
      <c r="C422" s="291"/>
      <c r="E422" s="268"/>
    </row>
    <row r="423" s="267" customFormat="true" ht="12.75" hidden="false" customHeight="false" outlineLevel="0" collapsed="false">
      <c r="A423" s="264"/>
      <c r="B423" s="282"/>
      <c r="C423" s="291"/>
      <c r="E423" s="268"/>
    </row>
    <row r="424" s="267" customFormat="true" ht="12.75" hidden="false" customHeight="false" outlineLevel="0" collapsed="false">
      <c r="A424" s="264"/>
      <c r="B424" s="282"/>
      <c r="C424" s="291"/>
      <c r="E424" s="268"/>
    </row>
    <row r="425" s="267" customFormat="true" ht="12.75" hidden="false" customHeight="false" outlineLevel="0" collapsed="false">
      <c r="A425" s="264"/>
      <c r="B425" s="282"/>
      <c r="C425" s="291"/>
      <c r="E425" s="268"/>
    </row>
    <row r="426" s="267" customFormat="true" ht="12.75" hidden="false" customHeight="false" outlineLevel="0" collapsed="false">
      <c r="A426" s="264"/>
      <c r="B426" s="282"/>
      <c r="C426" s="291"/>
      <c r="E426" s="268"/>
    </row>
    <row r="427" s="267" customFormat="true" ht="12.75" hidden="false" customHeight="false" outlineLevel="0" collapsed="false">
      <c r="A427" s="264"/>
      <c r="B427" s="282"/>
      <c r="C427" s="291"/>
      <c r="E427" s="268"/>
    </row>
    <row r="428" s="267" customFormat="true" ht="12.75" hidden="false" customHeight="false" outlineLevel="0" collapsed="false">
      <c r="A428" s="264"/>
      <c r="B428" s="282"/>
      <c r="C428" s="291"/>
      <c r="E428" s="268"/>
    </row>
    <row r="429" s="267" customFormat="true" ht="12.75" hidden="false" customHeight="false" outlineLevel="0" collapsed="false">
      <c r="A429" s="264"/>
      <c r="B429" s="282"/>
      <c r="C429" s="291"/>
      <c r="E429" s="268"/>
    </row>
    <row r="430" s="267" customFormat="true" ht="12.75" hidden="false" customHeight="false" outlineLevel="0" collapsed="false">
      <c r="A430" s="264"/>
      <c r="B430" s="282"/>
      <c r="C430" s="291"/>
      <c r="E430" s="268"/>
    </row>
    <row r="431" s="267" customFormat="true" ht="12.75" hidden="false" customHeight="false" outlineLevel="0" collapsed="false">
      <c r="A431" s="264"/>
      <c r="B431" s="282"/>
      <c r="C431" s="291"/>
      <c r="E431" s="268"/>
    </row>
    <row r="432" s="267" customFormat="true" ht="12.75" hidden="false" customHeight="false" outlineLevel="0" collapsed="false">
      <c r="A432" s="264"/>
      <c r="B432" s="282"/>
      <c r="C432" s="291"/>
      <c r="E432" s="268"/>
    </row>
    <row r="433" s="267" customFormat="true" ht="12.75" hidden="false" customHeight="false" outlineLevel="0" collapsed="false">
      <c r="A433" s="264"/>
      <c r="B433" s="282"/>
      <c r="C433" s="291"/>
      <c r="E433" s="268"/>
    </row>
    <row r="434" s="267" customFormat="true" ht="12.75" hidden="false" customHeight="false" outlineLevel="0" collapsed="false">
      <c r="A434" s="264"/>
      <c r="B434" s="282"/>
      <c r="C434" s="291"/>
      <c r="E434" s="268"/>
    </row>
    <row r="435" s="267" customFormat="true" ht="12.75" hidden="false" customHeight="false" outlineLevel="0" collapsed="false">
      <c r="A435" s="264"/>
      <c r="B435" s="282"/>
      <c r="C435" s="291"/>
      <c r="E435" s="268"/>
    </row>
    <row r="436" s="267" customFormat="true" ht="12.75" hidden="false" customHeight="false" outlineLevel="0" collapsed="false">
      <c r="A436" s="264"/>
      <c r="B436" s="282"/>
      <c r="C436" s="291"/>
      <c r="E436" s="268"/>
    </row>
    <row r="437" s="267" customFormat="true" ht="12.75" hidden="false" customHeight="false" outlineLevel="0" collapsed="false">
      <c r="A437" s="264"/>
      <c r="B437" s="282"/>
      <c r="C437" s="291"/>
      <c r="E437" s="268"/>
    </row>
    <row r="438" s="267" customFormat="true" ht="12.75" hidden="false" customHeight="false" outlineLevel="0" collapsed="false">
      <c r="A438" s="264"/>
      <c r="B438" s="295"/>
      <c r="C438" s="291"/>
      <c r="E438" s="268"/>
    </row>
    <row r="439" s="267" customFormat="true" ht="12.75" hidden="false" customHeight="false" outlineLevel="0" collapsed="false">
      <c r="A439" s="264"/>
      <c r="B439" s="282"/>
      <c r="C439" s="291"/>
      <c r="E439" s="268"/>
    </row>
    <row r="440" s="267" customFormat="true" ht="12.75" hidden="false" customHeight="false" outlineLevel="0" collapsed="false">
      <c r="A440" s="264"/>
      <c r="B440" s="282"/>
      <c r="C440" s="291"/>
      <c r="E440" s="268"/>
    </row>
    <row r="441" s="267" customFormat="true" ht="12.75" hidden="false" customHeight="false" outlineLevel="0" collapsed="false">
      <c r="A441" s="264"/>
      <c r="B441" s="282"/>
      <c r="C441" s="291"/>
      <c r="E441" s="268"/>
    </row>
    <row r="442" s="267" customFormat="true" ht="12.75" hidden="false" customHeight="false" outlineLevel="0" collapsed="false">
      <c r="A442" s="264"/>
      <c r="B442" s="282"/>
      <c r="C442" s="291"/>
      <c r="E442" s="268"/>
    </row>
    <row r="443" s="267" customFormat="true" ht="12.75" hidden="false" customHeight="false" outlineLevel="0" collapsed="false">
      <c r="A443" s="264"/>
      <c r="B443" s="282"/>
      <c r="C443" s="291"/>
      <c r="E443" s="268"/>
    </row>
    <row r="444" s="267" customFormat="true" ht="12.75" hidden="false" customHeight="false" outlineLevel="0" collapsed="false">
      <c r="A444" s="264"/>
      <c r="B444" s="282"/>
      <c r="C444" s="291"/>
      <c r="E444" s="268"/>
    </row>
    <row r="445" s="267" customFormat="true" ht="12.75" hidden="false" customHeight="false" outlineLevel="0" collapsed="false">
      <c r="A445" s="264"/>
      <c r="B445" s="282"/>
      <c r="C445" s="291"/>
      <c r="E445" s="268"/>
    </row>
    <row r="446" s="267" customFormat="true" ht="12.75" hidden="false" customHeight="false" outlineLevel="0" collapsed="false">
      <c r="A446" s="264"/>
      <c r="B446" s="282"/>
      <c r="C446" s="291"/>
      <c r="E446" s="268"/>
    </row>
    <row r="447" s="267" customFormat="true" ht="12.75" hidden="false" customHeight="false" outlineLevel="0" collapsed="false">
      <c r="A447" s="264"/>
      <c r="B447" s="282"/>
      <c r="C447" s="291"/>
      <c r="E447" s="268"/>
    </row>
    <row r="448" s="267" customFormat="true" ht="12.75" hidden="false" customHeight="false" outlineLevel="0" collapsed="false">
      <c r="A448" s="264"/>
      <c r="B448" s="282"/>
      <c r="C448" s="291"/>
      <c r="E448" s="268"/>
    </row>
    <row r="449" s="267" customFormat="true" ht="12.75" hidden="false" customHeight="false" outlineLevel="0" collapsed="false">
      <c r="A449" s="264"/>
      <c r="B449" s="282"/>
      <c r="C449" s="291"/>
      <c r="E449" s="268"/>
    </row>
    <row r="450" s="267" customFormat="true" ht="12.75" hidden="false" customHeight="false" outlineLevel="0" collapsed="false">
      <c r="A450" s="264"/>
      <c r="B450" s="282"/>
      <c r="C450" s="291"/>
      <c r="E450" s="268"/>
    </row>
    <row r="451" s="267" customFormat="true" ht="12.75" hidden="false" customHeight="false" outlineLevel="0" collapsed="false">
      <c r="A451" s="264"/>
      <c r="B451" s="282"/>
      <c r="C451" s="291"/>
      <c r="E451" s="268"/>
    </row>
    <row r="452" s="267" customFormat="true" ht="12.75" hidden="false" customHeight="false" outlineLevel="0" collapsed="false">
      <c r="A452" s="264"/>
      <c r="B452" s="282"/>
      <c r="C452" s="291"/>
      <c r="E452" s="268"/>
    </row>
    <row r="453" s="267" customFormat="true" ht="12.75" hidden="false" customHeight="false" outlineLevel="0" collapsed="false">
      <c r="A453" s="264"/>
      <c r="B453" s="282"/>
      <c r="C453" s="291"/>
      <c r="E453" s="268"/>
    </row>
    <row r="454" s="267" customFormat="true" ht="12.75" hidden="false" customHeight="false" outlineLevel="0" collapsed="false">
      <c r="A454" s="264"/>
      <c r="B454" s="282"/>
      <c r="C454" s="291"/>
      <c r="E454" s="268"/>
    </row>
    <row r="455" s="267" customFormat="true" ht="12.75" hidden="false" customHeight="false" outlineLevel="0" collapsed="false">
      <c r="A455" s="264"/>
      <c r="B455" s="282"/>
      <c r="C455" s="291"/>
      <c r="E455" s="268"/>
    </row>
    <row r="456" s="267" customFormat="true" ht="12.75" hidden="false" customHeight="false" outlineLevel="0" collapsed="false">
      <c r="A456" s="264"/>
      <c r="B456" s="282"/>
      <c r="C456" s="291"/>
      <c r="E456" s="268"/>
    </row>
    <row r="457" s="267" customFormat="true" ht="12.75" hidden="false" customHeight="false" outlineLevel="0" collapsed="false">
      <c r="A457" s="264"/>
      <c r="B457" s="282"/>
      <c r="C457" s="291"/>
      <c r="E457" s="268"/>
    </row>
    <row r="458" s="267" customFormat="true" ht="12.75" hidden="false" customHeight="false" outlineLevel="0" collapsed="false">
      <c r="A458" s="264"/>
      <c r="B458" s="282"/>
      <c r="C458" s="291"/>
      <c r="E458" s="268"/>
    </row>
    <row r="459" s="267" customFormat="true" ht="12.75" hidden="false" customHeight="false" outlineLevel="0" collapsed="false">
      <c r="A459" s="264"/>
      <c r="B459" s="282"/>
      <c r="C459" s="291"/>
      <c r="E459" s="268"/>
    </row>
    <row r="460" s="267" customFormat="true" ht="12.75" hidden="false" customHeight="false" outlineLevel="0" collapsed="false">
      <c r="A460" s="264"/>
      <c r="B460" s="282"/>
      <c r="C460" s="291"/>
      <c r="E460" s="268"/>
    </row>
    <row r="461" s="267" customFormat="true" ht="12.75" hidden="false" customHeight="false" outlineLevel="0" collapsed="false">
      <c r="A461" s="264"/>
      <c r="B461" s="282"/>
      <c r="C461" s="291"/>
      <c r="E461" s="268"/>
    </row>
    <row r="462" s="267" customFormat="true" ht="12.75" hidden="false" customHeight="false" outlineLevel="0" collapsed="false">
      <c r="A462" s="264"/>
      <c r="B462" s="282"/>
      <c r="C462" s="291"/>
      <c r="E462" s="268"/>
    </row>
    <row r="463" s="267" customFormat="true" ht="12.75" hidden="false" customHeight="false" outlineLevel="0" collapsed="false">
      <c r="A463" s="264"/>
      <c r="B463" s="282"/>
      <c r="C463" s="291"/>
      <c r="E463" s="268"/>
    </row>
    <row r="464" s="267" customFormat="true" ht="12.75" hidden="false" customHeight="false" outlineLevel="0" collapsed="false">
      <c r="A464" s="264"/>
      <c r="B464" s="282"/>
      <c r="C464" s="291"/>
      <c r="E464" s="268"/>
    </row>
    <row r="465" s="267" customFormat="true" ht="12.75" hidden="false" customHeight="false" outlineLevel="0" collapsed="false">
      <c r="A465" s="264"/>
      <c r="B465" s="296"/>
      <c r="C465" s="289"/>
      <c r="E465" s="268"/>
    </row>
    <row r="466" s="267" customFormat="true" ht="12.75" hidden="false" customHeight="false" outlineLevel="0" collapsed="false">
      <c r="A466" s="264"/>
      <c r="B466" s="279"/>
      <c r="C466" s="291"/>
      <c r="E466" s="268"/>
    </row>
    <row r="467" s="267" customFormat="true" ht="12.75" hidden="false" customHeight="false" outlineLevel="0" collapsed="false">
      <c r="A467" s="264"/>
      <c r="B467" s="282"/>
      <c r="C467" s="291"/>
      <c r="E467" s="268"/>
    </row>
    <row r="468" s="267" customFormat="true" ht="12.75" hidden="false" customHeight="false" outlineLevel="0" collapsed="false">
      <c r="A468" s="264"/>
      <c r="B468" s="282"/>
      <c r="C468" s="291"/>
      <c r="E468" s="268"/>
    </row>
    <row r="469" s="267" customFormat="true" ht="12.75" hidden="false" customHeight="false" outlineLevel="0" collapsed="false">
      <c r="A469" s="264"/>
      <c r="B469" s="282"/>
      <c r="C469" s="291"/>
      <c r="E469" s="268"/>
    </row>
    <row r="470" s="267" customFormat="true" ht="12.75" hidden="false" customHeight="false" outlineLevel="0" collapsed="false">
      <c r="A470" s="264"/>
      <c r="B470" s="282"/>
      <c r="C470" s="291"/>
      <c r="E470" s="268"/>
    </row>
    <row r="471" s="267" customFormat="true" ht="12.75" hidden="false" customHeight="false" outlineLevel="0" collapsed="false">
      <c r="A471" s="264"/>
      <c r="B471" s="282"/>
      <c r="C471" s="291"/>
      <c r="E471" s="268"/>
    </row>
    <row r="472" s="267" customFormat="true" ht="12.75" hidden="false" customHeight="false" outlineLevel="0" collapsed="false">
      <c r="A472" s="264"/>
      <c r="B472" s="282"/>
      <c r="C472" s="291"/>
      <c r="E472" s="268"/>
    </row>
    <row r="473" s="267" customFormat="true" ht="12.75" hidden="false" customHeight="false" outlineLevel="0" collapsed="false">
      <c r="A473" s="264"/>
      <c r="B473" s="282"/>
      <c r="C473" s="291"/>
      <c r="E473" s="268"/>
    </row>
    <row r="474" s="267" customFormat="true" ht="12.75" hidden="false" customHeight="false" outlineLevel="0" collapsed="false">
      <c r="A474" s="264"/>
      <c r="B474" s="282"/>
      <c r="C474" s="291"/>
      <c r="E474" s="268"/>
    </row>
    <row r="475" s="267" customFormat="true" ht="12.75" hidden="false" customHeight="false" outlineLevel="0" collapsed="false">
      <c r="A475" s="264"/>
      <c r="B475" s="282"/>
      <c r="C475" s="291"/>
      <c r="E475" s="268"/>
    </row>
    <row r="476" s="267" customFormat="true" ht="12.75" hidden="false" customHeight="false" outlineLevel="0" collapsed="false">
      <c r="A476" s="264"/>
      <c r="B476" s="282"/>
      <c r="C476" s="291"/>
      <c r="E476" s="268"/>
    </row>
    <row r="477" s="267" customFormat="true" ht="12.75" hidden="false" customHeight="false" outlineLevel="0" collapsed="false">
      <c r="A477" s="264"/>
      <c r="B477" s="282"/>
      <c r="C477" s="291"/>
      <c r="E477" s="268"/>
    </row>
    <row r="478" s="267" customFormat="true" ht="12.75" hidden="false" customHeight="false" outlineLevel="0" collapsed="false">
      <c r="A478" s="264"/>
      <c r="B478" s="282"/>
      <c r="C478" s="291"/>
      <c r="E478" s="268"/>
    </row>
    <row r="479" s="267" customFormat="true" ht="12.75" hidden="false" customHeight="false" outlineLevel="0" collapsed="false">
      <c r="A479" s="264"/>
      <c r="B479" s="282"/>
      <c r="C479" s="291"/>
      <c r="E479" s="268"/>
    </row>
    <row r="480" s="267" customFormat="true" ht="12.75" hidden="false" customHeight="false" outlineLevel="0" collapsed="false">
      <c r="A480" s="264"/>
      <c r="B480" s="282"/>
      <c r="C480" s="291"/>
      <c r="E480" s="268"/>
    </row>
    <row r="481" s="267" customFormat="true" ht="12.75" hidden="false" customHeight="false" outlineLevel="0" collapsed="false">
      <c r="A481" s="264"/>
      <c r="B481" s="282"/>
      <c r="C481" s="291"/>
      <c r="E481" s="268"/>
    </row>
    <row r="482" s="267" customFormat="true" ht="12.75" hidden="false" customHeight="false" outlineLevel="0" collapsed="false">
      <c r="A482" s="264"/>
      <c r="B482" s="279"/>
      <c r="C482" s="291"/>
      <c r="E482" s="268"/>
    </row>
    <row r="483" s="267" customFormat="true" ht="12.75" hidden="false" customHeight="false" outlineLevel="0" collapsed="false">
      <c r="A483" s="264"/>
      <c r="B483" s="282"/>
      <c r="C483" s="291"/>
      <c r="E483" s="268"/>
    </row>
    <row r="484" s="267" customFormat="true" ht="12.75" hidden="false" customHeight="false" outlineLevel="0" collapsed="false">
      <c r="A484" s="264"/>
      <c r="B484" s="282"/>
      <c r="C484" s="291"/>
      <c r="E484" s="268"/>
    </row>
    <row r="485" s="267" customFormat="true" ht="12.75" hidden="false" customHeight="false" outlineLevel="0" collapsed="false">
      <c r="A485" s="264"/>
      <c r="B485" s="282"/>
      <c r="C485" s="291"/>
      <c r="E485" s="268"/>
    </row>
    <row r="486" s="267" customFormat="true" ht="12.75" hidden="false" customHeight="false" outlineLevel="0" collapsed="false">
      <c r="A486" s="264"/>
      <c r="B486" s="282"/>
      <c r="C486" s="291"/>
      <c r="E486" s="268"/>
    </row>
    <row r="487" s="267" customFormat="true" ht="12.75" hidden="false" customHeight="false" outlineLevel="0" collapsed="false">
      <c r="A487" s="264"/>
      <c r="B487" s="279"/>
      <c r="C487" s="291"/>
      <c r="E487" s="268"/>
    </row>
    <row r="488" s="267" customFormat="true" ht="12.75" hidden="false" customHeight="false" outlineLevel="0" collapsed="false">
      <c r="A488" s="264"/>
      <c r="B488" s="282"/>
      <c r="C488" s="291"/>
      <c r="E488" s="268"/>
    </row>
    <row r="489" s="267" customFormat="true" ht="12.75" hidden="false" customHeight="false" outlineLevel="0" collapsed="false">
      <c r="A489" s="264"/>
      <c r="B489" s="282"/>
      <c r="C489" s="291"/>
      <c r="E489" s="268"/>
    </row>
    <row r="490" s="267" customFormat="true" ht="12.75" hidden="false" customHeight="false" outlineLevel="0" collapsed="false">
      <c r="A490" s="264"/>
      <c r="B490" s="282"/>
      <c r="C490" s="291"/>
      <c r="E490" s="268"/>
    </row>
    <row r="491" s="267" customFormat="true" ht="12.75" hidden="false" customHeight="false" outlineLevel="0" collapsed="false">
      <c r="A491" s="264"/>
      <c r="B491" s="282"/>
      <c r="C491" s="291"/>
      <c r="E491" s="268"/>
    </row>
    <row r="492" s="267" customFormat="true" ht="12.75" hidden="false" customHeight="false" outlineLevel="0" collapsed="false">
      <c r="A492" s="264"/>
      <c r="B492" s="282"/>
      <c r="C492" s="291"/>
      <c r="E492" s="268"/>
    </row>
    <row r="493" s="267" customFormat="true" ht="12.75" hidden="false" customHeight="false" outlineLevel="0" collapsed="false">
      <c r="A493" s="264"/>
      <c r="B493" s="282"/>
      <c r="C493" s="291"/>
      <c r="E493" s="268"/>
    </row>
    <row r="494" s="267" customFormat="true" ht="12.75" hidden="false" customHeight="false" outlineLevel="0" collapsed="false">
      <c r="A494" s="264"/>
      <c r="B494" s="282"/>
      <c r="C494" s="291"/>
      <c r="E494" s="268"/>
    </row>
    <row r="495" s="267" customFormat="true" ht="12.75" hidden="false" customHeight="false" outlineLevel="0" collapsed="false">
      <c r="A495" s="264"/>
      <c r="B495" s="282"/>
      <c r="C495" s="291"/>
      <c r="E495" s="268"/>
    </row>
    <row r="496" s="267" customFormat="true" ht="12.75" hidden="false" customHeight="false" outlineLevel="0" collapsed="false">
      <c r="A496" s="264"/>
      <c r="B496" s="282"/>
      <c r="C496" s="291"/>
      <c r="E496" s="268"/>
    </row>
    <row r="497" s="267" customFormat="true" ht="12.75" hidden="false" customHeight="false" outlineLevel="0" collapsed="false">
      <c r="A497" s="264"/>
      <c r="B497" s="282"/>
      <c r="C497" s="291"/>
      <c r="E497" s="268"/>
    </row>
    <row r="498" s="267" customFormat="true" ht="12.75" hidden="false" customHeight="false" outlineLevel="0" collapsed="false">
      <c r="A498" s="264"/>
      <c r="B498" s="282"/>
      <c r="C498" s="291"/>
      <c r="E498" s="268"/>
    </row>
    <row r="499" s="267" customFormat="true" ht="12.75" hidden="false" customHeight="false" outlineLevel="0" collapsed="false">
      <c r="A499" s="264"/>
      <c r="B499" s="282"/>
      <c r="C499" s="291"/>
      <c r="E499" s="268"/>
    </row>
    <row r="500" s="267" customFormat="true" ht="12.75" hidden="false" customHeight="false" outlineLevel="0" collapsed="false">
      <c r="A500" s="264"/>
      <c r="B500" s="282"/>
      <c r="C500" s="286"/>
      <c r="E500" s="268"/>
    </row>
    <row r="501" s="267" customFormat="true" ht="12.75" hidden="false" customHeight="false" outlineLevel="0" collapsed="false">
      <c r="A501" s="264"/>
      <c r="B501" s="282"/>
      <c r="C501" s="291"/>
      <c r="E501" s="268"/>
    </row>
    <row r="502" s="267" customFormat="true" ht="12.75" hidden="false" customHeight="false" outlineLevel="0" collapsed="false">
      <c r="A502" s="264"/>
      <c r="B502" s="282"/>
      <c r="C502" s="291"/>
      <c r="E502" s="268"/>
    </row>
    <row r="503" s="267" customFormat="true" ht="12.75" hidden="false" customHeight="false" outlineLevel="0" collapsed="false">
      <c r="A503" s="264"/>
      <c r="B503" s="282"/>
      <c r="C503" s="291"/>
      <c r="E503" s="268"/>
    </row>
    <row r="504" s="267" customFormat="true" ht="12.75" hidden="false" customHeight="false" outlineLevel="0" collapsed="false">
      <c r="A504" s="264"/>
      <c r="B504" s="282"/>
      <c r="C504" s="291"/>
      <c r="E504" s="268"/>
    </row>
    <row r="505" s="267" customFormat="true" ht="12.75" hidden="false" customHeight="false" outlineLevel="0" collapsed="false">
      <c r="A505" s="264"/>
      <c r="B505" s="282"/>
      <c r="C505" s="291"/>
      <c r="E505" s="268"/>
    </row>
    <row r="506" s="267" customFormat="true" ht="12.75" hidden="false" customHeight="false" outlineLevel="0" collapsed="false">
      <c r="A506" s="264"/>
      <c r="B506" s="279"/>
      <c r="C506" s="291"/>
      <c r="E506" s="268"/>
    </row>
    <row r="507" s="267" customFormat="true" ht="12.75" hidden="false" customHeight="false" outlineLevel="0" collapsed="false">
      <c r="A507" s="264"/>
      <c r="B507" s="282"/>
      <c r="C507" s="291"/>
      <c r="E507" s="268"/>
    </row>
    <row r="508" s="267" customFormat="true" ht="12.75" hidden="false" customHeight="false" outlineLevel="0" collapsed="false">
      <c r="A508" s="264"/>
      <c r="B508" s="282"/>
      <c r="C508" s="291"/>
      <c r="E508" s="268"/>
    </row>
    <row r="509" s="267" customFormat="true" ht="12.75" hidden="false" customHeight="false" outlineLevel="0" collapsed="false">
      <c r="A509" s="264"/>
      <c r="B509" s="282"/>
      <c r="C509" s="291"/>
      <c r="E509" s="268"/>
    </row>
    <row r="510" s="267" customFormat="true" ht="12.75" hidden="false" customHeight="false" outlineLevel="0" collapsed="false">
      <c r="A510" s="264"/>
      <c r="B510" s="282"/>
      <c r="C510" s="291"/>
      <c r="E510" s="268"/>
    </row>
    <row r="511" s="267" customFormat="true" ht="12.75" hidden="false" customHeight="false" outlineLevel="0" collapsed="false">
      <c r="A511" s="264"/>
      <c r="B511" s="282"/>
      <c r="C511" s="291"/>
      <c r="E511" s="268"/>
    </row>
    <row r="512" s="267" customFormat="true" ht="12.75" hidden="false" customHeight="false" outlineLevel="0" collapsed="false">
      <c r="A512" s="264"/>
      <c r="B512" s="282"/>
      <c r="C512" s="291"/>
      <c r="E512" s="268"/>
    </row>
    <row r="513" s="267" customFormat="true" ht="12.75" hidden="false" customHeight="false" outlineLevel="0" collapsed="false">
      <c r="A513" s="264"/>
      <c r="B513" s="282"/>
      <c r="C513" s="291"/>
      <c r="E513" s="268"/>
    </row>
    <row r="514" s="267" customFormat="true" ht="12.75" hidden="false" customHeight="false" outlineLevel="0" collapsed="false">
      <c r="A514" s="264"/>
      <c r="B514" s="292"/>
      <c r="C514" s="293"/>
      <c r="E514" s="268"/>
    </row>
    <row r="515" s="267" customFormat="true" ht="12.75" hidden="false" customHeight="false" outlineLevel="0" collapsed="false">
      <c r="A515" s="264"/>
      <c r="B515" s="279"/>
      <c r="C515" s="291"/>
      <c r="E515" s="268"/>
    </row>
    <row r="516" s="267" customFormat="true" ht="12.75" hidden="false" customHeight="false" outlineLevel="0" collapsed="false">
      <c r="A516" s="264"/>
      <c r="B516" s="282"/>
      <c r="C516" s="291"/>
      <c r="E516" s="268"/>
    </row>
    <row r="517" s="267" customFormat="true" ht="12.75" hidden="false" customHeight="false" outlineLevel="0" collapsed="false">
      <c r="A517" s="264"/>
      <c r="B517" s="282"/>
      <c r="C517" s="291"/>
      <c r="E517" s="268"/>
    </row>
    <row r="518" s="267" customFormat="true" ht="12.75" hidden="false" customHeight="false" outlineLevel="0" collapsed="false">
      <c r="A518" s="264"/>
      <c r="B518" s="282"/>
      <c r="C518" s="291"/>
      <c r="E518" s="268"/>
    </row>
    <row r="519" s="267" customFormat="true" ht="12.75" hidden="false" customHeight="false" outlineLevel="0" collapsed="false">
      <c r="A519" s="264"/>
      <c r="B519" s="282"/>
      <c r="C519" s="291"/>
      <c r="E519" s="268"/>
    </row>
    <row r="520" s="267" customFormat="true" ht="12.75" hidden="false" customHeight="false" outlineLevel="0" collapsed="false">
      <c r="A520" s="264"/>
      <c r="B520" s="282"/>
      <c r="C520" s="291"/>
      <c r="E520" s="268"/>
    </row>
    <row r="521" s="267" customFormat="true" ht="12.75" hidden="false" customHeight="false" outlineLevel="0" collapsed="false">
      <c r="A521" s="264"/>
      <c r="B521" s="282"/>
      <c r="C521" s="291"/>
      <c r="E521" s="268"/>
    </row>
    <row r="522" s="267" customFormat="true" ht="12.75" hidden="false" customHeight="false" outlineLevel="0" collapsed="false">
      <c r="A522" s="264"/>
      <c r="B522" s="282"/>
      <c r="C522" s="291"/>
      <c r="E522" s="268"/>
    </row>
    <row r="523" s="267" customFormat="true" ht="12.75" hidden="false" customHeight="false" outlineLevel="0" collapsed="false">
      <c r="A523" s="264"/>
      <c r="B523" s="282"/>
      <c r="C523" s="291"/>
      <c r="E523" s="268"/>
    </row>
    <row r="524" s="267" customFormat="true" ht="12.75" hidden="false" customHeight="false" outlineLevel="0" collapsed="false">
      <c r="A524" s="264"/>
      <c r="B524" s="282"/>
      <c r="C524" s="291"/>
      <c r="E524" s="268"/>
    </row>
    <row r="525" s="267" customFormat="true" ht="12.75" hidden="false" customHeight="false" outlineLevel="0" collapsed="false">
      <c r="A525" s="264"/>
      <c r="B525" s="282"/>
      <c r="C525" s="291"/>
      <c r="E525" s="268"/>
    </row>
    <row r="526" s="267" customFormat="true" ht="12.75" hidden="false" customHeight="false" outlineLevel="0" collapsed="false">
      <c r="A526" s="264"/>
      <c r="B526" s="282"/>
      <c r="C526" s="291"/>
      <c r="E526" s="268"/>
    </row>
    <row r="527" s="267" customFormat="true" ht="12.75" hidden="false" customHeight="false" outlineLevel="0" collapsed="false">
      <c r="A527" s="264"/>
      <c r="B527" s="279"/>
      <c r="C527" s="291"/>
      <c r="E527" s="268"/>
    </row>
    <row r="528" s="267" customFormat="true" ht="12.75" hidden="false" customHeight="false" outlineLevel="0" collapsed="false">
      <c r="A528" s="264"/>
      <c r="B528" s="282"/>
      <c r="C528" s="291"/>
      <c r="E528" s="268"/>
    </row>
    <row r="529" s="267" customFormat="true" ht="12.75" hidden="false" customHeight="false" outlineLevel="0" collapsed="false">
      <c r="A529" s="264"/>
      <c r="B529" s="282"/>
      <c r="C529" s="291"/>
      <c r="E529" s="268"/>
    </row>
    <row r="530" s="267" customFormat="true" ht="12.75" hidden="false" customHeight="false" outlineLevel="0" collapsed="false">
      <c r="A530" s="264"/>
      <c r="B530" s="282"/>
      <c r="C530" s="291"/>
      <c r="E530" s="268"/>
    </row>
    <row r="531" s="267" customFormat="true" ht="12.75" hidden="false" customHeight="false" outlineLevel="0" collapsed="false">
      <c r="A531" s="264"/>
      <c r="B531" s="282"/>
      <c r="C531" s="291"/>
      <c r="E531" s="268"/>
    </row>
    <row r="532" s="267" customFormat="true" ht="12.75" hidden="false" customHeight="false" outlineLevel="0" collapsed="false">
      <c r="A532" s="264"/>
      <c r="B532" s="282"/>
      <c r="C532" s="291"/>
      <c r="E532" s="268"/>
    </row>
    <row r="533" s="267" customFormat="true" ht="12.75" hidden="false" customHeight="false" outlineLevel="0" collapsed="false">
      <c r="A533" s="264"/>
      <c r="B533" s="282"/>
      <c r="C533" s="291"/>
      <c r="E533" s="268"/>
    </row>
    <row r="534" s="267" customFormat="true" ht="12.75" hidden="false" customHeight="false" outlineLevel="0" collapsed="false">
      <c r="A534" s="264"/>
      <c r="B534" s="282"/>
      <c r="C534" s="291"/>
      <c r="E534" s="268"/>
    </row>
    <row r="535" s="267" customFormat="true" ht="12.75" hidden="false" customHeight="false" outlineLevel="0" collapsed="false">
      <c r="A535" s="264"/>
      <c r="B535" s="282"/>
      <c r="C535" s="291"/>
      <c r="E535" s="268"/>
    </row>
    <row r="536" s="267" customFormat="true" ht="12.75" hidden="false" customHeight="false" outlineLevel="0" collapsed="false">
      <c r="A536" s="264"/>
      <c r="B536" s="282"/>
      <c r="C536" s="291"/>
      <c r="E536" s="268"/>
    </row>
    <row r="537" s="267" customFormat="true" ht="12.75" hidden="false" customHeight="false" outlineLevel="0" collapsed="false">
      <c r="A537" s="264"/>
      <c r="B537" s="282"/>
      <c r="C537" s="291"/>
      <c r="E537" s="268"/>
    </row>
    <row r="538" s="267" customFormat="true" ht="12.75" hidden="false" customHeight="false" outlineLevel="0" collapsed="false">
      <c r="A538" s="264"/>
      <c r="B538" s="282"/>
      <c r="C538" s="291"/>
      <c r="E538" s="268"/>
    </row>
    <row r="539" s="267" customFormat="true" ht="12.75" hidden="false" customHeight="false" outlineLevel="0" collapsed="false">
      <c r="A539" s="264"/>
      <c r="B539" s="282"/>
      <c r="C539" s="291"/>
      <c r="E539" s="268"/>
    </row>
    <row r="540" s="267" customFormat="true" ht="12.75" hidden="false" customHeight="false" outlineLevel="0" collapsed="false">
      <c r="A540" s="264"/>
      <c r="B540" s="282"/>
      <c r="C540" s="291"/>
      <c r="E540" s="268"/>
    </row>
    <row r="541" s="267" customFormat="true" ht="12.75" hidden="false" customHeight="false" outlineLevel="0" collapsed="false">
      <c r="A541" s="264"/>
      <c r="B541" s="282"/>
      <c r="C541" s="291"/>
      <c r="E541" s="268"/>
    </row>
    <row r="542" s="267" customFormat="true" ht="12.75" hidden="false" customHeight="false" outlineLevel="0" collapsed="false">
      <c r="A542" s="264"/>
      <c r="B542" s="282"/>
      <c r="C542" s="291"/>
      <c r="E542" s="268"/>
    </row>
    <row r="543" s="267" customFormat="true" ht="12.75" hidden="false" customHeight="false" outlineLevel="0" collapsed="false">
      <c r="A543" s="264"/>
      <c r="B543" s="282"/>
      <c r="C543" s="291"/>
      <c r="E543" s="268"/>
    </row>
    <row r="544" s="267" customFormat="true" ht="12.75" hidden="false" customHeight="false" outlineLevel="0" collapsed="false">
      <c r="A544" s="264"/>
      <c r="B544" s="279"/>
      <c r="C544" s="291"/>
      <c r="E544" s="268"/>
    </row>
    <row r="545" s="267" customFormat="true" ht="12.75" hidden="false" customHeight="false" outlineLevel="0" collapsed="false">
      <c r="A545" s="264"/>
      <c r="B545" s="292"/>
      <c r="C545" s="293"/>
      <c r="E545" s="268"/>
    </row>
    <row r="546" s="267" customFormat="true" ht="12.75" hidden="false" customHeight="false" outlineLevel="0" collapsed="false">
      <c r="A546" s="264"/>
      <c r="B546" s="282"/>
      <c r="C546" s="291"/>
      <c r="E546" s="268"/>
    </row>
    <row r="547" s="267" customFormat="true" ht="12.75" hidden="false" customHeight="false" outlineLevel="0" collapsed="false">
      <c r="A547" s="264"/>
      <c r="B547" s="292"/>
      <c r="C547" s="293"/>
      <c r="E547" s="268"/>
    </row>
    <row r="548" s="267" customFormat="true" ht="12.75" hidden="false" customHeight="false" outlineLevel="0" collapsed="false">
      <c r="A548" s="264"/>
      <c r="B548" s="282"/>
      <c r="C548" s="291"/>
      <c r="E548" s="268"/>
    </row>
    <row r="549" s="267" customFormat="true" ht="12.75" hidden="false" customHeight="false" outlineLevel="0" collapsed="false">
      <c r="A549" s="264"/>
      <c r="B549" s="292"/>
      <c r="C549" s="293"/>
      <c r="E549" s="268"/>
    </row>
    <row r="550" s="267" customFormat="true" ht="12.75" hidden="false" customHeight="false" outlineLevel="0" collapsed="false">
      <c r="A550" s="264"/>
      <c r="B550" s="282"/>
      <c r="C550" s="291"/>
      <c r="E550" s="268"/>
    </row>
    <row r="551" s="267" customFormat="true" ht="12.75" hidden="false" customHeight="false" outlineLevel="0" collapsed="false">
      <c r="A551" s="264"/>
      <c r="B551" s="292"/>
      <c r="C551" s="293"/>
      <c r="E551" s="268"/>
    </row>
    <row r="552" s="267" customFormat="true" ht="12.75" hidden="false" customHeight="false" outlineLevel="0" collapsed="false">
      <c r="A552" s="264"/>
      <c r="B552" s="282"/>
      <c r="C552" s="291"/>
      <c r="E552" s="268"/>
    </row>
    <row r="553" s="267" customFormat="true" ht="12.75" hidden="false" customHeight="false" outlineLevel="0" collapsed="false">
      <c r="A553" s="264"/>
      <c r="B553" s="282"/>
      <c r="C553" s="291"/>
      <c r="E553" s="268"/>
    </row>
    <row r="554" s="267" customFormat="true" ht="12.75" hidden="false" customHeight="false" outlineLevel="0" collapsed="false">
      <c r="A554" s="264"/>
      <c r="B554" s="282"/>
      <c r="C554" s="291"/>
      <c r="E554" s="268"/>
    </row>
    <row r="555" s="267" customFormat="true" ht="12.75" hidden="false" customHeight="false" outlineLevel="0" collapsed="false">
      <c r="A555" s="264"/>
      <c r="B555" s="282"/>
      <c r="C555" s="291"/>
      <c r="E555" s="268"/>
    </row>
    <row r="556" s="267" customFormat="true" ht="12.75" hidden="false" customHeight="false" outlineLevel="0" collapsed="false">
      <c r="A556" s="264"/>
      <c r="B556" s="282"/>
      <c r="C556" s="291"/>
      <c r="E556" s="268"/>
    </row>
    <row r="557" s="267" customFormat="true" ht="12.75" hidden="false" customHeight="false" outlineLevel="0" collapsed="false">
      <c r="A557" s="264"/>
      <c r="B557" s="282"/>
      <c r="C557" s="283"/>
      <c r="E557" s="268"/>
    </row>
    <row r="558" s="267" customFormat="true" ht="12.75" hidden="false" customHeight="false" outlineLevel="0" collapsed="false">
      <c r="A558" s="297"/>
      <c r="B558" s="269"/>
      <c r="C558" s="270"/>
      <c r="E558" s="268"/>
    </row>
    <row r="559" s="267" customFormat="true" ht="12.75" hidden="false" customHeight="false" outlineLevel="0" collapsed="false">
      <c r="A559" s="298"/>
      <c r="B559" s="292"/>
      <c r="C559" s="299"/>
      <c r="E559" s="268"/>
    </row>
    <row r="560" s="267" customFormat="true" ht="12.75" hidden="false" customHeight="false" outlineLevel="0" collapsed="false">
      <c r="A560" s="298"/>
      <c r="B560" s="282"/>
      <c r="C560" s="283"/>
      <c r="E560" s="268"/>
    </row>
    <row r="561" s="267" customFormat="true" ht="12.75" hidden="false" customHeight="false" outlineLevel="0" collapsed="false">
      <c r="A561" s="298"/>
      <c r="B561" s="279"/>
      <c r="C561" s="283"/>
      <c r="E561" s="268"/>
    </row>
    <row r="562" s="267" customFormat="true" ht="12.75" hidden="false" customHeight="false" outlineLevel="0" collapsed="false">
      <c r="A562" s="298"/>
      <c r="B562" s="292"/>
      <c r="C562" s="299"/>
      <c r="E562" s="268"/>
    </row>
    <row r="563" s="267" customFormat="true" ht="12.75" hidden="false" customHeight="false" outlineLevel="0" collapsed="false">
      <c r="A563" s="298"/>
      <c r="B563" s="282"/>
      <c r="C563" s="283"/>
      <c r="E563" s="268"/>
    </row>
    <row r="564" s="267" customFormat="true" ht="12.75" hidden="false" customHeight="false" outlineLevel="0" collapsed="false">
      <c r="A564" s="298"/>
      <c r="B564" s="282"/>
      <c r="C564" s="283"/>
      <c r="E564" s="268"/>
    </row>
    <row r="565" s="267" customFormat="true" ht="12.75" hidden="false" customHeight="false" outlineLevel="0" collapsed="false">
      <c r="A565" s="298"/>
      <c r="B565" s="282"/>
      <c r="C565" s="283"/>
      <c r="E565" s="268"/>
    </row>
    <row r="566" s="267" customFormat="true" ht="12.75" hidden="false" customHeight="false" outlineLevel="0" collapsed="false">
      <c r="A566" s="298"/>
      <c r="B566" s="292"/>
      <c r="C566" s="299"/>
      <c r="E566" s="268"/>
    </row>
    <row r="567" s="267" customFormat="true" ht="12.75" hidden="false" customHeight="false" outlineLevel="0" collapsed="false">
      <c r="A567" s="298"/>
      <c r="B567" s="282"/>
      <c r="C567" s="283"/>
      <c r="E567" s="268"/>
    </row>
    <row r="568" s="267" customFormat="true" ht="12.75" hidden="false" customHeight="false" outlineLevel="0" collapsed="false">
      <c r="A568" s="298"/>
      <c r="B568" s="282"/>
      <c r="C568" s="283"/>
      <c r="E568" s="268"/>
    </row>
    <row r="569" s="267" customFormat="true" ht="12.75" hidden="false" customHeight="false" outlineLevel="0" collapsed="false">
      <c r="A569" s="298"/>
      <c r="B569" s="292"/>
      <c r="C569" s="299"/>
      <c r="E569" s="268"/>
    </row>
    <row r="570" s="267" customFormat="true" ht="12.75" hidden="false" customHeight="false" outlineLevel="0" collapsed="false">
      <c r="A570" s="298"/>
      <c r="B570" s="282"/>
      <c r="C570" s="283"/>
      <c r="E570" s="268"/>
    </row>
    <row r="571" s="267" customFormat="true" ht="12.75" hidden="false" customHeight="false" outlineLevel="0" collapsed="false">
      <c r="A571" s="298"/>
      <c r="B571" s="292"/>
      <c r="C571" s="299"/>
      <c r="E571" s="268"/>
    </row>
    <row r="572" s="267" customFormat="true" ht="12.75" hidden="false" customHeight="false" outlineLevel="0" collapsed="false">
      <c r="A572" s="298"/>
      <c r="B572" s="282"/>
      <c r="C572" s="283"/>
      <c r="E572" s="268"/>
    </row>
    <row r="573" s="267" customFormat="true" ht="14.25" hidden="false" customHeight="false" outlineLevel="0" collapsed="false">
      <c r="A573" s="264"/>
      <c r="B573" s="294"/>
      <c r="C573" s="291"/>
      <c r="E573" s="268"/>
    </row>
    <row r="574" s="267" customFormat="true" ht="12.75" hidden="false" customHeight="false" outlineLevel="0" collapsed="false">
      <c r="A574" s="264"/>
      <c r="B574" s="279"/>
      <c r="C574" s="299"/>
      <c r="E574" s="268"/>
    </row>
    <row r="575" s="267" customFormat="true" ht="12.75" hidden="false" customHeight="false" outlineLevel="0" collapsed="false">
      <c r="A575" s="264"/>
      <c r="B575" s="292"/>
      <c r="C575" s="299"/>
      <c r="E575" s="268"/>
    </row>
    <row r="576" s="267" customFormat="true" ht="12.75" hidden="false" customHeight="false" outlineLevel="0" collapsed="false">
      <c r="A576" s="264"/>
      <c r="B576" s="282"/>
      <c r="C576" s="283"/>
      <c r="E576" s="268"/>
    </row>
    <row r="577" s="267" customFormat="true" ht="12.75" hidden="false" customHeight="false" outlineLevel="0" collapsed="false">
      <c r="A577" s="264"/>
      <c r="B577" s="282"/>
      <c r="C577" s="283"/>
      <c r="E577" s="268"/>
    </row>
    <row r="578" s="267" customFormat="true" ht="12.75" hidden="false" customHeight="false" outlineLevel="0" collapsed="false">
      <c r="A578" s="264"/>
      <c r="B578" s="282"/>
      <c r="C578" s="283"/>
      <c r="E578" s="268"/>
    </row>
    <row r="579" s="267" customFormat="true" ht="12.75" hidden="false" customHeight="false" outlineLevel="0" collapsed="false">
      <c r="A579" s="264"/>
      <c r="B579" s="282"/>
      <c r="C579" s="283"/>
      <c r="E579" s="268"/>
    </row>
    <row r="580" s="267" customFormat="true" ht="12.75" hidden="false" customHeight="false" outlineLevel="0" collapsed="false">
      <c r="A580" s="264"/>
      <c r="B580" s="282"/>
      <c r="C580" s="283"/>
      <c r="E580" s="268"/>
    </row>
    <row r="581" s="267" customFormat="true" ht="12.75" hidden="false" customHeight="false" outlineLevel="0" collapsed="false">
      <c r="A581" s="264"/>
      <c r="B581" s="282"/>
      <c r="C581" s="283"/>
      <c r="E581" s="268"/>
    </row>
    <row r="582" s="267" customFormat="true" ht="12.75" hidden="false" customHeight="false" outlineLevel="0" collapsed="false">
      <c r="A582" s="264"/>
      <c r="B582" s="282"/>
      <c r="C582" s="283"/>
      <c r="E582" s="268"/>
    </row>
    <row r="583" s="267" customFormat="true" ht="12.75" hidden="false" customHeight="false" outlineLevel="0" collapsed="false">
      <c r="A583" s="264"/>
      <c r="B583" s="282"/>
      <c r="C583" s="283"/>
      <c r="E583" s="268"/>
    </row>
    <row r="584" s="267" customFormat="true" ht="12.75" hidden="false" customHeight="false" outlineLevel="0" collapsed="false">
      <c r="A584" s="264"/>
      <c r="B584" s="282"/>
      <c r="C584" s="283"/>
      <c r="E584" s="268"/>
    </row>
    <row r="585" s="267" customFormat="true" ht="12.75" hidden="false" customHeight="false" outlineLevel="0" collapsed="false">
      <c r="A585" s="264"/>
      <c r="B585" s="282"/>
      <c r="C585" s="283"/>
      <c r="E585" s="268"/>
    </row>
    <row r="586" s="267" customFormat="true" ht="12.75" hidden="false" customHeight="false" outlineLevel="0" collapsed="false">
      <c r="A586" s="264"/>
      <c r="B586" s="282"/>
      <c r="C586" s="283"/>
      <c r="E586" s="268"/>
    </row>
    <row r="587" s="267" customFormat="true" ht="12.75" hidden="false" customHeight="false" outlineLevel="0" collapsed="false">
      <c r="A587" s="264"/>
      <c r="B587" s="282"/>
      <c r="C587" s="283"/>
      <c r="E587" s="268"/>
    </row>
    <row r="588" s="267" customFormat="true" ht="12.75" hidden="false" customHeight="false" outlineLevel="0" collapsed="false">
      <c r="A588" s="264"/>
      <c r="B588" s="282"/>
      <c r="C588" s="283"/>
      <c r="E588" s="268"/>
    </row>
    <row r="589" s="267" customFormat="true" ht="12.75" hidden="false" customHeight="false" outlineLevel="0" collapsed="false">
      <c r="A589" s="264"/>
      <c r="B589" s="292"/>
      <c r="C589" s="299"/>
      <c r="E589" s="268"/>
    </row>
    <row r="590" s="267" customFormat="true" ht="25.5" hidden="false" customHeight="true" outlineLevel="0" collapsed="false">
      <c r="A590" s="264"/>
      <c r="B590" s="282"/>
      <c r="C590" s="283"/>
      <c r="E590" s="268"/>
    </row>
    <row r="591" s="267" customFormat="true" ht="12.75" hidden="false" customHeight="false" outlineLevel="0" collapsed="false">
      <c r="A591" s="264"/>
      <c r="B591" s="282"/>
      <c r="C591" s="283"/>
      <c r="E591" s="268"/>
    </row>
    <row r="592" s="267" customFormat="true" ht="12.75" hidden="false" customHeight="false" outlineLevel="0" collapsed="false">
      <c r="A592" s="264"/>
      <c r="B592" s="282"/>
      <c r="C592" s="283"/>
      <c r="E592" s="268"/>
    </row>
    <row r="593" s="267" customFormat="true" ht="12.75" hidden="false" customHeight="false" outlineLevel="0" collapsed="false">
      <c r="A593" s="264"/>
      <c r="B593" s="282"/>
      <c r="C593" s="283"/>
      <c r="E593" s="268"/>
    </row>
    <row r="594" s="267" customFormat="true" ht="12.75" hidden="false" customHeight="false" outlineLevel="0" collapsed="false">
      <c r="A594" s="264"/>
      <c r="B594" s="282"/>
      <c r="C594" s="283"/>
      <c r="E594" s="268"/>
    </row>
    <row r="595" s="267" customFormat="true" ht="30.75" hidden="false" customHeight="true" outlineLevel="0" collapsed="false">
      <c r="A595" s="264"/>
      <c r="B595" s="282"/>
      <c r="C595" s="283"/>
      <c r="E595" s="268"/>
    </row>
    <row r="596" s="267" customFormat="true" ht="12.75" hidden="false" customHeight="false" outlineLevel="0" collapsed="false">
      <c r="A596" s="264"/>
      <c r="B596" s="282"/>
      <c r="C596" s="283"/>
      <c r="E596" s="268"/>
    </row>
    <row r="597" s="267" customFormat="true" ht="12.75" hidden="false" customHeight="false" outlineLevel="0" collapsed="false">
      <c r="A597" s="264"/>
      <c r="B597" s="282"/>
      <c r="C597" s="283"/>
      <c r="E597" s="268"/>
    </row>
    <row r="598" s="267" customFormat="true" ht="12.75" hidden="false" customHeight="false" outlineLevel="0" collapsed="false">
      <c r="A598" s="264"/>
      <c r="B598" s="282"/>
      <c r="C598" s="283"/>
      <c r="E598" s="268"/>
    </row>
    <row r="599" s="267" customFormat="true" ht="12.75" hidden="false" customHeight="false" outlineLevel="0" collapsed="false">
      <c r="A599" s="264"/>
      <c r="B599" s="282"/>
      <c r="C599" s="283"/>
      <c r="E599" s="268"/>
    </row>
    <row r="600" s="267" customFormat="true" ht="12.75" hidden="false" customHeight="false" outlineLevel="0" collapsed="false">
      <c r="A600" s="264"/>
      <c r="B600" s="282"/>
      <c r="C600" s="283"/>
      <c r="E600" s="268"/>
    </row>
    <row r="601" s="267" customFormat="true" ht="15" hidden="false" customHeight="true" outlineLevel="0" collapsed="false">
      <c r="A601" s="264"/>
      <c r="B601" s="282"/>
      <c r="C601" s="283"/>
      <c r="E601" s="268"/>
    </row>
    <row r="602" s="267" customFormat="true" ht="15" hidden="false" customHeight="true" outlineLevel="0" collapsed="false">
      <c r="A602" s="264"/>
      <c r="B602" s="282"/>
      <c r="C602" s="283"/>
      <c r="E602" s="268"/>
    </row>
    <row r="603" s="267" customFormat="true" ht="15" hidden="false" customHeight="true" outlineLevel="0" collapsed="false">
      <c r="A603" s="264"/>
      <c r="B603" s="282"/>
      <c r="C603" s="283"/>
      <c r="E603" s="268"/>
    </row>
    <row r="604" s="267" customFormat="true" ht="15" hidden="false" customHeight="true" outlineLevel="0" collapsed="false">
      <c r="A604" s="264"/>
      <c r="B604" s="282"/>
      <c r="C604" s="283"/>
      <c r="E604" s="268"/>
    </row>
    <row r="605" s="267" customFormat="true" ht="15" hidden="false" customHeight="true" outlineLevel="0" collapsed="false">
      <c r="A605" s="264"/>
      <c r="B605" s="279"/>
      <c r="C605" s="299"/>
      <c r="E605" s="268"/>
    </row>
    <row r="606" s="267" customFormat="true" ht="15" hidden="false" customHeight="true" outlineLevel="0" collapsed="false">
      <c r="A606" s="264"/>
      <c r="B606" s="292"/>
      <c r="C606" s="299"/>
      <c r="E606" s="268"/>
    </row>
    <row r="607" s="267" customFormat="true" ht="15" hidden="false" customHeight="true" outlineLevel="0" collapsed="false">
      <c r="A607" s="298"/>
      <c r="B607" s="282"/>
      <c r="C607" s="283"/>
      <c r="E607" s="268"/>
    </row>
    <row r="608" s="267" customFormat="true" ht="15" hidden="false" customHeight="true" outlineLevel="0" collapsed="false">
      <c r="A608" s="264"/>
      <c r="B608" s="282"/>
      <c r="C608" s="283"/>
      <c r="E608" s="268"/>
    </row>
    <row r="609" s="267" customFormat="true" ht="15" hidden="false" customHeight="true" outlineLevel="0" collapsed="false">
      <c r="A609" s="298"/>
      <c r="B609" s="282"/>
      <c r="C609" s="283"/>
      <c r="E609" s="268"/>
    </row>
    <row r="610" s="267" customFormat="true" ht="15" hidden="false" customHeight="true" outlineLevel="0" collapsed="false">
      <c r="A610" s="264"/>
      <c r="B610" s="282"/>
      <c r="C610" s="283"/>
      <c r="E610" s="268"/>
    </row>
    <row r="611" s="267" customFormat="true" ht="15" hidden="false" customHeight="true" outlineLevel="0" collapsed="false">
      <c r="A611" s="298"/>
      <c r="B611" s="282"/>
      <c r="C611" s="283"/>
      <c r="E611" s="268"/>
    </row>
    <row r="612" s="267" customFormat="true" ht="15" hidden="false" customHeight="true" outlineLevel="0" collapsed="false">
      <c r="A612" s="264"/>
      <c r="B612" s="282"/>
      <c r="C612" s="283"/>
      <c r="E612" s="268"/>
    </row>
    <row r="613" s="267" customFormat="true" ht="15" hidden="false" customHeight="true" outlineLevel="0" collapsed="false">
      <c r="A613" s="298"/>
      <c r="B613" s="282"/>
      <c r="C613" s="283"/>
      <c r="E613" s="268"/>
    </row>
    <row r="614" s="267" customFormat="true" ht="15" hidden="false" customHeight="true" outlineLevel="0" collapsed="false">
      <c r="A614" s="264"/>
      <c r="B614" s="282"/>
      <c r="C614" s="283"/>
      <c r="E614" s="268"/>
    </row>
    <row r="615" s="267" customFormat="true" ht="15" hidden="false" customHeight="true" outlineLevel="0" collapsed="false">
      <c r="A615" s="298"/>
      <c r="B615" s="282"/>
      <c r="C615" s="283"/>
      <c r="E615" s="268"/>
    </row>
    <row r="616" s="267" customFormat="true" ht="15" hidden="false" customHeight="true" outlineLevel="0" collapsed="false">
      <c r="A616" s="264"/>
      <c r="B616" s="282"/>
      <c r="C616" s="283"/>
      <c r="E616" s="268"/>
    </row>
    <row r="617" s="267" customFormat="true" ht="15" hidden="false" customHeight="true" outlineLevel="0" collapsed="false">
      <c r="A617" s="298"/>
      <c r="B617" s="282"/>
      <c r="C617" s="283"/>
      <c r="E617" s="268"/>
    </row>
    <row r="618" s="267" customFormat="true" ht="15" hidden="false" customHeight="true" outlineLevel="0" collapsed="false">
      <c r="A618" s="264"/>
      <c r="B618" s="282"/>
      <c r="C618" s="283"/>
      <c r="E618" s="268"/>
    </row>
    <row r="619" s="267" customFormat="true" ht="15" hidden="false" customHeight="true" outlineLevel="0" collapsed="false">
      <c r="A619" s="298"/>
      <c r="B619" s="282"/>
      <c r="C619" s="283"/>
      <c r="E619" s="268"/>
    </row>
    <row r="620" s="267" customFormat="true" ht="15" hidden="false" customHeight="true" outlineLevel="0" collapsed="false">
      <c r="A620" s="264"/>
      <c r="B620" s="282"/>
      <c r="C620" s="283"/>
      <c r="E620" s="268"/>
    </row>
    <row r="621" s="267" customFormat="true" ht="15" hidden="false" customHeight="true" outlineLevel="0" collapsed="false">
      <c r="A621" s="298"/>
      <c r="B621" s="282"/>
      <c r="C621" s="283"/>
      <c r="E621" s="268"/>
    </row>
    <row r="622" s="267" customFormat="true" ht="15" hidden="false" customHeight="true" outlineLevel="0" collapsed="false">
      <c r="A622" s="264"/>
      <c r="B622" s="282"/>
      <c r="C622" s="283"/>
      <c r="E622" s="268"/>
    </row>
    <row r="623" s="267" customFormat="true" ht="15" hidden="false" customHeight="true" outlineLevel="0" collapsed="false">
      <c r="A623" s="298"/>
      <c r="B623" s="282"/>
      <c r="C623" s="283"/>
      <c r="E623" s="268"/>
    </row>
    <row r="624" s="267" customFormat="true" ht="15" hidden="false" customHeight="true" outlineLevel="0" collapsed="false">
      <c r="A624" s="264"/>
      <c r="B624" s="282"/>
      <c r="C624" s="283"/>
      <c r="E624" s="268"/>
    </row>
    <row r="625" s="267" customFormat="true" ht="15" hidden="false" customHeight="true" outlineLevel="0" collapsed="false">
      <c r="A625" s="298"/>
      <c r="B625" s="282"/>
      <c r="C625" s="283"/>
      <c r="E625" s="268"/>
    </row>
    <row r="626" s="267" customFormat="true" ht="15" hidden="false" customHeight="true" outlineLevel="0" collapsed="false">
      <c r="A626" s="298"/>
      <c r="B626" s="292"/>
      <c r="C626" s="299"/>
      <c r="E626" s="268"/>
    </row>
    <row r="627" s="267" customFormat="true" ht="15" hidden="false" customHeight="true" outlineLevel="0" collapsed="false">
      <c r="A627" s="298"/>
      <c r="B627" s="282"/>
      <c r="C627" s="283"/>
      <c r="E627" s="268"/>
    </row>
    <row r="628" s="267" customFormat="true" ht="15" hidden="false" customHeight="true" outlineLevel="0" collapsed="false">
      <c r="A628" s="298"/>
      <c r="B628" s="282"/>
      <c r="C628" s="283"/>
      <c r="E628" s="268"/>
    </row>
    <row r="629" s="267" customFormat="true" ht="15" hidden="false" customHeight="true" outlineLevel="0" collapsed="false">
      <c r="A629" s="298"/>
      <c r="B629" s="282"/>
      <c r="C629" s="283"/>
      <c r="E629" s="268"/>
    </row>
    <row r="630" s="267" customFormat="true" ht="15" hidden="false" customHeight="true" outlineLevel="0" collapsed="false">
      <c r="A630" s="298"/>
      <c r="B630" s="282"/>
      <c r="C630" s="283"/>
      <c r="E630" s="268"/>
    </row>
    <row r="631" s="267" customFormat="true" ht="15" hidden="false" customHeight="true" outlineLevel="0" collapsed="false">
      <c r="A631" s="298"/>
      <c r="B631" s="282"/>
      <c r="C631" s="283"/>
      <c r="E631" s="268"/>
    </row>
    <row r="632" s="267" customFormat="true" ht="15" hidden="false" customHeight="true" outlineLevel="0" collapsed="false">
      <c r="A632" s="298"/>
      <c r="B632" s="282"/>
      <c r="C632" s="283"/>
      <c r="E632" s="268"/>
    </row>
    <row r="633" s="267" customFormat="true" ht="15" hidden="false" customHeight="true" outlineLevel="0" collapsed="false">
      <c r="A633" s="264"/>
      <c r="B633" s="300"/>
      <c r="C633" s="266"/>
      <c r="E633" s="268"/>
    </row>
    <row r="634" s="267" customFormat="true" ht="15" hidden="false" customHeight="true" outlineLevel="0" collapsed="false">
      <c r="C634" s="301"/>
    </row>
    <row r="635" s="267" customFormat="true" ht="15" hidden="false" customHeight="true" outlineLevel="0" collapsed="false">
      <c r="C635" s="301"/>
    </row>
    <row r="636" s="267" customFormat="true" ht="15" hidden="false" customHeight="true" outlineLevel="0" collapsed="false">
      <c r="C636" s="301"/>
    </row>
    <row r="637" s="267" customFormat="true" ht="15" hidden="false" customHeight="true" outlineLevel="0" collapsed="false">
      <c r="C637" s="301"/>
    </row>
    <row r="638" s="267" customFormat="true" ht="15" hidden="false" customHeight="true" outlineLevel="0" collapsed="false">
      <c r="C638" s="301"/>
    </row>
    <row r="639" s="267" customFormat="true" ht="15" hidden="false" customHeight="true" outlineLevel="0" collapsed="false">
      <c r="C639" s="301"/>
    </row>
    <row r="640" s="267" customFormat="true" ht="15" hidden="false" customHeight="true" outlineLevel="0" collapsed="false">
      <c r="C640" s="301"/>
    </row>
    <row r="641" s="267" customFormat="true" ht="15" hidden="false" customHeight="true" outlineLevel="0" collapsed="false">
      <c r="C641" s="301"/>
    </row>
    <row r="642" s="267" customFormat="true" ht="15" hidden="false" customHeight="true" outlineLevel="0" collapsed="false">
      <c r="C642" s="301"/>
    </row>
    <row r="643" s="267" customFormat="true" ht="15" hidden="false" customHeight="true" outlineLevel="0" collapsed="false">
      <c r="C643" s="301"/>
    </row>
    <row r="644" s="267" customFormat="true" ht="15" hidden="false" customHeight="true" outlineLevel="0" collapsed="false">
      <c r="C644" s="301"/>
    </row>
    <row r="645" s="267" customFormat="true" ht="15" hidden="false" customHeight="true" outlineLevel="0" collapsed="false">
      <c r="C645" s="301"/>
    </row>
    <row r="646" s="267" customFormat="true" ht="15" hidden="false" customHeight="true" outlineLevel="0" collapsed="false">
      <c r="C646" s="301"/>
    </row>
    <row r="647" s="267" customFormat="true" ht="15" hidden="false" customHeight="true" outlineLevel="0" collapsed="false">
      <c r="C647" s="301"/>
    </row>
    <row r="648" s="267" customFormat="true" ht="15" hidden="false" customHeight="true" outlineLevel="0" collapsed="false">
      <c r="C648" s="301"/>
    </row>
    <row r="649" s="267" customFormat="true" ht="15" hidden="false" customHeight="true" outlineLevel="0" collapsed="false">
      <c r="C649" s="301"/>
    </row>
    <row r="650" s="267" customFormat="true" ht="15" hidden="false" customHeight="true" outlineLevel="0" collapsed="false">
      <c r="C650" s="301"/>
    </row>
    <row r="651" s="267" customFormat="true" ht="15" hidden="false" customHeight="true" outlineLevel="0" collapsed="false">
      <c r="C651" s="301"/>
    </row>
    <row r="652" s="267" customFormat="true" ht="15" hidden="false" customHeight="true" outlineLevel="0" collapsed="false">
      <c r="C652" s="301"/>
    </row>
    <row r="653" s="267" customFormat="true" ht="15" hidden="false" customHeight="true" outlineLevel="0" collapsed="false">
      <c r="C653" s="301"/>
    </row>
    <row r="654" s="267" customFormat="true" ht="15" hidden="false" customHeight="true" outlineLevel="0" collapsed="false">
      <c r="C654" s="301"/>
    </row>
    <row r="655" s="267" customFormat="true" ht="15" hidden="false" customHeight="true" outlineLevel="0" collapsed="false">
      <c r="C655" s="301"/>
    </row>
    <row r="656" s="267" customFormat="true" ht="15" hidden="false" customHeight="true" outlineLevel="0" collapsed="false">
      <c r="C656" s="301"/>
    </row>
    <row r="657" s="267" customFormat="true" ht="15" hidden="false" customHeight="true" outlineLevel="0" collapsed="false">
      <c r="C657" s="301"/>
    </row>
    <row r="658" s="267" customFormat="true" ht="15" hidden="false" customHeight="true" outlineLevel="0" collapsed="false">
      <c r="C658" s="301"/>
    </row>
    <row r="659" s="267" customFormat="true" ht="15" hidden="false" customHeight="true" outlineLevel="0" collapsed="false">
      <c r="C659" s="301"/>
    </row>
    <row r="660" s="267" customFormat="true" ht="15" hidden="false" customHeight="true" outlineLevel="0" collapsed="false">
      <c r="C660" s="301"/>
    </row>
    <row r="661" s="267" customFormat="true" ht="15" hidden="false" customHeight="true" outlineLevel="0" collapsed="false">
      <c r="C661" s="301"/>
    </row>
    <row r="662" s="267" customFormat="true" ht="15" hidden="false" customHeight="true" outlineLevel="0" collapsed="false">
      <c r="C662" s="301"/>
    </row>
    <row r="663" s="267" customFormat="true" ht="15" hidden="false" customHeight="true" outlineLevel="0" collapsed="false">
      <c r="C663" s="301"/>
    </row>
    <row r="664" s="267" customFormat="true" ht="15" hidden="false" customHeight="true" outlineLevel="0" collapsed="false">
      <c r="C664" s="301"/>
    </row>
    <row r="665" s="267" customFormat="true" ht="15" hidden="false" customHeight="true" outlineLevel="0" collapsed="false">
      <c r="C665" s="301"/>
    </row>
    <row r="666" s="267" customFormat="true" ht="15" hidden="false" customHeight="true" outlineLevel="0" collapsed="false">
      <c r="C666" s="301"/>
    </row>
    <row r="667" s="267" customFormat="true" ht="15" hidden="false" customHeight="true" outlineLevel="0" collapsed="false">
      <c r="C667" s="301"/>
    </row>
    <row r="668" s="267" customFormat="true" ht="15" hidden="false" customHeight="true" outlineLevel="0" collapsed="false">
      <c r="C668" s="301"/>
    </row>
    <row r="669" s="267" customFormat="true" ht="15" hidden="false" customHeight="true" outlineLevel="0" collapsed="false">
      <c r="C669" s="301"/>
    </row>
    <row r="670" s="267" customFormat="true" ht="15" hidden="false" customHeight="true" outlineLevel="0" collapsed="false">
      <c r="C670" s="301"/>
    </row>
    <row r="671" s="267" customFormat="true" ht="15" hidden="false" customHeight="true" outlineLevel="0" collapsed="false">
      <c r="C671" s="301"/>
    </row>
    <row r="672" s="267" customFormat="true" ht="15" hidden="false" customHeight="true" outlineLevel="0" collapsed="false">
      <c r="C672" s="301"/>
    </row>
    <row r="673" s="267" customFormat="true" ht="15" hidden="false" customHeight="true" outlineLevel="0" collapsed="false">
      <c r="C673" s="301"/>
    </row>
    <row r="674" s="267" customFormat="true" ht="15" hidden="false" customHeight="true" outlineLevel="0" collapsed="false">
      <c r="C674" s="301"/>
    </row>
    <row r="675" s="267" customFormat="true" ht="15" hidden="false" customHeight="true" outlineLevel="0" collapsed="false">
      <c r="C675" s="301"/>
    </row>
    <row r="676" s="267" customFormat="true" ht="15" hidden="false" customHeight="true" outlineLevel="0" collapsed="false">
      <c r="C676" s="301"/>
    </row>
    <row r="677" s="267" customFormat="true" ht="15" hidden="false" customHeight="true" outlineLevel="0" collapsed="false">
      <c r="C677" s="301"/>
    </row>
    <row r="678" s="267" customFormat="true" ht="15" hidden="false" customHeight="true" outlineLevel="0" collapsed="false">
      <c r="C678" s="301"/>
    </row>
    <row r="679" s="267" customFormat="true" ht="15" hidden="false" customHeight="true" outlineLevel="0" collapsed="false">
      <c r="C679" s="301"/>
    </row>
    <row r="680" s="267" customFormat="true" ht="15" hidden="false" customHeight="true" outlineLevel="0" collapsed="false">
      <c r="C680" s="301"/>
    </row>
    <row r="681" s="267" customFormat="true" ht="15" hidden="false" customHeight="true" outlineLevel="0" collapsed="false">
      <c r="C681" s="301"/>
    </row>
    <row r="682" s="267" customFormat="true" ht="15" hidden="false" customHeight="true" outlineLevel="0" collapsed="false">
      <c r="C682" s="301"/>
    </row>
    <row r="683" s="267" customFormat="true" ht="15" hidden="false" customHeight="true" outlineLevel="0" collapsed="false">
      <c r="C683" s="301"/>
    </row>
    <row r="684" s="267" customFormat="true" ht="15" hidden="false" customHeight="true" outlineLevel="0" collapsed="false">
      <c r="C684" s="301"/>
    </row>
    <row r="685" s="267" customFormat="true" ht="15" hidden="false" customHeight="true" outlineLevel="0" collapsed="false">
      <c r="C685" s="301"/>
    </row>
    <row r="686" s="267" customFormat="true" ht="15" hidden="false" customHeight="true" outlineLevel="0" collapsed="false">
      <c r="C686" s="301"/>
    </row>
    <row r="687" s="267" customFormat="true" ht="15" hidden="false" customHeight="true" outlineLevel="0" collapsed="false">
      <c r="C687" s="301"/>
    </row>
    <row r="688" s="267" customFormat="true" ht="15" hidden="false" customHeight="true" outlineLevel="0" collapsed="false">
      <c r="C688" s="301"/>
    </row>
    <row r="689" s="267" customFormat="true" ht="15" hidden="false" customHeight="true" outlineLevel="0" collapsed="false">
      <c r="C689" s="301"/>
    </row>
    <row r="690" s="267" customFormat="true" ht="15" hidden="false" customHeight="true" outlineLevel="0" collapsed="false">
      <c r="C690" s="301"/>
    </row>
    <row r="691" s="267" customFormat="true" ht="15" hidden="false" customHeight="true" outlineLevel="0" collapsed="false">
      <c r="C691" s="301"/>
    </row>
    <row r="692" s="267" customFormat="true" ht="15" hidden="false" customHeight="true" outlineLevel="0" collapsed="false">
      <c r="C692" s="301"/>
    </row>
    <row r="693" s="267" customFormat="true" ht="15" hidden="false" customHeight="true" outlineLevel="0" collapsed="false">
      <c r="C693" s="301"/>
    </row>
    <row r="694" s="267" customFormat="true" ht="15" hidden="false" customHeight="true" outlineLevel="0" collapsed="false">
      <c r="C694" s="301"/>
    </row>
    <row r="695" s="267" customFormat="true" ht="15" hidden="false" customHeight="true" outlineLevel="0" collapsed="false">
      <c r="C695" s="301"/>
    </row>
    <row r="696" s="267" customFormat="true" ht="15" hidden="false" customHeight="true" outlineLevel="0" collapsed="false">
      <c r="C696" s="301"/>
    </row>
    <row r="697" s="267" customFormat="true" ht="15" hidden="false" customHeight="true" outlineLevel="0" collapsed="false">
      <c r="C697" s="301"/>
    </row>
    <row r="698" s="267" customFormat="true" ht="15" hidden="false" customHeight="true" outlineLevel="0" collapsed="false">
      <c r="C698" s="301"/>
    </row>
    <row r="699" s="267" customFormat="true" ht="15" hidden="false" customHeight="true" outlineLevel="0" collapsed="false">
      <c r="C699" s="301"/>
    </row>
    <row r="700" s="267" customFormat="true" ht="15" hidden="false" customHeight="true" outlineLevel="0" collapsed="false">
      <c r="C700" s="301"/>
    </row>
    <row r="701" s="267" customFormat="true" ht="15" hidden="false" customHeight="true" outlineLevel="0" collapsed="false">
      <c r="C701" s="301"/>
    </row>
    <row r="702" s="267" customFormat="true" ht="15" hidden="false" customHeight="true" outlineLevel="0" collapsed="false">
      <c r="C702" s="301"/>
    </row>
    <row r="703" s="267" customFormat="true" ht="15" hidden="false" customHeight="true" outlineLevel="0" collapsed="false">
      <c r="C703" s="301"/>
    </row>
    <row r="704" s="267" customFormat="true" ht="15" hidden="false" customHeight="true" outlineLevel="0" collapsed="false">
      <c r="C704" s="301"/>
    </row>
    <row r="705" s="267" customFormat="true" ht="15" hidden="false" customHeight="true" outlineLevel="0" collapsed="false">
      <c r="C705" s="301"/>
    </row>
    <row r="706" s="267" customFormat="true" ht="15" hidden="false" customHeight="true" outlineLevel="0" collapsed="false">
      <c r="C706" s="301"/>
    </row>
    <row r="707" s="267" customFormat="true" ht="15" hidden="false" customHeight="true" outlineLevel="0" collapsed="false">
      <c r="C707" s="301"/>
    </row>
    <row r="708" s="267" customFormat="true" ht="15" hidden="false" customHeight="true" outlineLevel="0" collapsed="false">
      <c r="C708" s="301"/>
    </row>
    <row r="709" s="267" customFormat="true" ht="15" hidden="false" customHeight="true" outlineLevel="0" collapsed="false">
      <c r="C709" s="301"/>
    </row>
    <row r="710" s="267" customFormat="true" ht="15" hidden="false" customHeight="true" outlineLevel="0" collapsed="false">
      <c r="C710" s="301"/>
    </row>
    <row r="711" s="267" customFormat="true" ht="15" hidden="false" customHeight="true" outlineLevel="0" collapsed="false">
      <c r="C711" s="301"/>
    </row>
    <row r="712" s="267" customFormat="true" ht="15" hidden="false" customHeight="true" outlineLevel="0" collapsed="false">
      <c r="C712" s="301"/>
    </row>
    <row r="713" s="267" customFormat="true" ht="15" hidden="false" customHeight="true" outlineLevel="0" collapsed="false">
      <c r="C713" s="301"/>
    </row>
    <row r="714" s="267" customFormat="true" ht="15" hidden="false" customHeight="true" outlineLevel="0" collapsed="false">
      <c r="C714" s="301"/>
    </row>
    <row r="715" s="267" customFormat="true" ht="15" hidden="false" customHeight="true" outlineLevel="0" collapsed="false">
      <c r="C715" s="301"/>
    </row>
    <row r="716" s="267" customFormat="true" ht="15" hidden="false" customHeight="true" outlineLevel="0" collapsed="false">
      <c r="C716" s="301"/>
    </row>
    <row r="717" s="267" customFormat="true" ht="15" hidden="false" customHeight="true" outlineLevel="0" collapsed="false">
      <c r="C717" s="301"/>
    </row>
    <row r="718" s="267" customFormat="true" ht="15" hidden="false" customHeight="true" outlineLevel="0" collapsed="false">
      <c r="C718" s="301"/>
    </row>
    <row r="719" s="267" customFormat="true" ht="15" hidden="false" customHeight="true" outlineLevel="0" collapsed="false">
      <c r="C719" s="301"/>
    </row>
    <row r="720" s="267" customFormat="true" ht="12.75" hidden="false" customHeight="false" outlineLevel="0" collapsed="false">
      <c r="C720" s="301"/>
    </row>
    <row r="721" s="267" customFormat="true" ht="12.75" hidden="false" customHeight="false" outlineLevel="0" collapsed="false">
      <c r="C721" s="301"/>
    </row>
    <row r="722" s="267" customFormat="true" ht="12.75" hidden="false" customHeight="false" outlineLevel="0" collapsed="false">
      <c r="C722" s="301"/>
    </row>
    <row r="723" s="267" customFormat="true" ht="12.75" hidden="false" customHeight="false" outlineLevel="0" collapsed="false">
      <c r="C723" s="301"/>
    </row>
    <row r="724" s="267" customFormat="true" ht="12.75" hidden="false" customHeight="false" outlineLevel="0" collapsed="false">
      <c r="C724" s="301"/>
    </row>
    <row r="725" s="267" customFormat="true" ht="12.75" hidden="false" customHeight="false" outlineLevel="0" collapsed="false">
      <c r="C725" s="301"/>
    </row>
    <row r="726" s="267" customFormat="true" ht="12.75" hidden="false" customHeight="false" outlineLevel="0" collapsed="false">
      <c r="C726" s="301"/>
    </row>
    <row r="727" s="267" customFormat="true" ht="12.75" hidden="false" customHeight="false" outlineLevel="0" collapsed="false">
      <c r="C727" s="301"/>
    </row>
    <row r="728" s="267" customFormat="true" ht="12.75" hidden="false" customHeight="false" outlineLevel="0" collapsed="false">
      <c r="C728" s="301"/>
    </row>
    <row r="729" s="267" customFormat="true" ht="12.75" hidden="false" customHeight="false" outlineLevel="0" collapsed="false">
      <c r="C729" s="301"/>
    </row>
    <row r="730" s="267" customFormat="true" ht="12.75" hidden="false" customHeight="false" outlineLevel="0" collapsed="false">
      <c r="C730" s="301"/>
    </row>
    <row r="731" s="267" customFormat="true" ht="12.75" hidden="false" customHeight="false" outlineLevel="0" collapsed="false">
      <c r="C731" s="301"/>
    </row>
    <row r="732" s="267" customFormat="true" ht="12.75" hidden="false" customHeight="false" outlineLevel="0" collapsed="false">
      <c r="C732" s="301"/>
    </row>
    <row r="733" s="267" customFormat="true" ht="12.75" hidden="false" customHeight="false" outlineLevel="0" collapsed="false">
      <c r="C733" s="301"/>
    </row>
    <row r="734" s="267" customFormat="true" ht="12.75" hidden="false" customHeight="false" outlineLevel="0" collapsed="false">
      <c r="C734" s="301"/>
    </row>
    <row r="735" s="267" customFormat="true" ht="12.75" hidden="false" customHeight="false" outlineLevel="0" collapsed="false">
      <c r="C735" s="301"/>
    </row>
    <row r="736" s="267" customFormat="true" ht="12.75" hidden="false" customHeight="false" outlineLevel="0" collapsed="false">
      <c r="C736" s="301"/>
    </row>
    <row r="737" s="267" customFormat="true" ht="12.75" hidden="false" customHeight="false" outlineLevel="0" collapsed="false">
      <c r="C737" s="301"/>
    </row>
    <row r="738" s="267" customFormat="true" ht="12.75" hidden="false" customHeight="false" outlineLevel="0" collapsed="false">
      <c r="C738" s="301"/>
    </row>
    <row r="739" s="267" customFormat="true" ht="12.75" hidden="false" customHeight="false" outlineLevel="0" collapsed="false">
      <c r="C739" s="301"/>
    </row>
    <row r="740" s="267" customFormat="true" ht="12.75" hidden="false" customHeight="false" outlineLevel="0" collapsed="false">
      <c r="C740" s="301"/>
    </row>
    <row r="741" s="267" customFormat="true" ht="12.75" hidden="false" customHeight="false" outlineLevel="0" collapsed="false">
      <c r="C741" s="301"/>
    </row>
    <row r="742" s="267" customFormat="true" ht="12.75" hidden="false" customHeight="false" outlineLevel="0" collapsed="false">
      <c r="C742" s="301"/>
    </row>
    <row r="743" s="267" customFormat="true" ht="12.75" hidden="false" customHeight="false" outlineLevel="0" collapsed="false">
      <c r="C743" s="301"/>
    </row>
    <row r="744" s="267" customFormat="true" ht="12.75" hidden="false" customHeight="false" outlineLevel="0" collapsed="false">
      <c r="C744" s="301"/>
    </row>
    <row r="745" s="267" customFormat="true" ht="12.75" hidden="false" customHeight="false" outlineLevel="0" collapsed="false">
      <c r="C745" s="301"/>
    </row>
    <row r="746" s="267" customFormat="true" ht="12.75" hidden="false" customHeight="false" outlineLevel="0" collapsed="false">
      <c r="C746" s="301"/>
    </row>
    <row r="747" s="267" customFormat="true" ht="12.75" hidden="false" customHeight="false" outlineLevel="0" collapsed="false">
      <c r="C747" s="301"/>
    </row>
    <row r="748" s="267" customFormat="true" ht="12.75" hidden="false" customHeight="false" outlineLevel="0" collapsed="false">
      <c r="C748" s="301"/>
    </row>
    <row r="749" s="267" customFormat="true" ht="12.75" hidden="false" customHeight="false" outlineLevel="0" collapsed="false">
      <c r="C749" s="301"/>
    </row>
    <row r="750" s="267" customFormat="true" ht="12.75" hidden="false" customHeight="false" outlineLevel="0" collapsed="false">
      <c r="C750" s="301"/>
    </row>
    <row r="751" s="267" customFormat="true" ht="12.75" hidden="false" customHeight="false" outlineLevel="0" collapsed="false">
      <c r="C751" s="301"/>
    </row>
    <row r="752" s="267" customFormat="true" ht="12.75" hidden="false" customHeight="false" outlineLevel="0" collapsed="false">
      <c r="C752" s="301"/>
    </row>
    <row r="753" s="267" customFormat="true" ht="12.75" hidden="false" customHeight="false" outlineLevel="0" collapsed="false">
      <c r="C753" s="301"/>
    </row>
    <row r="754" s="267" customFormat="true" ht="12.75" hidden="false" customHeight="false" outlineLevel="0" collapsed="false">
      <c r="C754" s="301"/>
    </row>
    <row r="755" s="267" customFormat="true" ht="12.75" hidden="false" customHeight="false" outlineLevel="0" collapsed="false">
      <c r="C755" s="301"/>
    </row>
    <row r="756" s="267" customFormat="true" ht="12.75" hidden="false" customHeight="false" outlineLevel="0" collapsed="false">
      <c r="C756" s="301"/>
    </row>
    <row r="757" s="267" customFormat="true" ht="12.75" hidden="false" customHeight="false" outlineLevel="0" collapsed="false">
      <c r="C757" s="301"/>
    </row>
    <row r="758" s="267" customFormat="true" ht="12.75" hidden="false" customHeight="false" outlineLevel="0" collapsed="false">
      <c r="C758" s="301"/>
    </row>
    <row r="759" s="267" customFormat="true" ht="12.75" hidden="false" customHeight="false" outlineLevel="0" collapsed="false">
      <c r="C759" s="301"/>
    </row>
    <row r="760" s="267" customFormat="true" ht="12.75" hidden="false" customHeight="false" outlineLevel="0" collapsed="false">
      <c r="C760" s="301"/>
    </row>
    <row r="761" s="267" customFormat="true" ht="12.75" hidden="false" customHeight="false" outlineLevel="0" collapsed="false">
      <c r="C761" s="301"/>
    </row>
    <row r="762" s="267" customFormat="true" ht="12.75" hidden="false" customHeight="false" outlineLevel="0" collapsed="false">
      <c r="C762" s="301"/>
    </row>
    <row r="763" s="267" customFormat="true" ht="12.75" hidden="false" customHeight="false" outlineLevel="0" collapsed="false">
      <c r="C763" s="301"/>
    </row>
    <row r="764" s="267" customFormat="true" ht="12.75" hidden="false" customHeight="false" outlineLevel="0" collapsed="false">
      <c r="C764" s="301"/>
    </row>
    <row r="765" s="267" customFormat="true" ht="12.75" hidden="false" customHeight="false" outlineLevel="0" collapsed="false">
      <c r="C765" s="301"/>
    </row>
    <row r="766" s="267" customFormat="true" ht="12.75" hidden="false" customHeight="false" outlineLevel="0" collapsed="false">
      <c r="C766" s="301"/>
    </row>
    <row r="767" s="267" customFormat="true" ht="12.75" hidden="false" customHeight="false" outlineLevel="0" collapsed="false">
      <c r="C767" s="301"/>
    </row>
    <row r="768" s="267" customFormat="true" ht="12.75" hidden="false" customHeight="false" outlineLevel="0" collapsed="false">
      <c r="C768" s="301"/>
    </row>
    <row r="769" s="267" customFormat="true" ht="12.75" hidden="false" customHeight="false" outlineLevel="0" collapsed="false">
      <c r="C769" s="301"/>
    </row>
    <row r="770" s="267" customFormat="true" ht="12.75" hidden="false" customHeight="false" outlineLevel="0" collapsed="false">
      <c r="C770" s="301"/>
    </row>
    <row r="771" s="267" customFormat="true" ht="12.75" hidden="false" customHeight="false" outlineLevel="0" collapsed="false">
      <c r="C771" s="301"/>
    </row>
    <row r="772" s="267" customFormat="true" ht="12.75" hidden="false" customHeight="false" outlineLevel="0" collapsed="false">
      <c r="C772" s="301"/>
    </row>
    <row r="773" s="267" customFormat="true" ht="12.75" hidden="false" customHeight="false" outlineLevel="0" collapsed="false">
      <c r="C773" s="301"/>
    </row>
    <row r="774" s="267" customFormat="true" ht="12.75" hidden="false" customHeight="false" outlineLevel="0" collapsed="false">
      <c r="C774" s="301"/>
    </row>
    <row r="775" s="267" customFormat="true" ht="12.75" hidden="false" customHeight="false" outlineLevel="0" collapsed="false">
      <c r="C775" s="301"/>
    </row>
    <row r="776" s="267" customFormat="true" ht="12.75" hidden="false" customHeight="false" outlineLevel="0" collapsed="false">
      <c r="C776" s="301"/>
    </row>
    <row r="777" s="267" customFormat="true" ht="12.75" hidden="false" customHeight="false" outlineLevel="0" collapsed="false">
      <c r="C777" s="301"/>
    </row>
    <row r="778" s="267" customFormat="true" ht="12.75" hidden="false" customHeight="false" outlineLevel="0" collapsed="false">
      <c r="C778" s="301"/>
    </row>
    <row r="779" s="267" customFormat="true" ht="12.75" hidden="false" customHeight="false" outlineLevel="0" collapsed="false">
      <c r="C779" s="301"/>
    </row>
    <row r="780" s="267" customFormat="true" ht="12.75" hidden="false" customHeight="false" outlineLevel="0" collapsed="false">
      <c r="C780" s="301"/>
    </row>
    <row r="781" s="267" customFormat="true" ht="12.75" hidden="false" customHeight="false" outlineLevel="0" collapsed="false">
      <c r="C781" s="301"/>
    </row>
    <row r="782" s="267" customFormat="true" ht="12.75" hidden="false" customHeight="false" outlineLevel="0" collapsed="false">
      <c r="C782" s="301"/>
    </row>
    <row r="783" s="267" customFormat="true" ht="12.75" hidden="false" customHeight="false" outlineLevel="0" collapsed="false">
      <c r="C783" s="301"/>
    </row>
    <row r="784" s="267" customFormat="true" ht="12.75" hidden="false" customHeight="false" outlineLevel="0" collapsed="false">
      <c r="C784" s="301"/>
    </row>
    <row r="785" s="267" customFormat="true" ht="12.75" hidden="false" customHeight="false" outlineLevel="0" collapsed="false">
      <c r="C785" s="301"/>
    </row>
    <row r="786" s="267" customFormat="true" ht="12.75" hidden="false" customHeight="false" outlineLevel="0" collapsed="false">
      <c r="C786" s="301"/>
    </row>
    <row r="787" s="267" customFormat="true" ht="12.75" hidden="false" customHeight="false" outlineLevel="0" collapsed="false">
      <c r="C787" s="301"/>
    </row>
    <row r="788" s="267" customFormat="true" ht="12.75" hidden="false" customHeight="false" outlineLevel="0" collapsed="false">
      <c r="C788" s="301"/>
    </row>
    <row r="789" s="267" customFormat="true" ht="12.75" hidden="false" customHeight="false" outlineLevel="0" collapsed="false">
      <c r="C789" s="301"/>
    </row>
    <row r="790" s="267" customFormat="true" ht="12.75" hidden="false" customHeight="false" outlineLevel="0" collapsed="false">
      <c r="C790" s="301"/>
    </row>
    <row r="791" s="267" customFormat="true" ht="12.75" hidden="false" customHeight="false" outlineLevel="0" collapsed="false">
      <c r="C791" s="301"/>
    </row>
    <row r="792" s="267" customFormat="true" ht="12.75" hidden="false" customHeight="false" outlineLevel="0" collapsed="false">
      <c r="C792" s="301"/>
    </row>
    <row r="793" s="267" customFormat="true" ht="12.75" hidden="false" customHeight="false" outlineLevel="0" collapsed="false">
      <c r="C793" s="301"/>
    </row>
    <row r="794" s="267" customFormat="true" ht="12.75" hidden="false" customHeight="false" outlineLevel="0" collapsed="false">
      <c r="C794" s="301"/>
    </row>
    <row r="795" s="267" customFormat="true" ht="12.75" hidden="false" customHeight="false" outlineLevel="0" collapsed="false">
      <c r="C795" s="301"/>
    </row>
    <row r="796" s="267" customFormat="true" ht="12.75" hidden="false" customHeight="false" outlineLevel="0" collapsed="false">
      <c r="C796" s="301"/>
    </row>
    <row r="797" s="267" customFormat="true" ht="12.75" hidden="false" customHeight="false" outlineLevel="0" collapsed="false">
      <c r="C797" s="301"/>
    </row>
    <row r="798" s="267" customFormat="true" ht="12.75" hidden="false" customHeight="false" outlineLevel="0" collapsed="false">
      <c r="C798" s="301"/>
    </row>
    <row r="799" s="267" customFormat="true" ht="12.75" hidden="false" customHeight="false" outlineLevel="0" collapsed="false">
      <c r="C799" s="301"/>
    </row>
    <row r="800" s="267" customFormat="true" ht="12.75" hidden="false" customHeight="false" outlineLevel="0" collapsed="false">
      <c r="C800" s="301"/>
    </row>
    <row r="801" s="267" customFormat="true" ht="12.75" hidden="false" customHeight="false" outlineLevel="0" collapsed="false">
      <c r="C801" s="301"/>
    </row>
    <row r="802" s="267" customFormat="true" ht="12.75" hidden="false" customHeight="false" outlineLevel="0" collapsed="false">
      <c r="C802" s="301"/>
    </row>
    <row r="803" s="267" customFormat="true" ht="12.75" hidden="false" customHeight="false" outlineLevel="0" collapsed="false">
      <c r="C803" s="301"/>
    </row>
    <row r="804" s="267" customFormat="true" ht="12.75" hidden="false" customHeight="false" outlineLevel="0" collapsed="false">
      <c r="C804" s="301"/>
    </row>
    <row r="805" s="267" customFormat="true" ht="12.75" hidden="false" customHeight="false" outlineLevel="0" collapsed="false">
      <c r="C805" s="301"/>
    </row>
    <row r="806" s="267" customFormat="true" ht="12.75" hidden="false" customHeight="false" outlineLevel="0" collapsed="false">
      <c r="C806" s="301"/>
    </row>
    <row r="807" s="267" customFormat="true" ht="12.75" hidden="false" customHeight="false" outlineLevel="0" collapsed="false">
      <c r="C807" s="301"/>
    </row>
    <row r="808" s="267" customFormat="true" ht="12.75" hidden="false" customHeight="false" outlineLevel="0" collapsed="false">
      <c r="C808" s="301"/>
    </row>
    <row r="809" s="267" customFormat="true" ht="12.75" hidden="false" customHeight="false" outlineLevel="0" collapsed="false">
      <c r="C809" s="301"/>
    </row>
    <row r="810" s="267" customFormat="true" ht="12.75" hidden="false" customHeight="false" outlineLevel="0" collapsed="false">
      <c r="C810" s="301"/>
    </row>
    <row r="811" s="267" customFormat="true" ht="12.75" hidden="false" customHeight="false" outlineLevel="0" collapsed="false">
      <c r="C811" s="301"/>
    </row>
    <row r="812" s="267" customFormat="true" ht="12.75" hidden="false" customHeight="false" outlineLevel="0" collapsed="false">
      <c r="C812" s="301"/>
    </row>
    <row r="813" s="267" customFormat="true" ht="12.75" hidden="false" customHeight="false" outlineLevel="0" collapsed="false">
      <c r="C813" s="301"/>
    </row>
    <row r="814" s="267" customFormat="true" ht="12.75" hidden="false" customHeight="false" outlineLevel="0" collapsed="false">
      <c r="C814" s="301"/>
    </row>
    <row r="815" s="267" customFormat="true" ht="12.75" hidden="false" customHeight="false" outlineLevel="0" collapsed="false">
      <c r="C815" s="301"/>
    </row>
    <row r="816" s="267" customFormat="true" ht="12.75" hidden="false" customHeight="false" outlineLevel="0" collapsed="false">
      <c r="C816" s="301"/>
    </row>
    <row r="817" s="267" customFormat="true" ht="12.75" hidden="false" customHeight="false" outlineLevel="0" collapsed="false">
      <c r="C817" s="301"/>
    </row>
    <row r="818" s="267" customFormat="true" ht="12.75" hidden="false" customHeight="false" outlineLevel="0" collapsed="false">
      <c r="C818" s="301"/>
    </row>
    <row r="819" s="267" customFormat="true" ht="12.75" hidden="false" customHeight="false" outlineLevel="0" collapsed="false">
      <c r="C819" s="301"/>
    </row>
    <row r="820" s="267" customFormat="true" ht="12.75" hidden="false" customHeight="false" outlineLevel="0" collapsed="false">
      <c r="C820" s="301"/>
    </row>
    <row r="821" s="267" customFormat="true" ht="12.75" hidden="false" customHeight="false" outlineLevel="0" collapsed="false">
      <c r="C821" s="301"/>
    </row>
    <row r="822" s="267" customFormat="true" ht="12.75" hidden="false" customHeight="false" outlineLevel="0" collapsed="false">
      <c r="C822" s="301"/>
    </row>
    <row r="823" s="267" customFormat="true" ht="12.75" hidden="false" customHeight="false" outlineLevel="0" collapsed="false">
      <c r="C823" s="301"/>
    </row>
    <row r="824" s="267" customFormat="true" ht="12.75" hidden="false" customHeight="false" outlineLevel="0" collapsed="false">
      <c r="C824" s="301"/>
    </row>
    <row r="825" s="267" customFormat="true" ht="12.75" hidden="false" customHeight="false" outlineLevel="0" collapsed="false">
      <c r="C825" s="301"/>
    </row>
    <row r="826" s="267" customFormat="true" ht="12.75" hidden="false" customHeight="false" outlineLevel="0" collapsed="false">
      <c r="C826" s="301"/>
    </row>
    <row r="827" s="267" customFormat="true" ht="12.75" hidden="false" customHeight="false" outlineLevel="0" collapsed="false">
      <c r="C827" s="301"/>
    </row>
    <row r="828" s="267" customFormat="true" ht="12.75" hidden="false" customHeight="false" outlineLevel="0" collapsed="false">
      <c r="C828" s="301"/>
    </row>
    <row r="829" s="267" customFormat="true" ht="12.75" hidden="false" customHeight="false" outlineLevel="0" collapsed="false">
      <c r="C829" s="301"/>
    </row>
    <row r="830" s="267" customFormat="true" ht="12.75" hidden="false" customHeight="false" outlineLevel="0" collapsed="false">
      <c r="C830" s="301"/>
    </row>
    <row r="831" s="267" customFormat="true" ht="12.75" hidden="false" customHeight="false" outlineLevel="0" collapsed="false">
      <c r="C831" s="301"/>
    </row>
    <row r="832" s="267" customFormat="true" ht="12.75" hidden="false" customHeight="false" outlineLevel="0" collapsed="false">
      <c r="C832" s="301"/>
    </row>
    <row r="833" s="267" customFormat="true" ht="12.75" hidden="false" customHeight="false" outlineLevel="0" collapsed="false">
      <c r="C833" s="301"/>
    </row>
    <row r="834" s="267" customFormat="true" ht="12.75" hidden="false" customHeight="false" outlineLevel="0" collapsed="false">
      <c r="C834" s="301"/>
    </row>
    <row r="835" s="267" customFormat="true" ht="12.75" hidden="false" customHeight="false" outlineLevel="0" collapsed="false">
      <c r="C835" s="301"/>
    </row>
    <row r="836" s="267" customFormat="true" ht="12.75" hidden="false" customHeight="false" outlineLevel="0" collapsed="false">
      <c r="C836" s="301"/>
    </row>
    <row r="837" s="267" customFormat="true" ht="12.75" hidden="false" customHeight="false" outlineLevel="0" collapsed="false">
      <c r="C837" s="301"/>
    </row>
    <row r="838" s="267" customFormat="true" ht="12.75" hidden="false" customHeight="false" outlineLevel="0" collapsed="false">
      <c r="C838" s="301"/>
    </row>
    <row r="839" s="267" customFormat="true" ht="12.75" hidden="false" customHeight="false" outlineLevel="0" collapsed="false">
      <c r="C839" s="301"/>
    </row>
    <row r="840" s="267" customFormat="true" ht="12.75" hidden="false" customHeight="false" outlineLevel="0" collapsed="false">
      <c r="C840" s="301"/>
    </row>
    <row r="841" s="267" customFormat="true" ht="12.75" hidden="false" customHeight="false" outlineLevel="0" collapsed="false">
      <c r="C841" s="301"/>
    </row>
    <row r="842" s="267" customFormat="true" ht="12.75" hidden="false" customHeight="false" outlineLevel="0" collapsed="false">
      <c r="C842" s="301"/>
    </row>
    <row r="843" s="267" customFormat="true" ht="12.75" hidden="false" customHeight="false" outlineLevel="0" collapsed="false">
      <c r="C843" s="301"/>
    </row>
    <row r="844" s="267" customFormat="true" ht="12.75" hidden="false" customHeight="false" outlineLevel="0" collapsed="false">
      <c r="C844" s="301"/>
    </row>
    <row r="845" s="267" customFormat="true" ht="12.75" hidden="false" customHeight="false" outlineLevel="0" collapsed="false">
      <c r="C845" s="301"/>
    </row>
    <row r="846" s="267" customFormat="true" ht="12.75" hidden="false" customHeight="false" outlineLevel="0" collapsed="false">
      <c r="C846" s="301"/>
    </row>
    <row r="847" s="267" customFormat="true" ht="12.75" hidden="false" customHeight="false" outlineLevel="0" collapsed="false">
      <c r="C847" s="301"/>
    </row>
    <row r="848" s="267" customFormat="true" ht="12.75" hidden="false" customHeight="false" outlineLevel="0" collapsed="false">
      <c r="C848" s="301"/>
    </row>
    <row r="849" s="267" customFormat="true" ht="12.75" hidden="false" customHeight="false" outlineLevel="0" collapsed="false">
      <c r="C849" s="301"/>
    </row>
    <row r="850" s="267" customFormat="true" ht="12.75" hidden="false" customHeight="false" outlineLevel="0" collapsed="false">
      <c r="C850" s="301"/>
    </row>
    <row r="851" s="267" customFormat="true" ht="12.75" hidden="false" customHeight="false" outlineLevel="0" collapsed="false">
      <c r="C851" s="301"/>
    </row>
    <row r="852" s="267" customFormat="true" ht="12.75" hidden="false" customHeight="false" outlineLevel="0" collapsed="false">
      <c r="C852" s="301"/>
    </row>
    <row r="853" s="267" customFormat="true" ht="12.75" hidden="false" customHeight="false" outlineLevel="0" collapsed="false">
      <c r="C853" s="301"/>
    </row>
    <row r="854" s="267" customFormat="true" ht="12.75" hidden="false" customHeight="false" outlineLevel="0" collapsed="false">
      <c r="C854" s="301"/>
    </row>
    <row r="855" s="267" customFormat="true" ht="12.75" hidden="false" customHeight="false" outlineLevel="0" collapsed="false">
      <c r="C855" s="301"/>
    </row>
    <row r="856" s="267" customFormat="true" ht="12.75" hidden="false" customHeight="false" outlineLevel="0" collapsed="false">
      <c r="C856" s="301"/>
    </row>
    <row r="857" s="267" customFormat="true" ht="12.75" hidden="false" customHeight="false" outlineLevel="0" collapsed="false">
      <c r="C857" s="301"/>
    </row>
    <row r="858" s="267" customFormat="true" ht="12.75" hidden="false" customHeight="false" outlineLevel="0" collapsed="false">
      <c r="C858" s="301"/>
    </row>
    <row r="859" s="267" customFormat="true" ht="12.75" hidden="false" customHeight="false" outlineLevel="0" collapsed="false">
      <c r="C859" s="301"/>
    </row>
    <row r="860" s="267" customFormat="true" ht="12.75" hidden="false" customHeight="false" outlineLevel="0" collapsed="false">
      <c r="C860" s="301"/>
    </row>
    <row r="861" s="267" customFormat="true" ht="12.75" hidden="false" customHeight="false" outlineLevel="0" collapsed="false">
      <c r="C861" s="301"/>
    </row>
    <row r="862" s="267" customFormat="true" ht="12.75" hidden="false" customHeight="false" outlineLevel="0" collapsed="false">
      <c r="C862" s="301"/>
    </row>
    <row r="863" s="267" customFormat="true" ht="12.75" hidden="false" customHeight="false" outlineLevel="0" collapsed="false">
      <c r="C863" s="301"/>
    </row>
    <row r="864" s="267" customFormat="true" ht="12.75" hidden="false" customHeight="false" outlineLevel="0" collapsed="false">
      <c r="C864" s="301"/>
    </row>
    <row r="865" s="267" customFormat="true" ht="12.75" hidden="false" customHeight="false" outlineLevel="0" collapsed="false">
      <c r="C865" s="301"/>
    </row>
    <row r="866" s="267" customFormat="true" ht="12.75" hidden="false" customHeight="false" outlineLevel="0" collapsed="false">
      <c r="C866" s="301"/>
    </row>
    <row r="867" s="267" customFormat="true" ht="12.75" hidden="false" customHeight="false" outlineLevel="0" collapsed="false">
      <c r="C867" s="301"/>
    </row>
    <row r="868" s="267" customFormat="true" ht="12.75" hidden="false" customHeight="false" outlineLevel="0" collapsed="false">
      <c r="C868" s="301"/>
    </row>
    <row r="869" s="267" customFormat="true" ht="12.75" hidden="false" customHeight="false" outlineLevel="0" collapsed="false">
      <c r="C869" s="301"/>
    </row>
    <row r="870" s="267" customFormat="true" ht="12.75" hidden="false" customHeight="false" outlineLevel="0" collapsed="false">
      <c r="C870" s="301"/>
    </row>
    <row r="871" s="267" customFormat="true" ht="12.75" hidden="false" customHeight="false" outlineLevel="0" collapsed="false">
      <c r="C871" s="301"/>
    </row>
    <row r="872" s="267" customFormat="true" ht="12.75" hidden="false" customHeight="false" outlineLevel="0" collapsed="false">
      <c r="C872" s="301"/>
    </row>
    <row r="873" s="267" customFormat="true" ht="12.75" hidden="false" customHeight="false" outlineLevel="0" collapsed="false">
      <c r="C873" s="301"/>
    </row>
    <row r="874" s="267" customFormat="true" ht="12.75" hidden="false" customHeight="false" outlineLevel="0" collapsed="false">
      <c r="C874" s="301"/>
    </row>
    <row r="875" s="267" customFormat="true" ht="12.75" hidden="false" customHeight="false" outlineLevel="0" collapsed="false">
      <c r="C875" s="301"/>
    </row>
    <row r="876" s="267" customFormat="true" ht="12.75" hidden="false" customHeight="false" outlineLevel="0" collapsed="false">
      <c r="C876" s="301"/>
    </row>
    <row r="877" s="267" customFormat="true" ht="12.75" hidden="false" customHeight="false" outlineLevel="0" collapsed="false">
      <c r="C877" s="301"/>
    </row>
    <row r="878" s="267" customFormat="true" ht="12.75" hidden="false" customHeight="false" outlineLevel="0" collapsed="false">
      <c r="C878" s="301"/>
    </row>
    <row r="879" s="267" customFormat="true" ht="12.75" hidden="false" customHeight="false" outlineLevel="0" collapsed="false">
      <c r="C879" s="301"/>
    </row>
    <row r="880" s="267" customFormat="true" ht="12.75" hidden="false" customHeight="false" outlineLevel="0" collapsed="false">
      <c r="C880" s="301"/>
    </row>
    <row r="881" s="267" customFormat="true" ht="12.75" hidden="false" customHeight="false" outlineLevel="0" collapsed="false">
      <c r="C881" s="301"/>
    </row>
    <row r="882" s="267" customFormat="true" ht="12.75" hidden="false" customHeight="false" outlineLevel="0" collapsed="false">
      <c r="C882" s="301"/>
    </row>
    <row r="883" s="267" customFormat="true" ht="12.75" hidden="false" customHeight="false" outlineLevel="0" collapsed="false">
      <c r="C883" s="301"/>
    </row>
    <row r="884" s="267" customFormat="true" ht="12.75" hidden="false" customHeight="false" outlineLevel="0" collapsed="false">
      <c r="C884" s="301"/>
    </row>
    <row r="885" s="267" customFormat="true" ht="12.75" hidden="false" customHeight="false" outlineLevel="0" collapsed="false">
      <c r="C885" s="301"/>
    </row>
    <row r="886" s="267" customFormat="true" ht="12.75" hidden="false" customHeight="false" outlineLevel="0" collapsed="false">
      <c r="C886" s="301"/>
    </row>
    <row r="887" s="267" customFormat="true" ht="12.75" hidden="false" customHeight="false" outlineLevel="0" collapsed="false">
      <c r="C887" s="301"/>
    </row>
    <row r="888" s="267" customFormat="true" ht="12.75" hidden="false" customHeight="false" outlineLevel="0" collapsed="false">
      <c r="C888" s="301"/>
    </row>
    <row r="889" s="267" customFormat="true" ht="12.75" hidden="false" customHeight="false" outlineLevel="0" collapsed="false">
      <c r="C889" s="301"/>
    </row>
    <row r="890" s="267" customFormat="true" ht="12.75" hidden="false" customHeight="false" outlineLevel="0" collapsed="false">
      <c r="C890" s="301"/>
    </row>
    <row r="891" s="267" customFormat="true" ht="12.75" hidden="false" customHeight="false" outlineLevel="0" collapsed="false">
      <c r="C891" s="301"/>
    </row>
    <row r="892" s="267" customFormat="true" ht="12.75" hidden="false" customHeight="false" outlineLevel="0" collapsed="false">
      <c r="C892" s="301"/>
    </row>
    <row r="893" s="267" customFormat="true" ht="12.75" hidden="false" customHeight="false" outlineLevel="0" collapsed="false">
      <c r="C893" s="301"/>
    </row>
    <row r="894" s="267" customFormat="true" ht="12.75" hidden="false" customHeight="false" outlineLevel="0" collapsed="false">
      <c r="C894" s="301"/>
    </row>
    <row r="895" s="267" customFormat="true" ht="12.75" hidden="false" customHeight="false" outlineLevel="0" collapsed="false">
      <c r="C895" s="301"/>
    </row>
    <row r="896" s="267" customFormat="true" ht="12.75" hidden="false" customHeight="false" outlineLevel="0" collapsed="false">
      <c r="C896" s="301"/>
    </row>
    <row r="897" s="267" customFormat="true" ht="12.75" hidden="false" customHeight="false" outlineLevel="0" collapsed="false">
      <c r="C897" s="301"/>
    </row>
    <row r="898" s="267" customFormat="true" ht="12.75" hidden="false" customHeight="false" outlineLevel="0" collapsed="false">
      <c r="C898" s="301"/>
    </row>
    <row r="899" s="267" customFormat="true" ht="12.75" hidden="false" customHeight="false" outlineLevel="0" collapsed="false">
      <c r="C899" s="301"/>
    </row>
    <row r="900" s="267" customFormat="true" ht="12.75" hidden="false" customHeight="false" outlineLevel="0" collapsed="false">
      <c r="C900" s="301"/>
    </row>
    <row r="901" s="267" customFormat="true" ht="12.75" hidden="false" customHeight="false" outlineLevel="0" collapsed="false">
      <c r="C901" s="301"/>
    </row>
    <row r="902" s="267" customFormat="true" ht="12.75" hidden="false" customHeight="false" outlineLevel="0" collapsed="false">
      <c r="C902" s="301"/>
    </row>
    <row r="903" s="267" customFormat="true" ht="12.75" hidden="false" customHeight="false" outlineLevel="0" collapsed="false">
      <c r="C903" s="301"/>
    </row>
    <row r="904" s="267" customFormat="true" ht="12.75" hidden="false" customHeight="false" outlineLevel="0" collapsed="false">
      <c r="C904" s="301"/>
    </row>
    <row r="905" s="267" customFormat="true" ht="12.75" hidden="false" customHeight="false" outlineLevel="0" collapsed="false">
      <c r="C905" s="301"/>
    </row>
    <row r="906" s="267" customFormat="true" ht="12.75" hidden="false" customHeight="false" outlineLevel="0" collapsed="false">
      <c r="C906" s="301"/>
    </row>
    <row r="907" s="267" customFormat="true" ht="12.75" hidden="false" customHeight="false" outlineLevel="0" collapsed="false">
      <c r="C907" s="301"/>
    </row>
    <row r="908" s="267" customFormat="true" ht="12.75" hidden="false" customHeight="false" outlineLevel="0" collapsed="false">
      <c r="C908" s="301"/>
    </row>
  </sheetData>
  <mergeCells count="7">
    <mergeCell ref="E1:F3"/>
    <mergeCell ref="A4:F4"/>
    <mergeCell ref="A5:F5"/>
    <mergeCell ref="A7:A8"/>
    <mergeCell ref="D7:D8"/>
    <mergeCell ref="E7:F7"/>
    <mergeCell ref="E235:F235"/>
  </mergeCells>
  <printOptions headings="false" gridLines="false" gridLinesSet="true" horizontalCentered="false" verticalCentered="false"/>
  <pageMargins left="0" right="0" top="0" bottom="0" header="0.511811023622047" footer="0"/>
  <pageSetup paperSize="1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7"/>
    <col collapsed="false" customWidth="true" hidden="false" outlineLevel="0" max="3" min="3" style="3" width="5.28"/>
    <col collapsed="false" customWidth="true" hidden="false" outlineLevel="0" max="4" min="4" style="4" width="5.71"/>
    <col collapsed="false" customWidth="true" hidden="false" outlineLevel="0" max="5" min="5" style="5" width="48.7"/>
    <col collapsed="false" customWidth="true" hidden="false" outlineLevel="0" max="6" min="6" style="6" width="22.85"/>
    <col collapsed="false" customWidth="true" hidden="false" outlineLevel="0" max="7" min="7" style="6" width="19.14"/>
    <col collapsed="false" customWidth="true" hidden="false" outlineLevel="0" max="8" min="8" style="6" width="20.41"/>
    <col collapsed="false" customWidth="false" hidden="false" outlineLevel="0" max="9" min="9" style="7" width="9.14"/>
    <col collapsed="false" customWidth="true" hidden="false" outlineLevel="0" max="10" min="10" style="7" width="11.13"/>
    <col collapsed="false" customWidth="true" hidden="false" outlineLevel="0" max="11" min="11" style="7" width="21.28"/>
    <col collapsed="false" customWidth="true" hidden="false" outlineLevel="0" max="12" min="12" style="7" width="26.84"/>
    <col collapsed="false" customWidth="false" hidden="false" outlineLevel="0" max="257" min="13" style="7" width="9.14"/>
  </cols>
  <sheetData>
    <row r="1" s="303" customFormat="true" ht="17.25" hidden="false" customHeight="true" outlineLevel="0" collapsed="false">
      <c r="A1" s="302"/>
      <c r="F1" s="304"/>
      <c r="G1" s="106" t="s">
        <v>522</v>
      </c>
      <c r="H1" s="106"/>
    </row>
    <row r="2" s="303" customFormat="true" ht="27.75" hidden="false" customHeight="true" outlineLevel="0" collapsed="false">
      <c r="A2" s="302"/>
      <c r="F2" s="304"/>
      <c r="G2" s="106"/>
      <c r="H2" s="106"/>
    </row>
    <row r="3" customFormat="false" ht="20.25" hidden="false" customHeight="false" outlineLevel="0" collapsed="false">
      <c r="A3" s="305" t="s">
        <v>523</v>
      </c>
      <c r="B3" s="305"/>
      <c r="C3" s="305"/>
      <c r="D3" s="305"/>
      <c r="E3" s="305"/>
      <c r="F3" s="305"/>
      <c r="G3" s="305"/>
      <c r="H3" s="305"/>
    </row>
    <row r="4" customFormat="false" ht="41.25" hidden="false" customHeight="true" outlineLevel="0" collapsed="false">
      <c r="A4" s="15" t="s">
        <v>524</v>
      </c>
      <c r="B4" s="15"/>
      <c r="C4" s="15"/>
      <c r="D4" s="15"/>
      <c r="E4" s="15"/>
      <c r="F4" s="15"/>
      <c r="G4" s="15"/>
      <c r="H4" s="15"/>
    </row>
    <row r="5" s="303" customFormat="true" ht="14.25" hidden="false" customHeight="false" outlineLevel="0" collapsed="false">
      <c r="A5" s="302"/>
      <c r="F5" s="306"/>
      <c r="G5" s="307"/>
      <c r="H5" s="308" t="s">
        <v>525</v>
      </c>
    </row>
    <row r="6" s="28" customFormat="true" ht="36" hidden="false" customHeight="true" outlineLevel="0" collapsed="false">
      <c r="A6" s="21" t="s">
        <v>5</v>
      </c>
      <c r="B6" s="309" t="s">
        <v>526</v>
      </c>
      <c r="C6" s="310" t="s">
        <v>7</v>
      </c>
      <c r="D6" s="311" t="s">
        <v>8</v>
      </c>
      <c r="E6" s="25" t="s">
        <v>527</v>
      </c>
      <c r="F6" s="26" t="s">
        <v>528</v>
      </c>
      <c r="G6" s="27" t="s">
        <v>11</v>
      </c>
      <c r="H6" s="27"/>
    </row>
    <row r="7" s="30" customFormat="true" ht="18" hidden="false" customHeight="false" outlineLevel="0" collapsed="false">
      <c r="A7" s="21"/>
      <c r="B7" s="309"/>
      <c r="C7" s="310"/>
      <c r="D7" s="311"/>
      <c r="E7" s="25"/>
      <c r="F7" s="26"/>
      <c r="G7" s="29" t="s">
        <v>12</v>
      </c>
      <c r="H7" s="29" t="s">
        <v>13</v>
      </c>
    </row>
    <row r="8" s="37" customFormat="true" ht="15.75" hidden="false" customHeight="true" outlineLevel="0" collapsed="false">
      <c r="A8" s="31" t="n">
        <v>1</v>
      </c>
      <c r="B8" s="32" t="n">
        <v>2</v>
      </c>
      <c r="C8" s="32" t="n">
        <v>3</v>
      </c>
      <c r="D8" s="33" t="n">
        <v>4</v>
      </c>
      <c r="E8" s="34" t="n">
        <v>5</v>
      </c>
      <c r="F8" s="34" t="n">
        <v>6</v>
      </c>
      <c r="G8" s="35" t="n">
        <v>7</v>
      </c>
      <c r="H8" s="36" t="n">
        <v>8</v>
      </c>
    </row>
    <row r="9" s="46" customFormat="true" ht="40.5" hidden="false" customHeight="true" outlineLevel="0" collapsed="false">
      <c r="A9" s="312" t="n">
        <v>2000</v>
      </c>
      <c r="B9" s="39" t="s">
        <v>22</v>
      </c>
      <c r="C9" s="40" t="s">
        <v>23</v>
      </c>
      <c r="D9" s="41" t="s">
        <v>23</v>
      </c>
      <c r="E9" s="42" t="s">
        <v>529</v>
      </c>
      <c r="F9" s="313" t="n">
        <f aca="false">+G9+H9</f>
        <v>0</v>
      </c>
      <c r="G9" s="314" t="n">
        <f aca="false">+G10+G195+G582+G656+G718</f>
        <v>0</v>
      </c>
      <c r="H9" s="315" t="n">
        <f aca="false">+H14+H70+H195+H336+H374+H427+H582+H491</f>
        <v>0</v>
      </c>
      <c r="J9" s="316"/>
      <c r="K9" s="316"/>
      <c r="L9" s="317"/>
    </row>
    <row r="10" s="6" customFormat="true" ht="60" hidden="false" customHeight="false" outlineLevel="0" collapsed="false">
      <c r="A10" s="47" t="n">
        <v>2100</v>
      </c>
      <c r="B10" s="48" t="s">
        <v>25</v>
      </c>
      <c r="C10" s="318" t="n">
        <v>0</v>
      </c>
      <c r="D10" s="319" t="n">
        <v>0</v>
      </c>
      <c r="E10" s="51" t="s">
        <v>530</v>
      </c>
      <c r="F10" s="320" t="n">
        <f aca="false">+G10+H10</f>
        <v>0</v>
      </c>
      <c r="G10" s="321" t="n">
        <f aca="false">+G12+G60</f>
        <v>0</v>
      </c>
      <c r="H10" s="321" t="n">
        <f aca="false">+H12+H60+H491</f>
        <v>0</v>
      </c>
      <c r="K10" s="322" t="n">
        <f aca="false">+G18+G20+G32+G402</f>
        <v>0</v>
      </c>
      <c r="L10" s="323"/>
    </row>
    <row r="11" customFormat="false" ht="66" hidden="true" customHeight="true" outlineLevel="0" collapsed="false">
      <c r="A11" s="55"/>
      <c r="B11" s="48"/>
      <c r="C11" s="318"/>
      <c r="D11" s="319"/>
      <c r="E11" s="56" t="s">
        <v>28</v>
      </c>
      <c r="F11" s="324"/>
      <c r="G11" s="325"/>
      <c r="H11" s="326"/>
      <c r="K11" s="327" t="n">
        <f aca="false">+H77+H212+H263+H268+H418+H419+H420+H424+H425+H590</f>
        <v>0</v>
      </c>
      <c r="L11" s="327" t="e">
        <f aca="false">+#REF!+#REF!+#REF!</f>
        <v>#VALUE!</v>
      </c>
    </row>
    <row r="12" s="67" customFormat="true" ht="40.5" hidden="true" customHeight="false" outlineLevel="0" collapsed="false">
      <c r="A12" s="60" t="n">
        <v>2110</v>
      </c>
      <c r="B12" s="48" t="s">
        <v>25</v>
      </c>
      <c r="C12" s="328" t="n">
        <v>1</v>
      </c>
      <c r="D12" s="329" t="n">
        <v>0</v>
      </c>
      <c r="E12" s="63" t="s">
        <v>29</v>
      </c>
      <c r="F12" s="330" t="n">
        <f aca="false">+G12+H12</f>
        <v>0</v>
      </c>
      <c r="G12" s="331" t="n">
        <f aca="false">+G14+G70</f>
        <v>0</v>
      </c>
      <c r="H12" s="332" t="n">
        <f aca="false">+H14</f>
        <v>0</v>
      </c>
      <c r="K12" s="333" t="e">
        <f aca="false">+K11-#REF!</f>
        <v>#VALUE!</v>
      </c>
      <c r="L12" s="334" t="e">
        <f aca="false">+K11-L11</f>
        <v>#VALUE!</v>
      </c>
    </row>
    <row r="13" s="67" customFormat="true" ht="17.25" hidden="true" customHeight="false" outlineLevel="0" collapsed="false">
      <c r="A13" s="60"/>
      <c r="B13" s="48"/>
      <c r="C13" s="328"/>
      <c r="D13" s="329"/>
      <c r="E13" s="56" t="s">
        <v>30</v>
      </c>
      <c r="F13" s="330"/>
      <c r="G13" s="331"/>
      <c r="H13" s="332"/>
    </row>
    <row r="14" customFormat="false" ht="27" hidden="true" customHeight="false" outlineLevel="0" collapsed="false">
      <c r="A14" s="60" t="n">
        <v>2111</v>
      </c>
      <c r="B14" s="68" t="s">
        <v>25</v>
      </c>
      <c r="C14" s="335" t="n">
        <v>1</v>
      </c>
      <c r="D14" s="336" t="n">
        <v>1</v>
      </c>
      <c r="E14" s="56" t="s">
        <v>31</v>
      </c>
      <c r="F14" s="337" t="n">
        <f aca="false">+G14+H14</f>
        <v>0</v>
      </c>
      <c r="G14" s="338" t="n">
        <f aca="false">+G16+G17+G18+G19+G20+G21+G22+G23+G24+G25+G26+G27+G28+G29+G30+G31+G32+G33+G34+G35</f>
        <v>0</v>
      </c>
      <c r="H14" s="339" t="n">
        <f aca="false">+H38+H39+H40</f>
        <v>0</v>
      </c>
    </row>
    <row r="15" customFormat="false" ht="15" hidden="true" customHeight="true" outlineLevel="0" collapsed="false">
      <c r="A15" s="60"/>
      <c r="B15" s="68"/>
      <c r="C15" s="335"/>
      <c r="D15" s="336"/>
      <c r="E15" s="56" t="s">
        <v>531</v>
      </c>
      <c r="F15" s="340"/>
      <c r="G15" s="341"/>
      <c r="H15" s="342"/>
    </row>
    <row r="16" customFormat="false" ht="17.25" hidden="true" customHeight="true" outlineLevel="0" collapsed="false">
      <c r="A16" s="60"/>
      <c r="B16" s="68"/>
      <c r="C16" s="335"/>
      <c r="D16" s="336"/>
      <c r="E16" s="343" t="s">
        <v>532</v>
      </c>
      <c r="F16" s="340" t="n">
        <f aca="false">+G16</f>
        <v>0</v>
      </c>
      <c r="G16" s="341"/>
      <c r="H16" s="342"/>
    </row>
    <row r="17" customFormat="false" ht="27" hidden="true" customHeight="true" outlineLevel="0" collapsed="false">
      <c r="A17" s="60"/>
      <c r="B17" s="68"/>
      <c r="C17" s="335"/>
      <c r="D17" s="336"/>
      <c r="E17" s="343" t="s">
        <v>533</v>
      </c>
      <c r="F17" s="340" t="n">
        <f aca="false">+G17</f>
        <v>0</v>
      </c>
      <c r="G17" s="341"/>
      <c r="H17" s="342"/>
    </row>
    <row r="18" customFormat="false" ht="17.25" hidden="true" customHeight="false" outlineLevel="0" collapsed="false">
      <c r="A18" s="60"/>
      <c r="B18" s="68"/>
      <c r="C18" s="335"/>
      <c r="D18" s="336"/>
      <c r="E18" s="343" t="s">
        <v>534</v>
      </c>
      <c r="F18" s="340" t="n">
        <f aca="false">+G18</f>
        <v>0</v>
      </c>
      <c r="G18" s="341"/>
      <c r="H18" s="342"/>
      <c r="K18" s="344"/>
    </row>
    <row r="19" customFormat="false" ht="17.25" hidden="true" customHeight="true" outlineLevel="0" collapsed="false">
      <c r="A19" s="60"/>
      <c r="B19" s="68"/>
      <c r="C19" s="335"/>
      <c r="D19" s="336"/>
      <c r="E19" s="343" t="s">
        <v>535</v>
      </c>
      <c r="F19" s="340" t="n">
        <f aca="false">+G19</f>
        <v>0</v>
      </c>
      <c r="G19" s="341"/>
      <c r="H19" s="342"/>
    </row>
    <row r="20" customFormat="false" ht="15" hidden="true" customHeight="true" outlineLevel="0" collapsed="false">
      <c r="A20" s="60"/>
      <c r="B20" s="68"/>
      <c r="C20" s="335"/>
      <c r="D20" s="336"/>
      <c r="E20" s="343" t="s">
        <v>536</v>
      </c>
      <c r="F20" s="340" t="n">
        <f aca="false">+G20</f>
        <v>0</v>
      </c>
      <c r="G20" s="341"/>
      <c r="H20" s="342"/>
    </row>
    <row r="21" customFormat="false" ht="17.25" hidden="true" customHeight="true" outlineLevel="0" collapsed="false">
      <c r="A21" s="60"/>
      <c r="B21" s="68"/>
      <c r="C21" s="335"/>
      <c r="D21" s="336"/>
      <c r="E21" s="343" t="s">
        <v>537</v>
      </c>
      <c r="F21" s="340" t="n">
        <f aca="false">+G21</f>
        <v>0</v>
      </c>
      <c r="G21" s="341"/>
      <c r="H21" s="342"/>
    </row>
    <row r="22" customFormat="false" ht="17.25" hidden="true" customHeight="true" outlineLevel="0" collapsed="false">
      <c r="A22" s="60"/>
      <c r="B22" s="68"/>
      <c r="C22" s="335"/>
      <c r="D22" s="336"/>
      <c r="E22" s="343" t="s">
        <v>538</v>
      </c>
      <c r="F22" s="340" t="n">
        <f aca="false">+G22</f>
        <v>0</v>
      </c>
      <c r="G22" s="341" t="n">
        <v>0</v>
      </c>
      <c r="H22" s="342"/>
    </row>
    <row r="23" customFormat="false" ht="17.25" hidden="true" customHeight="true" outlineLevel="0" collapsed="false">
      <c r="A23" s="60"/>
      <c r="B23" s="68"/>
      <c r="C23" s="335"/>
      <c r="D23" s="336"/>
      <c r="E23" s="343" t="s">
        <v>539</v>
      </c>
      <c r="F23" s="340" t="n">
        <f aca="false">+G23</f>
        <v>0</v>
      </c>
      <c r="G23" s="341" t="n">
        <v>0</v>
      </c>
      <c r="H23" s="342"/>
    </row>
    <row r="24" customFormat="false" ht="15" hidden="true" customHeight="true" outlineLevel="0" collapsed="false">
      <c r="A24" s="60"/>
      <c r="B24" s="68"/>
      <c r="C24" s="335"/>
      <c r="D24" s="336"/>
      <c r="E24" s="343" t="s">
        <v>540</v>
      </c>
      <c r="F24" s="340" t="n">
        <f aca="false">+G24</f>
        <v>0</v>
      </c>
      <c r="G24" s="341"/>
      <c r="H24" s="342"/>
    </row>
    <row r="25" customFormat="false" ht="27" hidden="true" customHeight="true" outlineLevel="0" collapsed="false">
      <c r="A25" s="60"/>
      <c r="B25" s="68"/>
      <c r="C25" s="335"/>
      <c r="D25" s="336"/>
      <c r="E25" s="343" t="s">
        <v>541</v>
      </c>
      <c r="F25" s="340" t="n">
        <f aca="false">+G25</f>
        <v>0</v>
      </c>
      <c r="G25" s="341"/>
      <c r="H25" s="342"/>
    </row>
    <row r="26" customFormat="false" ht="17.25" hidden="true" customHeight="true" outlineLevel="0" collapsed="false">
      <c r="A26" s="60"/>
      <c r="B26" s="68"/>
      <c r="C26" s="335"/>
      <c r="D26" s="336"/>
      <c r="E26" s="343" t="s">
        <v>542</v>
      </c>
      <c r="F26" s="340" t="n">
        <f aca="false">+G26</f>
        <v>0</v>
      </c>
      <c r="G26" s="341"/>
      <c r="H26" s="342"/>
    </row>
    <row r="27" customFormat="false" ht="17.25" hidden="true" customHeight="true" outlineLevel="0" collapsed="false">
      <c r="A27" s="60"/>
      <c r="B27" s="68"/>
      <c r="C27" s="335"/>
      <c r="D27" s="336"/>
      <c r="E27" s="343" t="s">
        <v>543</v>
      </c>
      <c r="F27" s="340" t="n">
        <f aca="false">+G27</f>
        <v>0</v>
      </c>
      <c r="G27" s="341"/>
      <c r="H27" s="342"/>
    </row>
    <row r="28" customFormat="false" ht="17.25" hidden="true" customHeight="true" outlineLevel="0" collapsed="false">
      <c r="A28" s="60"/>
      <c r="B28" s="68"/>
      <c r="C28" s="335"/>
      <c r="D28" s="336"/>
      <c r="E28" s="343" t="s">
        <v>544</v>
      </c>
      <c r="F28" s="340" t="n">
        <f aca="false">+G28</f>
        <v>0</v>
      </c>
      <c r="G28" s="345"/>
      <c r="H28" s="342"/>
    </row>
    <row r="29" customFormat="false" ht="15" hidden="true" customHeight="true" outlineLevel="0" collapsed="false">
      <c r="A29" s="60"/>
      <c r="B29" s="68"/>
      <c r="C29" s="335"/>
      <c r="D29" s="336"/>
      <c r="E29" s="343" t="s">
        <v>545</v>
      </c>
      <c r="F29" s="340" t="n">
        <f aca="false">+G29</f>
        <v>0</v>
      </c>
      <c r="G29" s="341"/>
      <c r="H29" s="342"/>
    </row>
    <row r="30" customFormat="false" ht="27" hidden="true" customHeight="true" outlineLevel="0" collapsed="false">
      <c r="A30" s="60"/>
      <c r="B30" s="68"/>
      <c r="C30" s="335"/>
      <c r="D30" s="336"/>
      <c r="E30" s="343" t="s">
        <v>546</v>
      </c>
      <c r="F30" s="340" t="n">
        <f aca="false">+G30</f>
        <v>0</v>
      </c>
      <c r="G30" s="341"/>
      <c r="H30" s="342"/>
    </row>
    <row r="31" customFormat="false" ht="17.25" hidden="true" customHeight="true" outlineLevel="0" collapsed="false">
      <c r="A31" s="60"/>
      <c r="B31" s="68"/>
      <c r="C31" s="335"/>
      <c r="D31" s="336"/>
      <c r="E31" s="343" t="s">
        <v>547</v>
      </c>
      <c r="F31" s="340" t="n">
        <f aca="false">+G31</f>
        <v>0</v>
      </c>
      <c r="G31" s="341"/>
      <c r="H31" s="342"/>
    </row>
    <row r="32" customFormat="false" ht="15" hidden="true" customHeight="true" outlineLevel="0" collapsed="false">
      <c r="A32" s="60"/>
      <c r="B32" s="68"/>
      <c r="C32" s="335"/>
      <c r="D32" s="336"/>
      <c r="E32" s="343" t="s">
        <v>548</v>
      </c>
      <c r="F32" s="340" t="n">
        <f aca="false">+G32</f>
        <v>0</v>
      </c>
      <c r="G32" s="341"/>
      <c r="H32" s="342"/>
    </row>
    <row r="33" customFormat="false" ht="17.25" hidden="true" customHeight="true" outlineLevel="0" collapsed="false">
      <c r="A33" s="60"/>
      <c r="B33" s="68"/>
      <c r="C33" s="335"/>
      <c r="D33" s="336"/>
      <c r="E33" s="343" t="s">
        <v>549</v>
      </c>
      <c r="F33" s="340" t="n">
        <f aca="false">+G33</f>
        <v>0</v>
      </c>
      <c r="G33" s="341"/>
      <c r="H33" s="342"/>
    </row>
    <row r="34" customFormat="false" ht="17.25" hidden="true" customHeight="true" outlineLevel="0" collapsed="false">
      <c r="A34" s="60"/>
      <c r="B34" s="68"/>
      <c r="C34" s="335"/>
      <c r="D34" s="336"/>
      <c r="E34" s="343" t="s">
        <v>550</v>
      </c>
      <c r="F34" s="340" t="n">
        <f aca="false">+G34</f>
        <v>0</v>
      </c>
      <c r="G34" s="346"/>
      <c r="H34" s="342"/>
    </row>
    <row r="35" customFormat="false" ht="15" hidden="true" customHeight="true" outlineLevel="0" collapsed="false">
      <c r="A35" s="60"/>
      <c r="B35" s="68"/>
      <c r="C35" s="335"/>
      <c r="D35" s="336"/>
      <c r="E35" s="343" t="s">
        <v>551</v>
      </c>
      <c r="F35" s="340" t="n">
        <f aca="false">+G35</f>
        <v>0</v>
      </c>
      <c r="G35" s="341" t="n">
        <v>0</v>
      </c>
      <c r="H35" s="342"/>
    </row>
    <row r="36" customFormat="false" ht="17.25" hidden="true" customHeight="true" outlineLevel="0" collapsed="false">
      <c r="A36" s="60"/>
      <c r="B36" s="68"/>
      <c r="C36" s="335"/>
      <c r="D36" s="336"/>
      <c r="E36" s="343" t="s">
        <v>552</v>
      </c>
      <c r="F36" s="340" t="n">
        <f aca="false">+H36</f>
        <v>0</v>
      </c>
      <c r="G36" s="341"/>
      <c r="H36" s="342"/>
    </row>
    <row r="37" customFormat="false" ht="17.25" hidden="true" customHeight="true" outlineLevel="0" collapsed="false">
      <c r="A37" s="60"/>
      <c r="B37" s="68"/>
      <c r="C37" s="335"/>
      <c r="D37" s="336"/>
      <c r="E37" s="343" t="s">
        <v>553</v>
      </c>
      <c r="F37" s="340" t="n">
        <f aca="false">+H37</f>
        <v>0</v>
      </c>
      <c r="G37" s="341"/>
      <c r="H37" s="342"/>
    </row>
    <row r="38" customFormat="false" ht="15" hidden="true" customHeight="true" outlineLevel="0" collapsed="false">
      <c r="A38" s="60"/>
      <c r="B38" s="68"/>
      <c r="C38" s="335"/>
      <c r="D38" s="336"/>
      <c r="E38" s="343" t="s">
        <v>552</v>
      </c>
      <c r="F38" s="340" t="n">
        <f aca="false">+H38</f>
        <v>0</v>
      </c>
      <c r="G38" s="341"/>
      <c r="H38" s="342"/>
    </row>
    <row r="39" customFormat="false" ht="17.25" hidden="true" customHeight="true" outlineLevel="0" collapsed="false">
      <c r="A39" s="60"/>
      <c r="B39" s="68"/>
      <c r="C39" s="335"/>
      <c r="D39" s="336"/>
      <c r="E39" s="343" t="s">
        <v>554</v>
      </c>
      <c r="F39" s="340" t="n">
        <f aca="false">+H39</f>
        <v>0</v>
      </c>
      <c r="G39" s="341"/>
      <c r="H39" s="342"/>
    </row>
    <row r="40" customFormat="false" ht="17.25" hidden="true" customHeight="true" outlineLevel="0" collapsed="false">
      <c r="A40" s="60"/>
      <c r="B40" s="68"/>
      <c r="C40" s="335"/>
      <c r="D40" s="336"/>
      <c r="E40" s="343" t="s">
        <v>555</v>
      </c>
      <c r="F40" s="340" t="n">
        <f aca="false">+H40</f>
        <v>0</v>
      </c>
      <c r="G40" s="341"/>
      <c r="H40" s="342" t="n">
        <v>0</v>
      </c>
    </row>
    <row r="41" customFormat="false" ht="15" hidden="true" customHeight="true" outlineLevel="0" collapsed="false">
      <c r="A41" s="60"/>
      <c r="B41" s="68"/>
      <c r="C41" s="335"/>
      <c r="D41" s="336"/>
      <c r="E41" s="343" t="s">
        <v>556</v>
      </c>
      <c r="F41" s="340" t="n">
        <f aca="false">+H41</f>
        <v>0</v>
      </c>
      <c r="G41" s="341"/>
      <c r="H41" s="342"/>
    </row>
    <row r="42" customFormat="false" ht="27" hidden="true" customHeight="true" outlineLevel="0" collapsed="false">
      <c r="A42" s="60" t="n">
        <v>2112</v>
      </c>
      <c r="B42" s="68" t="s">
        <v>25</v>
      </c>
      <c r="C42" s="335" t="n">
        <v>1</v>
      </c>
      <c r="D42" s="336" t="n">
        <v>2</v>
      </c>
      <c r="E42" s="56" t="s">
        <v>32</v>
      </c>
      <c r="F42" s="340"/>
      <c r="G42" s="341"/>
      <c r="H42" s="342"/>
    </row>
    <row r="43" customFormat="false" ht="15" hidden="true" customHeight="true" outlineLevel="0" collapsed="false">
      <c r="A43" s="60"/>
      <c r="B43" s="68"/>
      <c r="C43" s="335"/>
      <c r="D43" s="336"/>
      <c r="E43" s="56" t="s">
        <v>531</v>
      </c>
      <c r="F43" s="340"/>
      <c r="G43" s="341"/>
      <c r="H43" s="342"/>
    </row>
    <row r="44" customFormat="false" ht="17.25" hidden="true" customHeight="true" outlineLevel="0" collapsed="false">
      <c r="A44" s="60"/>
      <c r="B44" s="68"/>
      <c r="C44" s="335"/>
      <c r="D44" s="336"/>
      <c r="E44" s="56" t="s">
        <v>557</v>
      </c>
      <c r="F44" s="340"/>
      <c r="G44" s="341"/>
      <c r="H44" s="342"/>
    </row>
    <row r="45" customFormat="false" ht="17.25" hidden="true" customHeight="true" outlineLevel="0" collapsed="false">
      <c r="A45" s="60"/>
      <c r="B45" s="68"/>
      <c r="C45" s="335"/>
      <c r="D45" s="336"/>
      <c r="E45" s="56" t="s">
        <v>557</v>
      </c>
      <c r="F45" s="340"/>
      <c r="G45" s="341"/>
      <c r="H45" s="342"/>
    </row>
    <row r="46" customFormat="false" ht="17.25" hidden="true" customHeight="true" outlineLevel="0" collapsed="false">
      <c r="A46" s="60" t="n">
        <v>2113</v>
      </c>
      <c r="B46" s="68" t="s">
        <v>25</v>
      </c>
      <c r="C46" s="335" t="n">
        <v>1</v>
      </c>
      <c r="D46" s="336" t="n">
        <v>3</v>
      </c>
      <c r="E46" s="56" t="s">
        <v>33</v>
      </c>
      <c r="F46" s="340"/>
      <c r="G46" s="341"/>
      <c r="H46" s="342"/>
    </row>
    <row r="47" customFormat="false" ht="40.5" hidden="true" customHeight="true" outlineLevel="0" collapsed="false">
      <c r="A47" s="60"/>
      <c r="B47" s="68"/>
      <c r="C47" s="335"/>
      <c r="D47" s="336"/>
      <c r="E47" s="56" t="s">
        <v>531</v>
      </c>
      <c r="F47" s="340"/>
      <c r="G47" s="341"/>
      <c r="H47" s="342"/>
    </row>
    <row r="48" customFormat="false" ht="13.5" hidden="true" customHeight="true" outlineLevel="0" collapsed="false">
      <c r="A48" s="60"/>
      <c r="B48" s="68"/>
      <c r="C48" s="335"/>
      <c r="D48" s="336"/>
      <c r="E48" s="56" t="s">
        <v>557</v>
      </c>
      <c r="F48" s="340"/>
      <c r="G48" s="341"/>
      <c r="H48" s="342"/>
    </row>
    <row r="49" customFormat="false" ht="17.25" hidden="true" customHeight="true" outlineLevel="0" collapsed="false">
      <c r="A49" s="60"/>
      <c r="B49" s="68"/>
      <c r="C49" s="335"/>
      <c r="D49" s="336"/>
      <c r="E49" s="56" t="s">
        <v>557</v>
      </c>
      <c r="F49" s="340"/>
      <c r="G49" s="341"/>
      <c r="H49" s="342"/>
    </row>
    <row r="50" customFormat="false" ht="15" hidden="true" customHeight="true" outlineLevel="0" collapsed="false">
      <c r="A50" s="60" t="n">
        <v>2120</v>
      </c>
      <c r="B50" s="48" t="s">
        <v>25</v>
      </c>
      <c r="C50" s="328" t="n">
        <v>2</v>
      </c>
      <c r="D50" s="329" t="n">
        <v>0</v>
      </c>
      <c r="E50" s="63" t="s">
        <v>34</v>
      </c>
      <c r="F50" s="340"/>
      <c r="G50" s="341"/>
      <c r="H50" s="342"/>
    </row>
    <row r="51" s="67" customFormat="true" ht="17.25" hidden="true" customHeight="true" outlineLevel="0" collapsed="false">
      <c r="A51" s="60"/>
      <c r="B51" s="48"/>
      <c r="C51" s="328"/>
      <c r="D51" s="329"/>
      <c r="E51" s="56" t="s">
        <v>30</v>
      </c>
      <c r="F51" s="330"/>
      <c r="G51" s="331"/>
      <c r="H51" s="332"/>
    </row>
    <row r="52" customFormat="false" ht="17.25" hidden="true" customHeight="true" outlineLevel="0" collapsed="false">
      <c r="A52" s="60" t="n">
        <v>2121</v>
      </c>
      <c r="B52" s="68" t="s">
        <v>25</v>
      </c>
      <c r="C52" s="335" t="n">
        <v>2</v>
      </c>
      <c r="D52" s="336" t="n">
        <v>1</v>
      </c>
      <c r="E52" s="75" t="s">
        <v>35</v>
      </c>
      <c r="F52" s="340"/>
      <c r="G52" s="341"/>
      <c r="H52" s="342"/>
    </row>
    <row r="53" customFormat="false" ht="15" hidden="true" customHeight="true" outlineLevel="0" collapsed="false">
      <c r="A53" s="60"/>
      <c r="B53" s="68"/>
      <c r="C53" s="335"/>
      <c r="D53" s="336"/>
      <c r="E53" s="56" t="s">
        <v>531</v>
      </c>
      <c r="F53" s="340"/>
      <c r="G53" s="341"/>
      <c r="H53" s="342"/>
    </row>
    <row r="54" customFormat="false" ht="17.25" hidden="true" customHeight="true" outlineLevel="0" collapsed="false">
      <c r="A54" s="60"/>
      <c r="B54" s="68"/>
      <c r="C54" s="335"/>
      <c r="D54" s="336"/>
      <c r="E54" s="56" t="s">
        <v>557</v>
      </c>
      <c r="F54" s="340"/>
      <c r="G54" s="341"/>
      <c r="H54" s="342"/>
    </row>
    <row r="55" customFormat="false" ht="17.25" hidden="true" customHeight="true" outlineLevel="0" collapsed="false">
      <c r="A55" s="60"/>
      <c r="B55" s="68"/>
      <c r="C55" s="335"/>
      <c r="D55" s="336"/>
      <c r="E55" s="56" t="s">
        <v>557</v>
      </c>
      <c r="F55" s="340"/>
      <c r="G55" s="341"/>
      <c r="H55" s="342"/>
    </row>
    <row r="56" customFormat="false" ht="15" hidden="true" customHeight="true" outlineLevel="0" collapsed="false">
      <c r="A56" s="60" t="n">
        <v>2122</v>
      </c>
      <c r="B56" s="68" t="s">
        <v>25</v>
      </c>
      <c r="C56" s="335" t="n">
        <v>2</v>
      </c>
      <c r="D56" s="336" t="n">
        <v>2</v>
      </c>
      <c r="E56" s="56" t="s">
        <v>36</v>
      </c>
      <c r="F56" s="340"/>
      <c r="G56" s="341"/>
      <c r="H56" s="342"/>
    </row>
    <row r="57" customFormat="false" ht="40.5" hidden="true" customHeight="true" outlineLevel="0" collapsed="false">
      <c r="A57" s="60"/>
      <c r="B57" s="68"/>
      <c r="C57" s="335"/>
      <c r="D57" s="336"/>
      <c r="E57" s="56" t="s">
        <v>531</v>
      </c>
      <c r="F57" s="340"/>
      <c r="G57" s="341"/>
      <c r="H57" s="342"/>
    </row>
    <row r="58" customFormat="false" ht="17.25" hidden="true" customHeight="true" outlineLevel="0" collapsed="false">
      <c r="A58" s="60"/>
      <c r="B58" s="68"/>
      <c r="C58" s="335"/>
      <c r="D58" s="336"/>
      <c r="E58" s="56" t="s">
        <v>557</v>
      </c>
      <c r="F58" s="340"/>
      <c r="G58" s="341"/>
      <c r="H58" s="342"/>
    </row>
    <row r="59" customFormat="false" ht="15" hidden="true" customHeight="true" outlineLevel="0" collapsed="false">
      <c r="A59" s="60"/>
      <c r="B59" s="68"/>
      <c r="C59" s="335"/>
      <c r="D59" s="336"/>
      <c r="E59" s="56" t="s">
        <v>557</v>
      </c>
      <c r="F59" s="340"/>
      <c r="G59" s="341"/>
      <c r="H59" s="342"/>
    </row>
    <row r="60" customFormat="false" ht="17.25" hidden="true" customHeight="false" outlineLevel="0" collapsed="false">
      <c r="A60" s="60" t="n">
        <v>2130</v>
      </c>
      <c r="B60" s="48" t="s">
        <v>25</v>
      </c>
      <c r="C60" s="328" t="n">
        <v>3</v>
      </c>
      <c r="D60" s="329" t="n">
        <v>0</v>
      </c>
      <c r="E60" s="63" t="s">
        <v>37</v>
      </c>
      <c r="F60" s="337" t="n">
        <f aca="false">+G60+H60</f>
        <v>0</v>
      </c>
      <c r="G60" s="338" t="n">
        <f aca="false">+G70+G81+G68</f>
        <v>0</v>
      </c>
      <c r="H60" s="339" t="n">
        <f aca="false">+H70+H81</f>
        <v>0</v>
      </c>
    </row>
    <row r="61" s="67" customFormat="true" ht="15" hidden="true" customHeight="true" outlineLevel="0" collapsed="false">
      <c r="A61" s="60"/>
      <c r="B61" s="48"/>
      <c r="C61" s="328"/>
      <c r="D61" s="329"/>
      <c r="E61" s="56" t="s">
        <v>30</v>
      </c>
      <c r="F61" s="330"/>
      <c r="G61" s="331"/>
      <c r="H61" s="332"/>
    </row>
    <row r="62" customFormat="false" ht="27" hidden="true" customHeight="true" outlineLevel="0" collapsed="false">
      <c r="A62" s="60" t="n">
        <v>2131</v>
      </c>
      <c r="B62" s="68" t="s">
        <v>25</v>
      </c>
      <c r="C62" s="335" t="n">
        <v>3</v>
      </c>
      <c r="D62" s="336" t="n">
        <v>1</v>
      </c>
      <c r="E62" s="56" t="s">
        <v>38</v>
      </c>
      <c r="F62" s="340"/>
      <c r="G62" s="341"/>
      <c r="H62" s="342"/>
    </row>
    <row r="63" customFormat="false" ht="15" hidden="true" customHeight="true" outlineLevel="0" collapsed="false">
      <c r="A63" s="60"/>
      <c r="B63" s="68"/>
      <c r="C63" s="335"/>
      <c r="D63" s="336"/>
      <c r="E63" s="56" t="s">
        <v>531</v>
      </c>
      <c r="F63" s="340"/>
      <c r="G63" s="341"/>
      <c r="H63" s="342"/>
    </row>
    <row r="64" customFormat="false" ht="17.25" hidden="true" customHeight="true" outlineLevel="0" collapsed="false">
      <c r="A64" s="60"/>
      <c r="B64" s="68"/>
      <c r="C64" s="335"/>
      <c r="D64" s="336"/>
      <c r="E64" s="56" t="s">
        <v>557</v>
      </c>
      <c r="F64" s="340"/>
      <c r="G64" s="341"/>
      <c r="H64" s="342"/>
    </row>
    <row r="65" customFormat="false" ht="17.25" hidden="true" customHeight="true" outlineLevel="0" collapsed="false">
      <c r="A65" s="60"/>
      <c r="B65" s="68"/>
      <c r="C65" s="335"/>
      <c r="D65" s="336"/>
      <c r="E65" s="56" t="s">
        <v>557</v>
      </c>
      <c r="F65" s="340"/>
      <c r="G65" s="341"/>
      <c r="H65" s="342"/>
    </row>
    <row r="66" customFormat="false" ht="13.5" hidden="true" customHeight="true" outlineLevel="0" collapsed="false">
      <c r="A66" s="60" t="n">
        <v>2132</v>
      </c>
      <c r="B66" s="68" t="s">
        <v>25</v>
      </c>
      <c r="C66" s="335" t="n">
        <v>3</v>
      </c>
      <c r="D66" s="336" t="n">
        <v>3</v>
      </c>
      <c r="E66" s="56" t="s">
        <v>544</v>
      </c>
      <c r="F66" s="340" t="n">
        <f aca="false">G66</f>
        <v>0</v>
      </c>
      <c r="G66" s="341" t="n">
        <v>0</v>
      </c>
      <c r="H66" s="342"/>
    </row>
    <row r="67" customFormat="false" ht="40.5" hidden="true" customHeight="true" outlineLevel="0" collapsed="false">
      <c r="A67" s="60"/>
      <c r="B67" s="68"/>
      <c r="C67" s="335"/>
      <c r="D67" s="336"/>
      <c r="E67" s="56" t="s">
        <v>531</v>
      </c>
      <c r="F67" s="340"/>
      <c r="G67" s="341"/>
      <c r="H67" s="342"/>
    </row>
    <row r="68" customFormat="false" ht="15" hidden="true" customHeight="true" outlineLevel="0" collapsed="false">
      <c r="A68" s="60"/>
      <c r="B68" s="68"/>
      <c r="C68" s="335"/>
      <c r="D68" s="336"/>
      <c r="E68" s="343" t="s">
        <v>549</v>
      </c>
      <c r="F68" s="340" t="n">
        <v>0</v>
      </c>
      <c r="G68" s="341" t="n">
        <v>0</v>
      </c>
      <c r="H68" s="342"/>
    </row>
    <row r="69" customFormat="false" ht="17.25" hidden="true" customHeight="true" outlineLevel="0" collapsed="false">
      <c r="A69" s="60"/>
      <c r="B69" s="68"/>
      <c r="C69" s="335"/>
      <c r="D69" s="336"/>
      <c r="E69" s="56" t="s">
        <v>557</v>
      </c>
      <c r="F69" s="340"/>
      <c r="G69" s="341"/>
      <c r="H69" s="342"/>
    </row>
    <row r="70" customFormat="false" ht="17.25" hidden="true" customHeight="false" outlineLevel="0" collapsed="false">
      <c r="A70" s="60" t="n">
        <v>2133</v>
      </c>
      <c r="B70" s="68" t="s">
        <v>25</v>
      </c>
      <c r="C70" s="335" t="n">
        <v>3</v>
      </c>
      <c r="D70" s="336" t="n">
        <v>3</v>
      </c>
      <c r="E70" s="56" t="s">
        <v>544</v>
      </c>
      <c r="F70" s="337" t="n">
        <f aca="false">+G70+H70</f>
        <v>0</v>
      </c>
      <c r="G70" s="338" t="n">
        <f aca="false">+G76</f>
        <v>0</v>
      </c>
      <c r="H70" s="339" t="n">
        <f aca="false">+H78+H79+H80+H77</f>
        <v>0</v>
      </c>
    </row>
    <row r="71" customFormat="false" ht="40.5" hidden="true" customHeight="false" outlineLevel="0" collapsed="false">
      <c r="A71" s="60"/>
      <c r="B71" s="68"/>
      <c r="C71" s="335"/>
      <c r="D71" s="336"/>
      <c r="E71" s="56" t="s">
        <v>531</v>
      </c>
      <c r="F71" s="340"/>
      <c r="G71" s="341"/>
      <c r="H71" s="342"/>
      <c r="L71" s="347" t="n">
        <f aca="false">+H268+H422</f>
        <v>0</v>
      </c>
    </row>
    <row r="72" customFormat="false" ht="17.25" hidden="true" customHeight="true" outlineLevel="0" collapsed="false">
      <c r="A72" s="60"/>
      <c r="B72" s="68"/>
      <c r="C72" s="335"/>
      <c r="D72" s="336"/>
      <c r="E72" s="343" t="s">
        <v>544</v>
      </c>
      <c r="F72" s="340" t="n">
        <f aca="false">+G72</f>
        <v>0</v>
      </c>
      <c r="G72" s="341"/>
      <c r="H72" s="342"/>
    </row>
    <row r="73" customFormat="false" ht="15" hidden="true" customHeight="true" outlineLevel="0" collapsed="false">
      <c r="A73" s="60"/>
      <c r="B73" s="68"/>
      <c r="C73" s="335"/>
      <c r="D73" s="336"/>
      <c r="E73" s="343" t="s">
        <v>545</v>
      </c>
      <c r="F73" s="340" t="n">
        <f aca="false">+G73</f>
        <v>0</v>
      </c>
      <c r="G73" s="341"/>
      <c r="H73" s="342"/>
    </row>
    <row r="74" customFormat="false" ht="17.25" hidden="true" customHeight="true" outlineLevel="0" collapsed="false">
      <c r="A74" s="60"/>
      <c r="B74" s="68"/>
      <c r="C74" s="335"/>
      <c r="D74" s="336"/>
      <c r="E74" s="343" t="s">
        <v>548</v>
      </c>
      <c r="F74" s="340" t="n">
        <f aca="false">+G74</f>
        <v>0</v>
      </c>
      <c r="G74" s="341" t="n">
        <v>0</v>
      </c>
      <c r="H74" s="342"/>
    </row>
    <row r="75" customFormat="false" ht="0.75" hidden="true" customHeight="true" outlineLevel="0" collapsed="false">
      <c r="A75" s="60"/>
      <c r="B75" s="68"/>
      <c r="C75" s="335"/>
      <c r="D75" s="336"/>
      <c r="E75" s="343" t="s">
        <v>549</v>
      </c>
      <c r="F75" s="340" t="n">
        <f aca="false">+G75</f>
        <v>0</v>
      </c>
      <c r="G75" s="341"/>
      <c r="H75" s="342"/>
    </row>
    <row r="76" customFormat="false" ht="15" hidden="true" customHeight="true" outlineLevel="0" collapsed="false">
      <c r="A76" s="60"/>
      <c r="B76" s="68"/>
      <c r="C76" s="335"/>
      <c r="D76" s="336"/>
      <c r="E76" s="343" t="s">
        <v>550</v>
      </c>
      <c r="F76" s="340" t="n">
        <f aca="false">+G76</f>
        <v>0</v>
      </c>
      <c r="G76" s="341"/>
      <c r="H76" s="342"/>
    </row>
    <row r="77" s="348" customFormat="true" ht="15.75" hidden="true" customHeight="true" outlineLevel="0" collapsed="false">
      <c r="A77" s="60"/>
      <c r="B77" s="68"/>
      <c r="C77" s="335"/>
      <c r="D77" s="336"/>
      <c r="E77" s="343" t="s">
        <v>558</v>
      </c>
      <c r="F77" s="340" t="n">
        <f aca="false">+H77</f>
        <v>0</v>
      </c>
      <c r="G77" s="341"/>
      <c r="H77" s="342"/>
    </row>
    <row r="78" customFormat="false" ht="17.25" hidden="true" customHeight="true" outlineLevel="0" collapsed="false">
      <c r="A78" s="60"/>
      <c r="B78" s="68"/>
      <c r="C78" s="335"/>
      <c r="D78" s="336"/>
      <c r="E78" s="343" t="s">
        <v>554</v>
      </c>
      <c r="F78" s="340" t="n">
        <f aca="false">+H78</f>
        <v>0</v>
      </c>
      <c r="G78" s="341"/>
      <c r="H78" s="342" t="n">
        <v>0</v>
      </c>
    </row>
    <row r="79" customFormat="false" ht="17.25" hidden="true" customHeight="true" outlineLevel="0" collapsed="false">
      <c r="A79" s="60"/>
      <c r="B79" s="68"/>
      <c r="C79" s="335"/>
      <c r="D79" s="336"/>
      <c r="E79" s="343" t="s">
        <v>555</v>
      </c>
      <c r="F79" s="340" t="n">
        <f aca="false">+H79</f>
        <v>0</v>
      </c>
      <c r="G79" s="341"/>
      <c r="H79" s="342" t="n">
        <v>0</v>
      </c>
    </row>
    <row r="80" customFormat="false" ht="15" hidden="true" customHeight="true" outlineLevel="0" collapsed="false">
      <c r="A80" s="60"/>
      <c r="B80" s="68"/>
      <c r="C80" s="335"/>
      <c r="D80" s="336"/>
      <c r="E80" s="343" t="s">
        <v>556</v>
      </c>
      <c r="F80" s="340" t="n">
        <f aca="false">+G80+H80</f>
        <v>0</v>
      </c>
      <c r="G80" s="341"/>
      <c r="H80" s="342"/>
    </row>
    <row r="81" customFormat="false" ht="17.25" hidden="true" customHeight="true" outlineLevel="0" collapsed="false">
      <c r="A81" s="60" t="n">
        <v>2133</v>
      </c>
      <c r="B81" s="68" t="s">
        <v>25</v>
      </c>
      <c r="C81" s="335" t="n">
        <v>3</v>
      </c>
      <c r="D81" s="336" t="n">
        <v>3</v>
      </c>
      <c r="E81" s="56" t="s">
        <v>559</v>
      </c>
      <c r="F81" s="337" t="n">
        <f aca="false">+G81+H81</f>
        <v>0</v>
      </c>
      <c r="G81" s="338" t="n">
        <f aca="false">+G83+G84+G85+G86</f>
        <v>0</v>
      </c>
      <c r="H81" s="339"/>
    </row>
    <row r="82" customFormat="false" ht="40.5" hidden="true" customHeight="true" outlineLevel="0" collapsed="false">
      <c r="A82" s="60"/>
      <c r="B82" s="68"/>
      <c r="C82" s="335"/>
      <c r="D82" s="336"/>
      <c r="E82" s="56" t="s">
        <v>531</v>
      </c>
      <c r="F82" s="340"/>
      <c r="G82" s="341"/>
      <c r="H82" s="342"/>
    </row>
    <row r="83" customFormat="false" ht="15" hidden="true" customHeight="true" outlineLevel="0" collapsed="false">
      <c r="A83" s="60"/>
      <c r="B83" s="68"/>
      <c r="C83" s="335"/>
      <c r="D83" s="336"/>
      <c r="E83" s="343" t="s">
        <v>532</v>
      </c>
      <c r="F83" s="340" t="n">
        <f aca="false">+G83</f>
        <v>0</v>
      </c>
      <c r="G83" s="341"/>
      <c r="H83" s="342"/>
    </row>
    <row r="84" customFormat="false" ht="27" hidden="true" customHeight="true" outlineLevel="0" collapsed="false">
      <c r="A84" s="60"/>
      <c r="B84" s="68"/>
      <c r="C84" s="335"/>
      <c r="D84" s="336"/>
      <c r="E84" s="343" t="s">
        <v>533</v>
      </c>
      <c r="F84" s="340" t="n">
        <f aca="false">+G84</f>
        <v>0</v>
      </c>
      <c r="G84" s="341"/>
      <c r="H84" s="342"/>
    </row>
    <row r="85" customFormat="false" ht="17.25" hidden="true" customHeight="true" outlineLevel="0" collapsed="false">
      <c r="A85" s="60"/>
      <c r="B85" s="68"/>
      <c r="C85" s="335"/>
      <c r="D85" s="336"/>
      <c r="E85" s="343" t="s">
        <v>538</v>
      </c>
      <c r="F85" s="340" t="n">
        <f aca="false">+G85</f>
        <v>0</v>
      </c>
      <c r="G85" s="341"/>
      <c r="H85" s="342"/>
    </row>
    <row r="86" customFormat="false" ht="15" hidden="true" customHeight="true" outlineLevel="0" collapsed="false">
      <c r="A86" s="60"/>
      <c r="B86" s="68"/>
      <c r="C86" s="335"/>
      <c r="D86" s="336"/>
      <c r="E86" s="343" t="s">
        <v>547</v>
      </c>
      <c r="F86" s="340" t="n">
        <f aca="false">+G86</f>
        <v>0</v>
      </c>
      <c r="G86" s="341"/>
      <c r="H86" s="342"/>
    </row>
    <row r="87" customFormat="false" ht="27" hidden="true" customHeight="true" outlineLevel="0" collapsed="false">
      <c r="A87" s="60" t="n">
        <v>2160</v>
      </c>
      <c r="B87" s="48" t="s">
        <v>25</v>
      </c>
      <c r="C87" s="328" t="n">
        <v>6</v>
      </c>
      <c r="D87" s="329" t="n">
        <v>0</v>
      </c>
      <c r="E87" s="63" t="s">
        <v>45</v>
      </c>
      <c r="F87" s="340"/>
      <c r="G87" s="341"/>
      <c r="H87" s="342"/>
    </row>
    <row r="88" s="67" customFormat="true" ht="17.25" hidden="true" customHeight="true" outlineLevel="0" collapsed="false">
      <c r="A88" s="60"/>
      <c r="B88" s="48"/>
      <c r="C88" s="328"/>
      <c r="D88" s="329"/>
      <c r="E88" s="56" t="s">
        <v>30</v>
      </c>
      <c r="F88" s="330"/>
      <c r="G88" s="331"/>
      <c r="H88" s="332"/>
    </row>
    <row r="89" customFormat="false" ht="15" hidden="true" customHeight="true" outlineLevel="0" collapsed="false">
      <c r="A89" s="60" t="n">
        <v>2161</v>
      </c>
      <c r="B89" s="68" t="s">
        <v>25</v>
      </c>
      <c r="C89" s="335" t="n">
        <v>6</v>
      </c>
      <c r="D89" s="336" t="n">
        <v>1</v>
      </c>
      <c r="E89" s="56" t="s">
        <v>46</v>
      </c>
      <c r="F89" s="340"/>
      <c r="G89" s="341"/>
      <c r="H89" s="342"/>
    </row>
    <row r="90" customFormat="false" ht="40.5" hidden="true" customHeight="true" outlineLevel="0" collapsed="false">
      <c r="A90" s="60"/>
      <c r="B90" s="68"/>
      <c r="C90" s="335"/>
      <c r="D90" s="336"/>
      <c r="E90" s="56" t="s">
        <v>531</v>
      </c>
      <c r="F90" s="340"/>
      <c r="G90" s="341"/>
      <c r="H90" s="342"/>
    </row>
    <row r="91" customFormat="false" ht="17.25" hidden="true" customHeight="true" outlineLevel="0" collapsed="false">
      <c r="A91" s="60"/>
      <c r="B91" s="68"/>
      <c r="C91" s="335"/>
      <c r="D91" s="336"/>
      <c r="E91" s="56" t="s">
        <v>557</v>
      </c>
      <c r="F91" s="340"/>
      <c r="G91" s="341"/>
      <c r="H91" s="342"/>
    </row>
    <row r="92" customFormat="false" ht="13.5" hidden="true" customHeight="true" outlineLevel="0" collapsed="false">
      <c r="A92" s="60"/>
      <c r="B92" s="68"/>
      <c r="C92" s="335"/>
      <c r="D92" s="336"/>
      <c r="E92" s="56" t="s">
        <v>557</v>
      </c>
      <c r="F92" s="340"/>
      <c r="G92" s="341"/>
      <c r="H92" s="342"/>
    </row>
    <row r="93" customFormat="false" ht="17.25" hidden="true" customHeight="true" outlineLevel="0" collapsed="false">
      <c r="A93" s="60" t="n">
        <v>2170</v>
      </c>
      <c r="B93" s="48" t="s">
        <v>25</v>
      </c>
      <c r="C93" s="328" t="n">
        <v>7</v>
      </c>
      <c r="D93" s="329" t="n">
        <v>0</v>
      </c>
      <c r="E93" s="63" t="s">
        <v>47</v>
      </c>
      <c r="F93" s="340"/>
      <c r="G93" s="341"/>
      <c r="H93" s="342"/>
    </row>
    <row r="94" s="67" customFormat="true" ht="15" hidden="true" customHeight="true" outlineLevel="0" collapsed="false">
      <c r="A94" s="60"/>
      <c r="B94" s="48"/>
      <c r="C94" s="328"/>
      <c r="D94" s="329"/>
      <c r="E94" s="56" t="s">
        <v>30</v>
      </c>
      <c r="F94" s="330"/>
      <c r="G94" s="331"/>
      <c r="H94" s="332"/>
    </row>
    <row r="95" customFormat="false" ht="17.25" hidden="true" customHeight="true" outlineLevel="0" collapsed="false">
      <c r="A95" s="60" t="n">
        <v>2171</v>
      </c>
      <c r="B95" s="68" t="s">
        <v>25</v>
      </c>
      <c r="C95" s="335" t="n">
        <v>7</v>
      </c>
      <c r="D95" s="336" t="n">
        <v>1</v>
      </c>
      <c r="E95" s="56" t="s">
        <v>47</v>
      </c>
      <c r="F95" s="340"/>
      <c r="G95" s="341"/>
      <c r="H95" s="342"/>
    </row>
    <row r="96" customFormat="false" ht="40.5" hidden="true" customHeight="true" outlineLevel="0" collapsed="false">
      <c r="A96" s="60"/>
      <c r="B96" s="68"/>
      <c r="C96" s="335"/>
      <c r="D96" s="336"/>
      <c r="E96" s="56" t="s">
        <v>531</v>
      </c>
      <c r="F96" s="340"/>
      <c r="G96" s="341"/>
      <c r="H96" s="342"/>
    </row>
    <row r="97" customFormat="false" ht="17.25" hidden="true" customHeight="true" outlineLevel="0" collapsed="false">
      <c r="A97" s="60"/>
      <c r="B97" s="68"/>
      <c r="C97" s="335"/>
      <c r="D97" s="336"/>
      <c r="E97" s="56" t="s">
        <v>557</v>
      </c>
      <c r="F97" s="340"/>
      <c r="G97" s="341"/>
      <c r="H97" s="342"/>
    </row>
    <row r="98" customFormat="false" ht="15" hidden="true" customHeight="true" outlineLevel="0" collapsed="false">
      <c r="A98" s="60"/>
      <c r="B98" s="68"/>
      <c r="C98" s="335"/>
      <c r="D98" s="336"/>
      <c r="E98" s="56" t="s">
        <v>557</v>
      </c>
      <c r="F98" s="340"/>
      <c r="G98" s="341"/>
      <c r="H98" s="342"/>
    </row>
    <row r="99" customFormat="false" ht="27" hidden="true" customHeight="true" outlineLevel="0" collapsed="false">
      <c r="A99" s="60" t="n">
        <v>2180</v>
      </c>
      <c r="B99" s="48" t="s">
        <v>25</v>
      </c>
      <c r="C99" s="328" t="n">
        <v>8</v>
      </c>
      <c r="D99" s="329" t="n">
        <v>0</v>
      </c>
      <c r="E99" s="63" t="s">
        <v>48</v>
      </c>
      <c r="F99" s="340"/>
      <c r="G99" s="341"/>
      <c r="H99" s="342"/>
    </row>
    <row r="100" s="67" customFormat="true" ht="17.25" hidden="true" customHeight="true" outlineLevel="0" collapsed="false">
      <c r="A100" s="60"/>
      <c r="B100" s="48"/>
      <c r="C100" s="328"/>
      <c r="D100" s="329"/>
      <c r="E100" s="56" t="s">
        <v>30</v>
      </c>
      <c r="F100" s="330"/>
      <c r="G100" s="331"/>
      <c r="H100" s="332"/>
    </row>
    <row r="101" customFormat="false" ht="27" hidden="true" customHeight="true" outlineLevel="0" collapsed="false">
      <c r="A101" s="60" t="n">
        <v>2181</v>
      </c>
      <c r="B101" s="68" t="s">
        <v>25</v>
      </c>
      <c r="C101" s="335" t="n">
        <v>8</v>
      </c>
      <c r="D101" s="336" t="n">
        <v>1</v>
      </c>
      <c r="E101" s="56" t="s">
        <v>48</v>
      </c>
      <c r="F101" s="340"/>
      <c r="G101" s="341"/>
      <c r="H101" s="342"/>
    </row>
    <row r="102" customFormat="false" ht="17.25" hidden="true" customHeight="true" outlineLevel="0" collapsed="false">
      <c r="A102" s="60"/>
      <c r="B102" s="68"/>
      <c r="C102" s="335"/>
      <c r="D102" s="336"/>
      <c r="E102" s="77" t="s">
        <v>30</v>
      </c>
      <c r="F102" s="340"/>
      <c r="G102" s="341"/>
      <c r="H102" s="342"/>
    </row>
    <row r="103" customFormat="false" ht="17.25" hidden="true" customHeight="true" outlineLevel="0" collapsed="false">
      <c r="A103" s="60" t="n">
        <v>2182</v>
      </c>
      <c r="B103" s="68" t="s">
        <v>25</v>
      </c>
      <c r="C103" s="335" t="n">
        <v>8</v>
      </c>
      <c r="D103" s="336" t="n">
        <v>1</v>
      </c>
      <c r="E103" s="77" t="s">
        <v>49</v>
      </c>
      <c r="F103" s="340"/>
      <c r="G103" s="341"/>
      <c r="H103" s="342"/>
    </row>
    <row r="104" customFormat="false" ht="15" hidden="true" customHeight="true" outlineLevel="0" collapsed="false">
      <c r="A104" s="60" t="n">
        <v>2183</v>
      </c>
      <c r="B104" s="68" t="s">
        <v>25</v>
      </c>
      <c r="C104" s="335" t="n">
        <v>8</v>
      </c>
      <c r="D104" s="336" t="n">
        <v>1</v>
      </c>
      <c r="E104" s="77" t="s">
        <v>50</v>
      </c>
      <c r="F104" s="340"/>
      <c r="G104" s="341"/>
      <c r="H104" s="342"/>
    </row>
    <row r="105" customFormat="false" ht="27" hidden="true" customHeight="true" outlineLevel="0" collapsed="false">
      <c r="A105" s="60" t="n">
        <v>2184</v>
      </c>
      <c r="B105" s="68" t="s">
        <v>25</v>
      </c>
      <c r="C105" s="335" t="n">
        <v>8</v>
      </c>
      <c r="D105" s="336" t="n">
        <v>1</v>
      </c>
      <c r="E105" s="77" t="s">
        <v>51</v>
      </c>
      <c r="F105" s="340"/>
      <c r="G105" s="341"/>
      <c r="H105" s="342"/>
    </row>
    <row r="106" customFormat="false" ht="40.5" hidden="true" customHeight="true" outlineLevel="0" collapsed="false">
      <c r="A106" s="60"/>
      <c r="B106" s="68"/>
      <c r="C106" s="335"/>
      <c r="D106" s="336"/>
      <c r="E106" s="56" t="s">
        <v>531</v>
      </c>
      <c r="F106" s="340"/>
      <c r="G106" s="341"/>
      <c r="H106" s="342"/>
    </row>
    <row r="107" customFormat="false" ht="17.25" hidden="true" customHeight="true" outlineLevel="0" collapsed="false">
      <c r="A107" s="60"/>
      <c r="B107" s="68"/>
      <c r="C107" s="335"/>
      <c r="D107" s="336"/>
      <c r="E107" s="56" t="s">
        <v>557</v>
      </c>
      <c r="F107" s="340"/>
      <c r="G107" s="341"/>
      <c r="H107" s="342"/>
    </row>
    <row r="108" customFormat="false" ht="17.25" hidden="true" customHeight="true" outlineLevel="0" collapsed="false">
      <c r="A108" s="60"/>
      <c r="B108" s="68"/>
      <c r="C108" s="335"/>
      <c r="D108" s="336"/>
      <c r="E108" s="56" t="s">
        <v>557</v>
      </c>
      <c r="F108" s="340"/>
      <c r="G108" s="341"/>
      <c r="H108" s="342"/>
    </row>
    <row r="109" s="6" customFormat="true" ht="30" hidden="true" customHeight="true" outlineLevel="0" collapsed="false">
      <c r="A109" s="78" t="n">
        <v>2200</v>
      </c>
      <c r="B109" s="48" t="s">
        <v>52</v>
      </c>
      <c r="C109" s="328" t="n">
        <v>0</v>
      </c>
      <c r="D109" s="329" t="n">
        <v>0</v>
      </c>
      <c r="E109" s="51" t="s">
        <v>560</v>
      </c>
      <c r="F109" s="340"/>
      <c r="G109" s="341"/>
      <c r="H109" s="342"/>
    </row>
    <row r="110" customFormat="false" ht="17.25" hidden="true" customHeight="true" outlineLevel="0" collapsed="false">
      <c r="A110" s="55"/>
      <c r="B110" s="48"/>
      <c r="C110" s="318"/>
      <c r="D110" s="319"/>
      <c r="E110" s="56" t="s">
        <v>28</v>
      </c>
      <c r="F110" s="324"/>
      <c r="G110" s="325"/>
      <c r="H110" s="326"/>
    </row>
    <row r="111" customFormat="false" ht="17.25" hidden="true" customHeight="true" outlineLevel="0" collapsed="false">
      <c r="A111" s="60" t="n">
        <v>2210</v>
      </c>
      <c r="B111" s="48" t="s">
        <v>52</v>
      </c>
      <c r="C111" s="335" t="n">
        <v>1</v>
      </c>
      <c r="D111" s="336" t="n">
        <v>0</v>
      </c>
      <c r="E111" s="63" t="s">
        <v>54</v>
      </c>
      <c r="F111" s="340"/>
      <c r="G111" s="341"/>
      <c r="H111" s="342"/>
    </row>
    <row r="112" s="67" customFormat="true" ht="15" hidden="true" customHeight="true" outlineLevel="0" collapsed="false">
      <c r="A112" s="60"/>
      <c r="B112" s="48"/>
      <c r="C112" s="328"/>
      <c r="D112" s="329"/>
      <c r="E112" s="56" t="s">
        <v>30</v>
      </c>
      <c r="F112" s="330"/>
      <c r="G112" s="331"/>
      <c r="H112" s="332"/>
    </row>
    <row r="113" customFormat="false" ht="17.25" hidden="true" customHeight="true" outlineLevel="0" collapsed="false">
      <c r="A113" s="60" t="n">
        <v>2211</v>
      </c>
      <c r="B113" s="68" t="s">
        <v>52</v>
      </c>
      <c r="C113" s="335" t="n">
        <v>1</v>
      </c>
      <c r="D113" s="336" t="n">
        <v>1</v>
      </c>
      <c r="E113" s="56" t="s">
        <v>55</v>
      </c>
      <c r="F113" s="340"/>
      <c r="G113" s="341"/>
      <c r="H113" s="342"/>
    </row>
    <row r="114" customFormat="false" ht="40.5" hidden="true" customHeight="true" outlineLevel="0" collapsed="false">
      <c r="A114" s="60"/>
      <c r="B114" s="68"/>
      <c r="C114" s="335"/>
      <c r="D114" s="336"/>
      <c r="E114" s="56" t="s">
        <v>531</v>
      </c>
      <c r="F114" s="340"/>
      <c r="G114" s="341"/>
      <c r="H114" s="342"/>
    </row>
    <row r="115" customFormat="false" ht="17.25" hidden="true" customHeight="true" outlineLevel="0" collapsed="false">
      <c r="A115" s="60"/>
      <c r="B115" s="68"/>
      <c r="C115" s="335"/>
      <c r="D115" s="336"/>
      <c r="E115" s="56" t="s">
        <v>557</v>
      </c>
      <c r="F115" s="340"/>
      <c r="G115" s="341"/>
      <c r="H115" s="342"/>
    </row>
    <row r="116" customFormat="false" ht="17.25" hidden="true" customHeight="true" outlineLevel="0" collapsed="false">
      <c r="A116" s="60"/>
      <c r="B116" s="68"/>
      <c r="C116" s="335"/>
      <c r="D116" s="336"/>
      <c r="E116" s="56" t="s">
        <v>557</v>
      </c>
      <c r="F116" s="340"/>
      <c r="G116" s="341"/>
      <c r="H116" s="342"/>
    </row>
    <row r="117" customFormat="false" ht="15" hidden="true" customHeight="true" outlineLevel="0" collapsed="false">
      <c r="A117" s="60" t="n">
        <v>2220</v>
      </c>
      <c r="B117" s="48" t="s">
        <v>52</v>
      </c>
      <c r="C117" s="328" t="n">
        <v>2</v>
      </c>
      <c r="D117" s="329" t="n">
        <v>0</v>
      </c>
      <c r="E117" s="63" t="s">
        <v>56</v>
      </c>
      <c r="F117" s="340"/>
      <c r="G117" s="341"/>
      <c r="H117" s="342"/>
    </row>
    <row r="118" s="67" customFormat="true" ht="17.25" hidden="true" customHeight="true" outlineLevel="0" collapsed="false">
      <c r="A118" s="60"/>
      <c r="B118" s="48"/>
      <c r="C118" s="328"/>
      <c r="D118" s="329"/>
      <c r="E118" s="56" t="s">
        <v>30</v>
      </c>
      <c r="F118" s="330"/>
      <c r="G118" s="331"/>
      <c r="H118" s="332"/>
    </row>
    <row r="119" customFormat="false" ht="17.25" hidden="true" customHeight="true" outlineLevel="0" collapsed="false">
      <c r="A119" s="60" t="n">
        <v>2221</v>
      </c>
      <c r="B119" s="68" t="s">
        <v>52</v>
      </c>
      <c r="C119" s="335" t="n">
        <v>2</v>
      </c>
      <c r="D119" s="336" t="n">
        <v>1</v>
      </c>
      <c r="E119" s="56" t="s">
        <v>57</v>
      </c>
      <c r="F119" s="340"/>
      <c r="G119" s="341"/>
      <c r="H119" s="342"/>
    </row>
    <row r="120" customFormat="false" ht="40.5" hidden="true" customHeight="true" outlineLevel="0" collapsed="false">
      <c r="A120" s="60"/>
      <c r="B120" s="68"/>
      <c r="C120" s="335"/>
      <c r="D120" s="336"/>
      <c r="E120" s="56" t="s">
        <v>531</v>
      </c>
      <c r="F120" s="340"/>
      <c r="G120" s="341"/>
      <c r="H120" s="342"/>
    </row>
    <row r="121" customFormat="false" ht="17.25" hidden="true" customHeight="true" outlineLevel="0" collapsed="false">
      <c r="A121" s="60"/>
      <c r="B121" s="68"/>
      <c r="C121" s="335"/>
      <c r="D121" s="336"/>
      <c r="E121" s="56" t="s">
        <v>557</v>
      </c>
      <c r="F121" s="340"/>
      <c r="G121" s="341"/>
      <c r="H121" s="342"/>
    </row>
    <row r="122" customFormat="false" ht="17.25" hidden="true" customHeight="true" outlineLevel="0" collapsed="false">
      <c r="A122" s="60"/>
      <c r="B122" s="68"/>
      <c r="C122" s="335"/>
      <c r="D122" s="336"/>
      <c r="E122" s="56" t="s">
        <v>557</v>
      </c>
      <c r="F122" s="340"/>
      <c r="G122" s="341"/>
      <c r="H122" s="342"/>
    </row>
    <row r="123" customFormat="false" ht="17.25" hidden="true" customHeight="true" outlineLevel="0" collapsed="false">
      <c r="A123" s="60" t="n">
        <v>2230</v>
      </c>
      <c r="B123" s="48" t="s">
        <v>52</v>
      </c>
      <c r="C123" s="335" t="n">
        <v>3</v>
      </c>
      <c r="D123" s="336" t="n">
        <v>0</v>
      </c>
      <c r="E123" s="63" t="s">
        <v>58</v>
      </c>
      <c r="F123" s="340"/>
      <c r="G123" s="341"/>
      <c r="H123" s="342"/>
    </row>
    <row r="124" s="67" customFormat="true" ht="15" hidden="true" customHeight="true" outlineLevel="0" collapsed="false">
      <c r="A124" s="60"/>
      <c r="B124" s="48"/>
      <c r="C124" s="328"/>
      <c r="D124" s="329"/>
      <c r="E124" s="56" t="s">
        <v>30</v>
      </c>
      <c r="F124" s="330"/>
      <c r="G124" s="331"/>
      <c r="H124" s="332"/>
    </row>
    <row r="125" customFormat="false" ht="17.25" hidden="true" customHeight="true" outlineLevel="0" collapsed="false">
      <c r="A125" s="60" t="n">
        <v>2231</v>
      </c>
      <c r="B125" s="68" t="s">
        <v>52</v>
      </c>
      <c r="C125" s="335" t="n">
        <v>3</v>
      </c>
      <c r="D125" s="336" t="n">
        <v>1</v>
      </c>
      <c r="E125" s="56" t="s">
        <v>59</v>
      </c>
      <c r="F125" s="340"/>
      <c r="G125" s="341"/>
      <c r="H125" s="342"/>
    </row>
    <row r="126" customFormat="false" ht="40.5" hidden="true" customHeight="true" outlineLevel="0" collapsed="false">
      <c r="A126" s="60"/>
      <c r="B126" s="68"/>
      <c r="C126" s="335"/>
      <c r="D126" s="336"/>
      <c r="E126" s="56" t="s">
        <v>531</v>
      </c>
      <c r="F126" s="340"/>
      <c r="G126" s="341"/>
      <c r="H126" s="342"/>
    </row>
    <row r="127" customFormat="false" ht="15" hidden="true" customHeight="true" outlineLevel="0" collapsed="false">
      <c r="A127" s="60"/>
      <c r="B127" s="68"/>
      <c r="C127" s="335"/>
      <c r="D127" s="336"/>
      <c r="E127" s="56" t="s">
        <v>557</v>
      </c>
      <c r="F127" s="340"/>
      <c r="G127" s="341"/>
      <c r="H127" s="342"/>
    </row>
    <row r="128" customFormat="false" ht="17.25" hidden="true" customHeight="true" outlineLevel="0" collapsed="false">
      <c r="A128" s="60"/>
      <c r="B128" s="68"/>
      <c r="C128" s="335"/>
      <c r="D128" s="336"/>
      <c r="E128" s="56" t="s">
        <v>557</v>
      </c>
      <c r="F128" s="340"/>
      <c r="G128" s="341"/>
      <c r="H128" s="342"/>
    </row>
    <row r="129" customFormat="false" ht="27" hidden="true" customHeight="true" outlineLevel="0" collapsed="false">
      <c r="A129" s="60" t="n">
        <v>2240</v>
      </c>
      <c r="B129" s="48" t="s">
        <v>52</v>
      </c>
      <c r="C129" s="328" t="n">
        <v>4</v>
      </c>
      <c r="D129" s="329" t="n">
        <v>0</v>
      </c>
      <c r="E129" s="63" t="s">
        <v>60</v>
      </c>
      <c r="F129" s="340"/>
      <c r="G129" s="341"/>
      <c r="H129" s="342"/>
    </row>
    <row r="130" s="67" customFormat="true" ht="17.25" hidden="true" customHeight="true" outlineLevel="0" collapsed="false">
      <c r="A130" s="60"/>
      <c r="B130" s="48"/>
      <c r="C130" s="328"/>
      <c r="D130" s="329"/>
      <c r="E130" s="56" t="s">
        <v>30</v>
      </c>
      <c r="F130" s="330"/>
      <c r="G130" s="331"/>
      <c r="H130" s="332"/>
    </row>
    <row r="131" customFormat="false" ht="27" hidden="true" customHeight="true" outlineLevel="0" collapsed="false">
      <c r="A131" s="60" t="n">
        <v>2241</v>
      </c>
      <c r="B131" s="68" t="s">
        <v>52</v>
      </c>
      <c r="C131" s="335" t="n">
        <v>4</v>
      </c>
      <c r="D131" s="336" t="n">
        <v>1</v>
      </c>
      <c r="E131" s="56" t="s">
        <v>60</v>
      </c>
      <c r="F131" s="340"/>
      <c r="G131" s="341"/>
      <c r="H131" s="342"/>
    </row>
    <row r="132" s="67" customFormat="true" ht="17.25" hidden="true" customHeight="true" outlineLevel="0" collapsed="false">
      <c r="A132" s="60"/>
      <c r="B132" s="48"/>
      <c r="C132" s="328"/>
      <c r="D132" s="329"/>
      <c r="E132" s="56" t="s">
        <v>30</v>
      </c>
      <c r="F132" s="330"/>
      <c r="G132" s="331"/>
      <c r="H132" s="332"/>
    </row>
    <row r="133" customFormat="false" ht="15" hidden="true" customHeight="true" outlineLevel="0" collapsed="false">
      <c r="A133" s="60" t="n">
        <v>2250</v>
      </c>
      <c r="B133" s="48" t="s">
        <v>52</v>
      </c>
      <c r="C133" s="328" t="n">
        <v>5</v>
      </c>
      <c r="D133" s="329" t="n">
        <v>0</v>
      </c>
      <c r="E133" s="63" t="s">
        <v>61</v>
      </c>
      <c r="F133" s="340"/>
      <c r="G133" s="341"/>
      <c r="H133" s="342"/>
    </row>
    <row r="134" s="67" customFormat="true" ht="17.25" hidden="true" customHeight="true" outlineLevel="0" collapsed="false">
      <c r="A134" s="60"/>
      <c r="B134" s="48"/>
      <c r="C134" s="328"/>
      <c r="D134" s="329"/>
      <c r="E134" s="56" t="s">
        <v>30</v>
      </c>
      <c r="F134" s="330"/>
      <c r="G134" s="331"/>
      <c r="H134" s="332"/>
    </row>
    <row r="135" customFormat="false" ht="17.25" hidden="true" customHeight="true" outlineLevel="0" collapsed="false">
      <c r="A135" s="60" t="n">
        <v>2251</v>
      </c>
      <c r="B135" s="68" t="s">
        <v>52</v>
      </c>
      <c r="C135" s="335" t="n">
        <v>5</v>
      </c>
      <c r="D135" s="336" t="n">
        <v>1</v>
      </c>
      <c r="E135" s="56" t="s">
        <v>61</v>
      </c>
      <c r="F135" s="340"/>
      <c r="G135" s="341"/>
      <c r="H135" s="342"/>
    </row>
    <row r="136" customFormat="false" ht="40.5" hidden="true" customHeight="true" outlineLevel="0" collapsed="false">
      <c r="A136" s="60"/>
      <c r="B136" s="68"/>
      <c r="C136" s="335"/>
      <c r="D136" s="336"/>
      <c r="E136" s="56" t="s">
        <v>531</v>
      </c>
      <c r="F136" s="340"/>
      <c r="G136" s="341"/>
      <c r="H136" s="342"/>
    </row>
    <row r="137" customFormat="false" ht="17.25" hidden="true" customHeight="true" outlineLevel="0" collapsed="false">
      <c r="A137" s="60"/>
      <c r="B137" s="68"/>
      <c r="C137" s="335"/>
      <c r="D137" s="336"/>
      <c r="E137" s="56" t="s">
        <v>557</v>
      </c>
      <c r="F137" s="340"/>
      <c r="G137" s="341"/>
      <c r="H137" s="342"/>
    </row>
    <row r="138" customFormat="false" ht="17.25" hidden="true" customHeight="true" outlineLevel="0" collapsed="false">
      <c r="A138" s="60"/>
      <c r="B138" s="68"/>
      <c r="C138" s="335"/>
      <c r="D138" s="336"/>
      <c r="E138" s="56" t="s">
        <v>557</v>
      </c>
      <c r="F138" s="340"/>
      <c r="G138" s="341"/>
      <c r="H138" s="342"/>
    </row>
    <row r="139" s="6" customFormat="true" ht="76.5" hidden="true" customHeight="true" outlineLevel="0" collapsed="false">
      <c r="A139" s="78" t="n">
        <v>2300</v>
      </c>
      <c r="B139" s="79" t="s">
        <v>62</v>
      </c>
      <c r="C139" s="328" t="n">
        <v>0</v>
      </c>
      <c r="D139" s="329" t="n">
        <v>0</v>
      </c>
      <c r="E139" s="51" t="s">
        <v>561</v>
      </c>
      <c r="F139" s="340"/>
      <c r="G139" s="341"/>
      <c r="H139" s="342"/>
    </row>
    <row r="140" customFormat="false" ht="17.25" hidden="true" customHeight="true" outlineLevel="0" collapsed="false">
      <c r="A140" s="55"/>
      <c r="B140" s="48"/>
      <c r="C140" s="318"/>
      <c r="D140" s="319"/>
      <c r="E140" s="56" t="s">
        <v>28</v>
      </c>
      <c r="F140" s="324"/>
      <c r="G140" s="325"/>
      <c r="H140" s="326"/>
    </row>
    <row r="141" customFormat="false" ht="17.25" hidden="true" customHeight="true" outlineLevel="0" collapsed="false">
      <c r="A141" s="60" t="n">
        <v>2310</v>
      </c>
      <c r="B141" s="79" t="s">
        <v>62</v>
      </c>
      <c r="C141" s="328" t="n">
        <v>1</v>
      </c>
      <c r="D141" s="329" t="n">
        <v>0</v>
      </c>
      <c r="E141" s="63" t="s">
        <v>64</v>
      </c>
      <c r="F141" s="340"/>
      <c r="G141" s="341"/>
      <c r="H141" s="342"/>
    </row>
    <row r="142" s="67" customFormat="true" ht="15" hidden="true" customHeight="true" outlineLevel="0" collapsed="false">
      <c r="A142" s="60"/>
      <c r="B142" s="48"/>
      <c r="C142" s="328"/>
      <c r="D142" s="329"/>
      <c r="E142" s="56" t="s">
        <v>30</v>
      </c>
      <c r="F142" s="330"/>
      <c r="G142" s="331"/>
      <c r="H142" s="332"/>
    </row>
    <row r="143" customFormat="false" ht="17.25" hidden="true" customHeight="true" outlineLevel="0" collapsed="false">
      <c r="A143" s="60" t="n">
        <v>2311</v>
      </c>
      <c r="B143" s="81" t="s">
        <v>62</v>
      </c>
      <c r="C143" s="335" t="n">
        <v>1</v>
      </c>
      <c r="D143" s="336" t="n">
        <v>1</v>
      </c>
      <c r="E143" s="56" t="s">
        <v>65</v>
      </c>
      <c r="F143" s="340"/>
      <c r="G143" s="341"/>
      <c r="H143" s="342"/>
    </row>
    <row r="144" customFormat="false" ht="40.5" hidden="true" customHeight="true" outlineLevel="0" collapsed="false">
      <c r="A144" s="60"/>
      <c r="B144" s="68"/>
      <c r="C144" s="335"/>
      <c r="D144" s="336"/>
      <c r="E144" s="56" t="s">
        <v>531</v>
      </c>
      <c r="F144" s="340"/>
      <c r="G144" s="341"/>
      <c r="H144" s="342"/>
    </row>
    <row r="145" customFormat="false" ht="13.5" hidden="true" customHeight="true" outlineLevel="0" collapsed="false">
      <c r="A145" s="60"/>
      <c r="B145" s="68"/>
      <c r="C145" s="335"/>
      <c r="D145" s="336"/>
      <c r="E145" s="56" t="s">
        <v>557</v>
      </c>
      <c r="F145" s="340"/>
      <c r="G145" s="341"/>
      <c r="H145" s="342"/>
    </row>
    <row r="146" customFormat="false" ht="17.25" hidden="true" customHeight="true" outlineLevel="0" collapsed="false">
      <c r="A146" s="60"/>
      <c r="B146" s="68"/>
      <c r="C146" s="335"/>
      <c r="D146" s="336"/>
      <c r="E146" s="56" t="s">
        <v>557</v>
      </c>
      <c r="F146" s="340"/>
      <c r="G146" s="341"/>
      <c r="H146" s="342"/>
    </row>
    <row r="147" customFormat="false" ht="15" hidden="true" customHeight="true" outlineLevel="0" collapsed="false">
      <c r="A147" s="60" t="n">
        <v>2312</v>
      </c>
      <c r="B147" s="81" t="s">
        <v>62</v>
      </c>
      <c r="C147" s="335" t="n">
        <v>1</v>
      </c>
      <c r="D147" s="336" t="n">
        <v>2</v>
      </c>
      <c r="E147" s="56" t="s">
        <v>66</v>
      </c>
      <c r="F147" s="340"/>
      <c r="G147" s="341"/>
      <c r="H147" s="342"/>
    </row>
    <row r="148" customFormat="false" ht="40.5" hidden="true" customHeight="true" outlineLevel="0" collapsed="false">
      <c r="A148" s="60"/>
      <c r="B148" s="68"/>
      <c r="C148" s="335"/>
      <c r="D148" s="336"/>
      <c r="E148" s="56" t="s">
        <v>531</v>
      </c>
      <c r="F148" s="340"/>
      <c r="G148" s="341"/>
      <c r="H148" s="342"/>
    </row>
    <row r="149" customFormat="false" ht="17.25" hidden="true" customHeight="true" outlineLevel="0" collapsed="false">
      <c r="A149" s="60"/>
      <c r="B149" s="68"/>
      <c r="C149" s="335"/>
      <c r="D149" s="336"/>
      <c r="E149" s="56" t="s">
        <v>557</v>
      </c>
      <c r="F149" s="340"/>
      <c r="G149" s="341"/>
      <c r="H149" s="342"/>
    </row>
    <row r="150" customFormat="false" ht="15" hidden="true" customHeight="true" outlineLevel="0" collapsed="false">
      <c r="A150" s="60"/>
      <c r="B150" s="68"/>
      <c r="C150" s="335"/>
      <c r="D150" s="336"/>
      <c r="E150" s="56" t="s">
        <v>557</v>
      </c>
      <c r="F150" s="340"/>
      <c r="G150" s="341"/>
      <c r="H150" s="342"/>
    </row>
    <row r="151" customFormat="false" ht="17.25" hidden="true" customHeight="true" outlineLevel="0" collapsed="false">
      <c r="A151" s="60" t="n">
        <v>2313</v>
      </c>
      <c r="B151" s="81" t="s">
        <v>62</v>
      </c>
      <c r="C151" s="335" t="n">
        <v>1</v>
      </c>
      <c r="D151" s="336" t="n">
        <v>3</v>
      </c>
      <c r="E151" s="56" t="s">
        <v>67</v>
      </c>
      <c r="F151" s="340"/>
      <c r="G151" s="341"/>
      <c r="H151" s="342"/>
    </row>
    <row r="152" customFormat="false" ht="40.5" hidden="true" customHeight="true" outlineLevel="0" collapsed="false">
      <c r="A152" s="60"/>
      <c r="B152" s="68"/>
      <c r="C152" s="335"/>
      <c r="D152" s="336"/>
      <c r="E152" s="56" t="s">
        <v>531</v>
      </c>
      <c r="F152" s="340"/>
      <c r="G152" s="341"/>
      <c r="H152" s="342"/>
    </row>
    <row r="153" customFormat="false" ht="15" hidden="true" customHeight="true" outlineLevel="0" collapsed="false">
      <c r="A153" s="60"/>
      <c r="B153" s="68"/>
      <c r="C153" s="335"/>
      <c r="D153" s="336"/>
      <c r="E153" s="56" t="s">
        <v>557</v>
      </c>
      <c r="F153" s="340"/>
      <c r="G153" s="341"/>
      <c r="H153" s="342"/>
    </row>
    <row r="154" customFormat="false" ht="17.25" hidden="true" customHeight="true" outlineLevel="0" collapsed="false">
      <c r="A154" s="60"/>
      <c r="B154" s="68"/>
      <c r="C154" s="335"/>
      <c r="D154" s="336"/>
      <c r="E154" s="56" t="s">
        <v>557</v>
      </c>
      <c r="F154" s="340"/>
      <c r="G154" s="341"/>
      <c r="H154" s="342"/>
    </row>
    <row r="155" customFormat="false" ht="17.25" hidden="true" customHeight="true" outlineLevel="0" collapsed="false">
      <c r="A155" s="60" t="n">
        <v>2320</v>
      </c>
      <c r="B155" s="79" t="s">
        <v>62</v>
      </c>
      <c r="C155" s="328" t="n">
        <v>2</v>
      </c>
      <c r="D155" s="329" t="n">
        <v>0</v>
      </c>
      <c r="E155" s="63" t="s">
        <v>68</v>
      </c>
      <c r="F155" s="340"/>
      <c r="G155" s="341"/>
      <c r="H155" s="342"/>
    </row>
    <row r="156" s="67" customFormat="true" ht="15" hidden="true" customHeight="true" outlineLevel="0" collapsed="false">
      <c r="A156" s="60"/>
      <c r="B156" s="48"/>
      <c r="C156" s="328"/>
      <c r="D156" s="329"/>
      <c r="E156" s="56" t="s">
        <v>30</v>
      </c>
      <c r="F156" s="330"/>
      <c r="G156" s="331"/>
      <c r="H156" s="332"/>
    </row>
    <row r="157" customFormat="false" ht="17.25" hidden="true" customHeight="true" outlineLevel="0" collapsed="false">
      <c r="A157" s="60" t="n">
        <v>2321</v>
      </c>
      <c r="B157" s="81" t="s">
        <v>62</v>
      </c>
      <c r="C157" s="335" t="n">
        <v>2</v>
      </c>
      <c r="D157" s="336" t="n">
        <v>1</v>
      </c>
      <c r="E157" s="56" t="s">
        <v>69</v>
      </c>
      <c r="F157" s="340"/>
      <c r="G157" s="341"/>
      <c r="H157" s="342"/>
    </row>
    <row r="158" customFormat="false" ht="40.5" hidden="true" customHeight="true" outlineLevel="0" collapsed="false">
      <c r="A158" s="60"/>
      <c r="B158" s="68"/>
      <c r="C158" s="335"/>
      <c r="D158" s="336"/>
      <c r="E158" s="56" t="s">
        <v>531</v>
      </c>
      <c r="F158" s="340"/>
      <c r="G158" s="341"/>
      <c r="H158" s="342"/>
    </row>
    <row r="159" customFormat="false" ht="15" hidden="true" customHeight="true" outlineLevel="0" collapsed="false">
      <c r="A159" s="60"/>
      <c r="B159" s="68"/>
      <c r="C159" s="335"/>
      <c r="D159" s="336"/>
      <c r="E159" s="56" t="s">
        <v>557</v>
      </c>
      <c r="F159" s="340"/>
      <c r="G159" s="341"/>
      <c r="H159" s="342"/>
    </row>
    <row r="160" customFormat="false" ht="17.25" hidden="true" customHeight="true" outlineLevel="0" collapsed="false">
      <c r="A160" s="60"/>
      <c r="B160" s="68"/>
      <c r="C160" s="335"/>
      <c r="D160" s="336"/>
      <c r="E160" s="56" t="s">
        <v>557</v>
      </c>
      <c r="F160" s="340"/>
      <c r="G160" s="341"/>
      <c r="H160" s="342"/>
    </row>
    <row r="161" customFormat="false" ht="27" hidden="true" customHeight="true" outlineLevel="0" collapsed="false">
      <c r="A161" s="60" t="n">
        <v>2330</v>
      </c>
      <c r="B161" s="79" t="s">
        <v>62</v>
      </c>
      <c r="C161" s="328" t="n">
        <v>3</v>
      </c>
      <c r="D161" s="329" t="n">
        <v>0</v>
      </c>
      <c r="E161" s="63" t="s">
        <v>70</v>
      </c>
      <c r="F161" s="340"/>
      <c r="G161" s="341"/>
      <c r="H161" s="342"/>
    </row>
    <row r="162" s="67" customFormat="true" ht="15" hidden="true" customHeight="true" outlineLevel="0" collapsed="false">
      <c r="A162" s="60"/>
      <c r="B162" s="48"/>
      <c r="C162" s="328"/>
      <c r="D162" s="329"/>
      <c r="E162" s="56" t="s">
        <v>30</v>
      </c>
      <c r="F162" s="330"/>
      <c r="G162" s="331"/>
      <c r="H162" s="332"/>
    </row>
    <row r="163" customFormat="false" ht="17.25" hidden="true" customHeight="true" outlineLevel="0" collapsed="false">
      <c r="A163" s="60" t="n">
        <v>2331</v>
      </c>
      <c r="B163" s="81" t="s">
        <v>62</v>
      </c>
      <c r="C163" s="335" t="n">
        <v>3</v>
      </c>
      <c r="D163" s="336" t="n">
        <v>1</v>
      </c>
      <c r="E163" s="56" t="s">
        <v>71</v>
      </c>
      <c r="F163" s="340"/>
      <c r="G163" s="341"/>
      <c r="H163" s="342"/>
    </row>
    <row r="164" customFormat="false" ht="40.5" hidden="true" customHeight="true" outlineLevel="0" collapsed="false">
      <c r="A164" s="60"/>
      <c r="B164" s="68"/>
      <c r="C164" s="335"/>
      <c r="D164" s="336"/>
      <c r="E164" s="56" t="s">
        <v>531</v>
      </c>
      <c r="F164" s="340"/>
      <c r="G164" s="341"/>
      <c r="H164" s="342"/>
    </row>
    <row r="165" customFormat="false" ht="13.5" hidden="true" customHeight="true" outlineLevel="0" collapsed="false">
      <c r="A165" s="60"/>
      <c r="B165" s="68"/>
      <c r="C165" s="335"/>
      <c r="D165" s="336"/>
      <c r="E165" s="56" t="s">
        <v>557</v>
      </c>
      <c r="F165" s="340"/>
      <c r="G165" s="341"/>
      <c r="H165" s="342"/>
    </row>
    <row r="166" customFormat="false" ht="17.25" hidden="true" customHeight="true" outlineLevel="0" collapsed="false">
      <c r="A166" s="60"/>
      <c r="B166" s="68"/>
      <c r="C166" s="335"/>
      <c r="D166" s="336"/>
      <c r="E166" s="56" t="s">
        <v>557</v>
      </c>
      <c r="F166" s="340"/>
      <c r="G166" s="341"/>
      <c r="H166" s="342"/>
    </row>
    <row r="167" customFormat="false" ht="15" hidden="true" customHeight="true" outlineLevel="0" collapsed="false">
      <c r="A167" s="60" t="n">
        <v>2332</v>
      </c>
      <c r="B167" s="81" t="s">
        <v>62</v>
      </c>
      <c r="C167" s="335" t="n">
        <v>3</v>
      </c>
      <c r="D167" s="336" t="n">
        <v>2</v>
      </c>
      <c r="E167" s="56" t="s">
        <v>72</v>
      </c>
      <c r="F167" s="340"/>
      <c r="G167" s="341"/>
      <c r="H167" s="342"/>
    </row>
    <row r="168" customFormat="false" ht="40.5" hidden="true" customHeight="true" outlineLevel="0" collapsed="false">
      <c r="A168" s="60"/>
      <c r="B168" s="68"/>
      <c r="C168" s="335"/>
      <c r="D168" s="336"/>
      <c r="E168" s="56" t="s">
        <v>531</v>
      </c>
      <c r="F168" s="340"/>
      <c r="G168" s="341"/>
      <c r="H168" s="342"/>
    </row>
    <row r="169" customFormat="false" ht="17.25" hidden="true" customHeight="true" outlineLevel="0" collapsed="false">
      <c r="A169" s="60"/>
      <c r="B169" s="68"/>
      <c r="C169" s="335"/>
      <c r="D169" s="336"/>
      <c r="E169" s="56" t="s">
        <v>557</v>
      </c>
      <c r="F169" s="340"/>
      <c r="G169" s="341"/>
      <c r="H169" s="342"/>
    </row>
    <row r="170" customFormat="false" ht="17.25" hidden="true" customHeight="true" outlineLevel="0" collapsed="false">
      <c r="A170" s="60"/>
      <c r="B170" s="68"/>
      <c r="C170" s="335"/>
      <c r="D170" s="336"/>
      <c r="E170" s="56" t="s">
        <v>557</v>
      </c>
      <c r="F170" s="340"/>
      <c r="G170" s="341"/>
      <c r="H170" s="342"/>
    </row>
    <row r="171" customFormat="false" ht="15" hidden="true" customHeight="true" outlineLevel="0" collapsed="false">
      <c r="A171" s="60" t="n">
        <v>2340</v>
      </c>
      <c r="B171" s="79" t="s">
        <v>62</v>
      </c>
      <c r="C171" s="328" t="n">
        <v>4</v>
      </c>
      <c r="D171" s="329" t="n">
        <v>0</v>
      </c>
      <c r="E171" s="63" t="s">
        <v>73</v>
      </c>
      <c r="F171" s="340"/>
      <c r="G171" s="341"/>
      <c r="H171" s="342"/>
    </row>
    <row r="172" s="67" customFormat="true" ht="17.25" hidden="true" customHeight="true" outlineLevel="0" collapsed="false">
      <c r="A172" s="60"/>
      <c r="B172" s="48"/>
      <c r="C172" s="328"/>
      <c r="D172" s="329"/>
      <c r="E172" s="56" t="s">
        <v>30</v>
      </c>
      <c r="F172" s="330"/>
      <c r="G172" s="331"/>
      <c r="H172" s="332"/>
    </row>
    <row r="173" customFormat="false" ht="17.25" hidden="true" customHeight="true" outlineLevel="0" collapsed="false">
      <c r="A173" s="60" t="n">
        <v>2341</v>
      </c>
      <c r="B173" s="81" t="s">
        <v>62</v>
      </c>
      <c r="C173" s="335" t="n">
        <v>4</v>
      </c>
      <c r="D173" s="336" t="n">
        <v>1</v>
      </c>
      <c r="E173" s="56" t="s">
        <v>73</v>
      </c>
      <c r="F173" s="340"/>
      <c r="G173" s="341"/>
      <c r="H173" s="342"/>
    </row>
    <row r="174" customFormat="false" ht="15" hidden="true" customHeight="true" outlineLevel="0" collapsed="false">
      <c r="A174" s="60"/>
      <c r="B174" s="68"/>
      <c r="C174" s="335"/>
      <c r="D174" s="336"/>
      <c r="E174" s="56" t="s">
        <v>531</v>
      </c>
      <c r="F174" s="340"/>
      <c r="G174" s="341"/>
      <c r="H174" s="342"/>
    </row>
    <row r="175" customFormat="false" ht="17.25" hidden="true" customHeight="true" outlineLevel="0" collapsed="false">
      <c r="A175" s="60"/>
      <c r="B175" s="68"/>
      <c r="C175" s="335"/>
      <c r="D175" s="336"/>
      <c r="E175" s="56" t="s">
        <v>557</v>
      </c>
      <c r="F175" s="340"/>
      <c r="G175" s="341"/>
      <c r="H175" s="342"/>
    </row>
    <row r="176" customFormat="false" ht="17.25" hidden="true" customHeight="true" outlineLevel="0" collapsed="false">
      <c r="A176" s="60"/>
      <c r="B176" s="68"/>
      <c r="C176" s="335"/>
      <c r="D176" s="336"/>
      <c r="E176" s="56" t="s">
        <v>557</v>
      </c>
      <c r="F176" s="340"/>
      <c r="G176" s="341"/>
      <c r="H176" s="342"/>
    </row>
    <row r="177" customFormat="false" ht="15" hidden="true" customHeight="true" outlineLevel="0" collapsed="false">
      <c r="A177" s="60" t="n">
        <v>2350</v>
      </c>
      <c r="B177" s="79" t="s">
        <v>62</v>
      </c>
      <c r="C177" s="328" t="n">
        <v>5</v>
      </c>
      <c r="D177" s="329" t="n">
        <v>0</v>
      </c>
      <c r="E177" s="63" t="s">
        <v>74</v>
      </c>
      <c r="F177" s="340"/>
      <c r="G177" s="341"/>
      <c r="H177" s="342"/>
    </row>
    <row r="178" s="67" customFormat="true" ht="17.25" hidden="true" customHeight="true" outlineLevel="0" collapsed="false">
      <c r="A178" s="60"/>
      <c r="B178" s="48"/>
      <c r="C178" s="328"/>
      <c r="D178" s="329"/>
      <c r="E178" s="56" t="s">
        <v>30</v>
      </c>
      <c r="F178" s="330"/>
      <c r="G178" s="331"/>
      <c r="H178" s="332"/>
    </row>
    <row r="179" customFormat="false" ht="17.25" hidden="true" customHeight="true" outlineLevel="0" collapsed="false">
      <c r="A179" s="60" t="n">
        <v>2351</v>
      </c>
      <c r="B179" s="81" t="s">
        <v>62</v>
      </c>
      <c r="C179" s="335" t="n">
        <v>5</v>
      </c>
      <c r="D179" s="336" t="n">
        <v>1</v>
      </c>
      <c r="E179" s="56" t="s">
        <v>75</v>
      </c>
      <c r="F179" s="340"/>
      <c r="G179" s="341"/>
      <c r="H179" s="342"/>
    </row>
    <row r="180" customFormat="false" ht="15" hidden="true" customHeight="true" outlineLevel="0" collapsed="false">
      <c r="A180" s="60"/>
      <c r="B180" s="68"/>
      <c r="C180" s="335"/>
      <c r="D180" s="336"/>
      <c r="E180" s="56" t="s">
        <v>531</v>
      </c>
      <c r="F180" s="340"/>
      <c r="G180" s="341"/>
      <c r="H180" s="342"/>
    </row>
    <row r="181" customFormat="false" ht="17.25" hidden="true" customHeight="true" outlineLevel="0" collapsed="false">
      <c r="A181" s="60"/>
      <c r="B181" s="68"/>
      <c r="C181" s="335"/>
      <c r="D181" s="336"/>
      <c r="E181" s="56" t="s">
        <v>557</v>
      </c>
      <c r="F181" s="340"/>
      <c r="G181" s="341"/>
      <c r="H181" s="342"/>
    </row>
    <row r="182" customFormat="false" ht="17.25" hidden="true" customHeight="true" outlineLevel="0" collapsed="false">
      <c r="A182" s="60"/>
      <c r="B182" s="68"/>
      <c r="C182" s="335"/>
      <c r="D182" s="336"/>
      <c r="E182" s="56" t="s">
        <v>557</v>
      </c>
      <c r="F182" s="340"/>
      <c r="G182" s="341"/>
      <c r="H182" s="342"/>
    </row>
    <row r="183" customFormat="false" ht="15" hidden="true" customHeight="true" outlineLevel="0" collapsed="false">
      <c r="A183" s="60" t="n">
        <v>2360</v>
      </c>
      <c r="B183" s="79" t="s">
        <v>62</v>
      </c>
      <c r="C183" s="328" t="n">
        <v>6</v>
      </c>
      <c r="D183" s="329" t="n">
        <v>0</v>
      </c>
      <c r="E183" s="63" t="s">
        <v>76</v>
      </c>
      <c r="F183" s="340"/>
      <c r="G183" s="341"/>
      <c r="H183" s="342"/>
    </row>
    <row r="184" s="67" customFormat="true" ht="17.25" hidden="true" customHeight="true" outlineLevel="0" collapsed="false">
      <c r="A184" s="60"/>
      <c r="B184" s="48"/>
      <c r="C184" s="328"/>
      <c r="D184" s="329"/>
      <c r="E184" s="56" t="s">
        <v>30</v>
      </c>
      <c r="F184" s="330"/>
      <c r="G184" s="331"/>
      <c r="H184" s="332"/>
    </row>
    <row r="185" customFormat="false" ht="27" hidden="true" customHeight="true" outlineLevel="0" collapsed="false">
      <c r="A185" s="60" t="n">
        <v>2361</v>
      </c>
      <c r="B185" s="81" t="s">
        <v>62</v>
      </c>
      <c r="C185" s="335" t="n">
        <v>6</v>
      </c>
      <c r="D185" s="336" t="n">
        <v>1</v>
      </c>
      <c r="E185" s="56" t="s">
        <v>76</v>
      </c>
      <c r="F185" s="340"/>
      <c r="G185" s="341"/>
      <c r="H185" s="342"/>
    </row>
    <row r="186" customFormat="false" ht="13.5" hidden="true" customHeight="true" outlineLevel="0" collapsed="false">
      <c r="A186" s="60"/>
      <c r="B186" s="68"/>
      <c r="C186" s="335"/>
      <c r="D186" s="336"/>
      <c r="E186" s="56" t="s">
        <v>531</v>
      </c>
      <c r="F186" s="340"/>
      <c r="G186" s="341"/>
      <c r="H186" s="342"/>
    </row>
    <row r="187" customFormat="false" ht="17.25" hidden="true" customHeight="true" outlineLevel="0" collapsed="false">
      <c r="A187" s="60"/>
      <c r="B187" s="68"/>
      <c r="C187" s="335"/>
      <c r="D187" s="336"/>
      <c r="E187" s="56" t="s">
        <v>557</v>
      </c>
      <c r="F187" s="340"/>
      <c r="G187" s="341"/>
      <c r="H187" s="342"/>
    </row>
    <row r="188" customFormat="false" ht="15" hidden="true" customHeight="true" outlineLevel="0" collapsed="false">
      <c r="A188" s="60"/>
      <c r="B188" s="68"/>
      <c r="C188" s="335"/>
      <c r="D188" s="336"/>
      <c r="E188" s="56" t="s">
        <v>557</v>
      </c>
      <c r="F188" s="340"/>
      <c r="G188" s="341"/>
      <c r="H188" s="342"/>
    </row>
    <row r="189" customFormat="false" ht="27" hidden="true" customHeight="true" outlineLevel="0" collapsed="false">
      <c r="A189" s="60" t="n">
        <v>2370</v>
      </c>
      <c r="B189" s="79" t="s">
        <v>62</v>
      </c>
      <c r="C189" s="328" t="n">
        <v>7</v>
      </c>
      <c r="D189" s="329" t="n">
        <v>0</v>
      </c>
      <c r="E189" s="63" t="s">
        <v>78</v>
      </c>
      <c r="F189" s="340"/>
      <c r="G189" s="341"/>
      <c r="H189" s="342"/>
    </row>
    <row r="190" s="67" customFormat="true" ht="17.25" hidden="true" customHeight="true" outlineLevel="0" collapsed="false">
      <c r="A190" s="60"/>
      <c r="B190" s="48"/>
      <c r="C190" s="328"/>
      <c r="D190" s="329"/>
      <c r="E190" s="56" t="s">
        <v>30</v>
      </c>
      <c r="F190" s="330"/>
      <c r="G190" s="331"/>
      <c r="H190" s="332"/>
    </row>
    <row r="191" customFormat="false" ht="27" hidden="true" customHeight="true" outlineLevel="0" collapsed="false">
      <c r="A191" s="60" t="n">
        <v>2371</v>
      </c>
      <c r="B191" s="81" t="s">
        <v>62</v>
      </c>
      <c r="C191" s="335" t="n">
        <v>7</v>
      </c>
      <c r="D191" s="336" t="n">
        <v>1</v>
      </c>
      <c r="E191" s="56" t="s">
        <v>78</v>
      </c>
      <c r="F191" s="340"/>
      <c r="G191" s="341"/>
      <c r="H191" s="342"/>
    </row>
    <row r="192" customFormat="false" ht="40.5" hidden="true" customHeight="true" outlineLevel="0" collapsed="false">
      <c r="A192" s="60"/>
      <c r="B192" s="68"/>
      <c r="C192" s="335"/>
      <c r="D192" s="336"/>
      <c r="E192" s="56" t="s">
        <v>531</v>
      </c>
      <c r="F192" s="340"/>
      <c r="G192" s="341"/>
      <c r="H192" s="342"/>
    </row>
    <row r="193" customFormat="false" ht="15" hidden="true" customHeight="true" outlineLevel="0" collapsed="false">
      <c r="A193" s="60"/>
      <c r="B193" s="68"/>
      <c r="C193" s="335"/>
      <c r="D193" s="336"/>
      <c r="E193" s="56" t="s">
        <v>557</v>
      </c>
      <c r="F193" s="340"/>
      <c r="G193" s="341"/>
      <c r="H193" s="342"/>
    </row>
    <row r="194" customFormat="false" ht="17.25" hidden="true" customHeight="true" outlineLevel="0" collapsed="false">
      <c r="A194" s="60"/>
      <c r="B194" s="68"/>
      <c r="C194" s="335"/>
      <c r="D194" s="336"/>
      <c r="E194" s="56" t="s">
        <v>557</v>
      </c>
      <c r="F194" s="340"/>
      <c r="G194" s="341"/>
      <c r="H194" s="342"/>
    </row>
    <row r="195" s="6" customFormat="true" ht="43.5" hidden="true" customHeight="false" outlineLevel="0" collapsed="false">
      <c r="A195" s="78" t="n">
        <v>2400</v>
      </c>
      <c r="B195" s="79" t="s">
        <v>79</v>
      </c>
      <c r="C195" s="328" t="n">
        <v>0</v>
      </c>
      <c r="D195" s="329" t="n">
        <v>0</v>
      </c>
      <c r="E195" s="80" t="s">
        <v>562</v>
      </c>
      <c r="F195" s="337" t="n">
        <f aca="false">+G195+H195</f>
        <v>0</v>
      </c>
      <c r="G195" s="338" t="n">
        <f aca="false">+G207</f>
        <v>0</v>
      </c>
      <c r="H195" s="339" t="n">
        <f aca="false">+H197+H207+H227+H241+H255+H287+H293+H311+H329</f>
        <v>0</v>
      </c>
    </row>
    <row r="196" customFormat="false" ht="17.25" hidden="true" customHeight="false" outlineLevel="0" collapsed="false">
      <c r="A196" s="55"/>
      <c r="B196" s="48"/>
      <c r="C196" s="318"/>
      <c r="D196" s="319"/>
      <c r="E196" s="56" t="s">
        <v>28</v>
      </c>
      <c r="F196" s="324"/>
      <c r="G196" s="325"/>
      <c r="H196" s="326"/>
    </row>
    <row r="197" customFormat="false" ht="27" hidden="true" customHeight="true" outlineLevel="0" collapsed="false">
      <c r="A197" s="60" t="n">
        <v>2410</v>
      </c>
      <c r="B197" s="79" t="s">
        <v>79</v>
      </c>
      <c r="C197" s="328" t="n">
        <v>1</v>
      </c>
      <c r="D197" s="329" t="n">
        <v>0</v>
      </c>
      <c r="E197" s="63" t="s">
        <v>81</v>
      </c>
      <c r="F197" s="340"/>
      <c r="G197" s="341"/>
      <c r="H197" s="342"/>
    </row>
    <row r="198" s="67" customFormat="true" ht="15.75" hidden="true" customHeight="true" outlineLevel="0" collapsed="false">
      <c r="A198" s="60"/>
      <c r="B198" s="48"/>
      <c r="C198" s="328"/>
      <c r="D198" s="329"/>
      <c r="E198" s="56" t="s">
        <v>30</v>
      </c>
      <c r="F198" s="330"/>
      <c r="G198" s="331"/>
      <c r="H198" s="332"/>
    </row>
    <row r="199" customFormat="false" ht="15" hidden="true" customHeight="true" outlineLevel="0" collapsed="false">
      <c r="A199" s="60" t="n">
        <v>2411</v>
      </c>
      <c r="B199" s="81" t="s">
        <v>79</v>
      </c>
      <c r="C199" s="335" t="n">
        <v>1</v>
      </c>
      <c r="D199" s="336" t="n">
        <v>1</v>
      </c>
      <c r="E199" s="56" t="s">
        <v>82</v>
      </c>
      <c r="F199" s="340"/>
      <c r="G199" s="341"/>
      <c r="H199" s="342"/>
    </row>
    <row r="200" customFormat="false" ht="40.5" hidden="true" customHeight="true" outlineLevel="0" collapsed="false">
      <c r="A200" s="60"/>
      <c r="B200" s="68"/>
      <c r="C200" s="335"/>
      <c r="D200" s="336"/>
      <c r="E200" s="56" t="s">
        <v>531</v>
      </c>
      <c r="F200" s="340"/>
      <c r="G200" s="341"/>
      <c r="H200" s="342"/>
    </row>
    <row r="201" customFormat="false" ht="17.25" hidden="true" customHeight="true" outlineLevel="0" collapsed="false">
      <c r="A201" s="60"/>
      <c r="B201" s="68"/>
      <c r="C201" s="335"/>
      <c r="D201" s="336"/>
      <c r="E201" s="56" t="s">
        <v>557</v>
      </c>
      <c r="F201" s="340"/>
      <c r="G201" s="341"/>
      <c r="H201" s="342"/>
    </row>
    <row r="202" customFormat="false" ht="17.25" hidden="true" customHeight="true" outlineLevel="0" collapsed="false">
      <c r="A202" s="60"/>
      <c r="B202" s="68"/>
      <c r="C202" s="335"/>
      <c r="D202" s="336"/>
      <c r="E202" s="56" t="s">
        <v>557</v>
      </c>
      <c r="F202" s="340"/>
      <c r="G202" s="341"/>
      <c r="H202" s="342"/>
    </row>
    <row r="203" customFormat="false" ht="27" hidden="true" customHeight="true" outlineLevel="0" collapsed="false">
      <c r="A203" s="60" t="n">
        <v>2412</v>
      </c>
      <c r="B203" s="81" t="s">
        <v>79</v>
      </c>
      <c r="C203" s="335" t="n">
        <v>1</v>
      </c>
      <c r="D203" s="336" t="n">
        <v>2</v>
      </c>
      <c r="E203" s="56" t="s">
        <v>83</v>
      </c>
      <c r="F203" s="340"/>
      <c r="G203" s="341"/>
      <c r="H203" s="342"/>
    </row>
    <row r="204" customFormat="false" ht="40.5" hidden="true" customHeight="true" outlineLevel="0" collapsed="false">
      <c r="A204" s="60"/>
      <c r="B204" s="68"/>
      <c r="C204" s="335"/>
      <c r="D204" s="336"/>
      <c r="E204" s="56" t="s">
        <v>531</v>
      </c>
      <c r="F204" s="340"/>
      <c r="G204" s="341"/>
      <c r="H204" s="342"/>
    </row>
    <row r="205" customFormat="false" ht="15" hidden="true" customHeight="true" outlineLevel="0" collapsed="false">
      <c r="A205" s="60"/>
      <c r="B205" s="68"/>
      <c r="C205" s="335"/>
      <c r="D205" s="336"/>
      <c r="E205" s="56" t="s">
        <v>557</v>
      </c>
      <c r="F205" s="340"/>
      <c r="G205" s="341"/>
      <c r="H205" s="342"/>
    </row>
    <row r="206" customFormat="false" ht="17.25" hidden="true" customHeight="true" outlineLevel="0" collapsed="false">
      <c r="A206" s="60"/>
      <c r="B206" s="68"/>
      <c r="C206" s="335"/>
      <c r="D206" s="336"/>
      <c r="E206" s="56" t="s">
        <v>557</v>
      </c>
      <c r="F206" s="340"/>
      <c r="G206" s="341"/>
      <c r="H206" s="342"/>
    </row>
    <row r="207" customFormat="false" ht="27" hidden="true" customHeight="false" outlineLevel="0" collapsed="false">
      <c r="A207" s="60" t="n">
        <v>2420</v>
      </c>
      <c r="B207" s="79" t="s">
        <v>79</v>
      </c>
      <c r="C207" s="328" t="n">
        <v>2</v>
      </c>
      <c r="D207" s="329" t="n">
        <v>0</v>
      </c>
      <c r="E207" s="63" t="s">
        <v>84</v>
      </c>
      <c r="F207" s="340" t="n">
        <f aca="false">+G207+H207</f>
        <v>0</v>
      </c>
      <c r="G207" s="341" t="n">
        <f aca="false">+G209</f>
        <v>0</v>
      </c>
      <c r="H207" s="342" t="n">
        <f aca="false">+H209</f>
        <v>0</v>
      </c>
    </row>
    <row r="208" s="67" customFormat="true" ht="15" hidden="true" customHeight="true" outlineLevel="0" collapsed="false">
      <c r="A208" s="60"/>
      <c r="B208" s="48"/>
      <c r="C208" s="328"/>
      <c r="D208" s="329"/>
      <c r="E208" s="56" t="s">
        <v>30</v>
      </c>
      <c r="F208" s="330"/>
      <c r="G208" s="331"/>
      <c r="H208" s="332"/>
    </row>
    <row r="209" customFormat="false" ht="17.25" hidden="true" customHeight="false" outlineLevel="0" collapsed="false">
      <c r="A209" s="60" t="n">
        <v>2421</v>
      </c>
      <c r="B209" s="81" t="s">
        <v>79</v>
      </c>
      <c r="C209" s="335" t="n">
        <v>2</v>
      </c>
      <c r="D209" s="336" t="n">
        <v>1</v>
      </c>
      <c r="E209" s="56" t="s">
        <v>85</v>
      </c>
      <c r="F209" s="340" t="n">
        <f aca="false">+G209+H209</f>
        <v>0</v>
      </c>
      <c r="G209" s="341" t="n">
        <f aca="false">+G211</f>
        <v>0</v>
      </c>
      <c r="H209" s="342" t="n">
        <f aca="false">+H212</f>
        <v>0</v>
      </c>
    </row>
    <row r="210" customFormat="false" ht="40.5" hidden="true" customHeight="false" outlineLevel="0" collapsed="false">
      <c r="A210" s="60"/>
      <c r="B210" s="68"/>
      <c r="C210" s="335"/>
      <c r="D210" s="336"/>
      <c r="E210" s="56" t="s">
        <v>531</v>
      </c>
      <c r="F210" s="340"/>
      <c r="G210" s="341"/>
      <c r="H210" s="342"/>
    </row>
    <row r="211" customFormat="false" ht="15" hidden="true" customHeight="true" outlineLevel="0" collapsed="false">
      <c r="A211" s="60"/>
      <c r="B211" s="68"/>
      <c r="C211" s="335"/>
      <c r="D211" s="336"/>
      <c r="E211" s="343" t="s">
        <v>545</v>
      </c>
      <c r="F211" s="340" t="n">
        <f aca="false">+G211</f>
        <v>0</v>
      </c>
      <c r="G211" s="341" t="n">
        <v>0</v>
      </c>
      <c r="H211" s="342"/>
    </row>
    <row r="212" customFormat="false" ht="17.25" hidden="true" customHeight="false" outlineLevel="0" collapsed="false">
      <c r="A212" s="60"/>
      <c r="B212" s="68"/>
      <c r="C212" s="335"/>
      <c r="D212" s="336"/>
      <c r="E212" s="343" t="s">
        <v>555</v>
      </c>
      <c r="F212" s="340" t="n">
        <f aca="false">+H212</f>
        <v>0</v>
      </c>
      <c r="G212" s="341"/>
      <c r="H212" s="342"/>
    </row>
    <row r="213" customFormat="false" ht="17.25" hidden="true" customHeight="true" outlineLevel="0" collapsed="false">
      <c r="A213" s="60"/>
      <c r="B213" s="68"/>
      <c r="C213" s="335"/>
      <c r="D213" s="336"/>
      <c r="E213" s="56" t="s">
        <v>557</v>
      </c>
      <c r="F213" s="340"/>
      <c r="G213" s="341"/>
      <c r="H213" s="342"/>
    </row>
    <row r="214" customFormat="false" ht="17.25" hidden="true" customHeight="true" outlineLevel="0" collapsed="false">
      <c r="A214" s="60"/>
      <c r="B214" s="68"/>
      <c r="C214" s="335"/>
      <c r="D214" s="336"/>
      <c r="E214" s="56" t="s">
        <v>557</v>
      </c>
      <c r="F214" s="340"/>
      <c r="G214" s="341"/>
      <c r="H214" s="342"/>
    </row>
    <row r="215" customFormat="false" ht="13.5" hidden="true" customHeight="true" outlineLevel="0" collapsed="false">
      <c r="A215" s="60" t="n">
        <v>2422</v>
      </c>
      <c r="B215" s="81" t="s">
        <v>79</v>
      </c>
      <c r="C215" s="335" t="n">
        <v>2</v>
      </c>
      <c r="D215" s="336" t="n">
        <v>2</v>
      </c>
      <c r="E215" s="56" t="s">
        <v>86</v>
      </c>
      <c r="F215" s="340"/>
      <c r="G215" s="341"/>
      <c r="H215" s="342"/>
    </row>
    <row r="216" customFormat="false" ht="40.5" hidden="true" customHeight="true" outlineLevel="0" collapsed="false">
      <c r="A216" s="60"/>
      <c r="B216" s="68"/>
      <c r="C216" s="335"/>
      <c r="D216" s="336"/>
      <c r="E216" s="56" t="s">
        <v>531</v>
      </c>
      <c r="F216" s="340"/>
      <c r="G216" s="341"/>
      <c r="H216" s="342"/>
    </row>
    <row r="217" customFormat="false" ht="15" hidden="true" customHeight="true" outlineLevel="0" collapsed="false">
      <c r="A217" s="60"/>
      <c r="B217" s="68"/>
      <c r="C217" s="335"/>
      <c r="D217" s="336"/>
      <c r="E217" s="56" t="s">
        <v>557</v>
      </c>
      <c r="F217" s="340"/>
      <c r="G217" s="341"/>
      <c r="H217" s="342"/>
    </row>
    <row r="218" customFormat="false" ht="17.25" hidden="true" customHeight="true" outlineLevel="0" collapsed="false">
      <c r="A218" s="60"/>
      <c r="B218" s="68"/>
      <c r="C218" s="335"/>
      <c r="D218" s="336"/>
      <c r="E218" s="56" t="s">
        <v>557</v>
      </c>
      <c r="F218" s="340"/>
      <c r="G218" s="341"/>
      <c r="H218" s="342"/>
    </row>
    <row r="219" customFormat="false" ht="17.25" hidden="true" customHeight="true" outlineLevel="0" collapsed="false">
      <c r="A219" s="60" t="n">
        <v>2423</v>
      </c>
      <c r="B219" s="81" t="s">
        <v>79</v>
      </c>
      <c r="C219" s="335" t="n">
        <v>2</v>
      </c>
      <c r="D219" s="336" t="n">
        <v>3</v>
      </c>
      <c r="E219" s="56" t="s">
        <v>87</v>
      </c>
      <c r="F219" s="340"/>
      <c r="G219" s="341"/>
      <c r="H219" s="342"/>
    </row>
    <row r="220" customFormat="false" ht="15" hidden="true" customHeight="true" outlineLevel="0" collapsed="false">
      <c r="A220" s="60"/>
      <c r="B220" s="68"/>
      <c r="C220" s="335"/>
      <c r="D220" s="336"/>
      <c r="E220" s="56" t="s">
        <v>531</v>
      </c>
      <c r="F220" s="340"/>
      <c r="G220" s="341"/>
      <c r="H220" s="342"/>
    </row>
    <row r="221" customFormat="false" ht="17.25" hidden="true" customHeight="true" outlineLevel="0" collapsed="false">
      <c r="A221" s="60"/>
      <c r="B221" s="68"/>
      <c r="C221" s="335"/>
      <c r="D221" s="336"/>
      <c r="E221" s="56" t="s">
        <v>557</v>
      </c>
      <c r="F221" s="340"/>
      <c r="G221" s="341"/>
      <c r="H221" s="342"/>
    </row>
    <row r="222" customFormat="false" ht="17.25" hidden="true" customHeight="true" outlineLevel="0" collapsed="false">
      <c r="A222" s="60"/>
      <c r="B222" s="68"/>
      <c r="C222" s="335"/>
      <c r="D222" s="336"/>
      <c r="E222" s="56" t="s">
        <v>557</v>
      </c>
      <c r="F222" s="340"/>
      <c r="G222" s="341"/>
      <c r="H222" s="342"/>
    </row>
    <row r="223" customFormat="false" ht="17.25" hidden="true" customHeight="true" outlineLevel="0" collapsed="false">
      <c r="A223" s="60" t="n">
        <v>2424</v>
      </c>
      <c r="B223" s="81" t="s">
        <v>79</v>
      </c>
      <c r="C223" s="335" t="n">
        <v>2</v>
      </c>
      <c r="D223" s="336" t="n">
        <v>4</v>
      </c>
      <c r="E223" s="56" t="s">
        <v>88</v>
      </c>
      <c r="F223" s="340"/>
      <c r="G223" s="341"/>
      <c r="H223" s="342"/>
    </row>
    <row r="224" customFormat="false" ht="40.5" hidden="true" customHeight="true" outlineLevel="0" collapsed="false">
      <c r="A224" s="60"/>
      <c r="B224" s="68"/>
      <c r="C224" s="335"/>
      <c r="D224" s="336"/>
      <c r="E224" s="56" t="s">
        <v>531</v>
      </c>
      <c r="F224" s="340"/>
      <c r="G224" s="341"/>
      <c r="H224" s="342"/>
    </row>
    <row r="225" customFormat="false" ht="17.25" hidden="true" customHeight="true" outlineLevel="0" collapsed="false">
      <c r="A225" s="60"/>
      <c r="B225" s="68"/>
      <c r="C225" s="335"/>
      <c r="D225" s="336"/>
      <c r="E225" s="56" t="s">
        <v>557</v>
      </c>
      <c r="F225" s="340"/>
      <c r="G225" s="341"/>
      <c r="H225" s="342"/>
    </row>
    <row r="226" customFormat="false" ht="17.25" hidden="true" customHeight="true" outlineLevel="0" collapsed="false">
      <c r="A226" s="60"/>
      <c r="B226" s="68"/>
      <c r="C226" s="335"/>
      <c r="D226" s="336"/>
      <c r="E226" s="56" t="s">
        <v>557</v>
      </c>
      <c r="F226" s="340"/>
      <c r="G226" s="341"/>
      <c r="H226" s="342"/>
    </row>
    <row r="227" customFormat="false" ht="17.25" hidden="true" customHeight="true" outlineLevel="0" collapsed="false">
      <c r="A227" s="60" t="n">
        <v>2430</v>
      </c>
      <c r="B227" s="79" t="s">
        <v>79</v>
      </c>
      <c r="C227" s="328" t="n">
        <v>3</v>
      </c>
      <c r="D227" s="329" t="n">
        <v>0</v>
      </c>
      <c r="E227" s="63" t="s">
        <v>89</v>
      </c>
      <c r="F227" s="340"/>
      <c r="G227" s="341"/>
      <c r="H227" s="342"/>
    </row>
    <row r="228" s="67" customFormat="true" ht="17.25" hidden="true" customHeight="true" outlineLevel="0" collapsed="false">
      <c r="A228" s="60"/>
      <c r="B228" s="48"/>
      <c r="C228" s="328"/>
      <c r="D228" s="329"/>
      <c r="E228" s="56" t="s">
        <v>30</v>
      </c>
      <c r="F228" s="330"/>
      <c r="G228" s="331"/>
      <c r="H228" s="332"/>
    </row>
    <row r="229" customFormat="false" ht="15" hidden="true" customHeight="true" outlineLevel="0" collapsed="false">
      <c r="A229" s="60" t="n">
        <v>2431</v>
      </c>
      <c r="B229" s="81" t="s">
        <v>79</v>
      </c>
      <c r="C229" s="335" t="n">
        <v>3</v>
      </c>
      <c r="D229" s="336" t="n">
        <v>1</v>
      </c>
      <c r="E229" s="56" t="s">
        <v>90</v>
      </c>
      <c r="F229" s="340"/>
      <c r="G229" s="341"/>
      <c r="H229" s="342"/>
    </row>
    <row r="230" customFormat="false" ht="40.5" hidden="true" customHeight="true" outlineLevel="0" collapsed="false">
      <c r="A230" s="60"/>
      <c r="B230" s="68"/>
      <c r="C230" s="335"/>
      <c r="D230" s="336"/>
      <c r="E230" s="56" t="s">
        <v>531</v>
      </c>
      <c r="F230" s="340"/>
      <c r="G230" s="341"/>
      <c r="H230" s="342"/>
    </row>
    <row r="231" customFormat="false" ht="17.25" hidden="true" customHeight="true" outlineLevel="0" collapsed="false">
      <c r="A231" s="60"/>
      <c r="B231" s="68"/>
      <c r="C231" s="335"/>
      <c r="D231" s="336"/>
      <c r="E231" s="56" t="s">
        <v>557</v>
      </c>
      <c r="F231" s="340"/>
      <c r="G231" s="341"/>
      <c r="H231" s="342"/>
    </row>
    <row r="232" customFormat="false" ht="17.25" hidden="true" customHeight="true" outlineLevel="0" collapsed="false">
      <c r="A232" s="60"/>
      <c r="B232" s="68"/>
      <c r="C232" s="335"/>
      <c r="D232" s="336"/>
      <c r="E232" s="56" t="s">
        <v>557</v>
      </c>
      <c r="F232" s="340"/>
      <c r="G232" s="341"/>
      <c r="H232" s="342"/>
    </row>
    <row r="233" customFormat="false" ht="17.25" hidden="true" customHeight="true" outlineLevel="0" collapsed="false">
      <c r="A233" s="60" t="n">
        <v>2432</v>
      </c>
      <c r="B233" s="81" t="s">
        <v>79</v>
      </c>
      <c r="C233" s="335" t="n">
        <v>3</v>
      </c>
      <c r="D233" s="336" t="n">
        <v>2</v>
      </c>
      <c r="E233" s="56" t="s">
        <v>91</v>
      </c>
      <c r="F233" s="340"/>
      <c r="G233" s="341"/>
      <c r="H233" s="342"/>
    </row>
    <row r="234" customFormat="false" ht="15" hidden="true" customHeight="true" outlineLevel="0" collapsed="false">
      <c r="A234" s="60"/>
      <c r="B234" s="68"/>
      <c r="C234" s="335"/>
      <c r="D234" s="336"/>
      <c r="E234" s="56" t="s">
        <v>531</v>
      </c>
      <c r="F234" s="340"/>
      <c r="G234" s="341"/>
      <c r="H234" s="342"/>
    </row>
    <row r="235" customFormat="false" ht="17.25" hidden="true" customHeight="true" outlineLevel="0" collapsed="false">
      <c r="A235" s="60"/>
      <c r="B235" s="68"/>
      <c r="C235" s="335"/>
      <c r="D235" s="336"/>
      <c r="E235" s="56" t="s">
        <v>557</v>
      </c>
      <c r="F235" s="340"/>
      <c r="G235" s="341"/>
      <c r="H235" s="342"/>
    </row>
    <row r="236" customFormat="false" ht="17.25" hidden="true" customHeight="true" outlineLevel="0" collapsed="false">
      <c r="A236" s="60"/>
      <c r="B236" s="68"/>
      <c r="C236" s="335"/>
      <c r="D236" s="336"/>
      <c r="E236" s="56" t="s">
        <v>557</v>
      </c>
      <c r="F236" s="340"/>
      <c r="G236" s="341"/>
      <c r="H236" s="342"/>
    </row>
    <row r="237" customFormat="false" ht="17.25" hidden="true" customHeight="true" outlineLevel="0" collapsed="false">
      <c r="A237" s="60" t="n">
        <v>2433</v>
      </c>
      <c r="B237" s="81" t="s">
        <v>79</v>
      </c>
      <c r="C237" s="335" t="n">
        <v>3</v>
      </c>
      <c r="D237" s="336" t="n">
        <v>3</v>
      </c>
      <c r="E237" s="56" t="s">
        <v>92</v>
      </c>
      <c r="F237" s="340"/>
      <c r="G237" s="341"/>
      <c r="H237" s="342"/>
    </row>
    <row r="238" customFormat="false" ht="40.5" hidden="true" customHeight="true" outlineLevel="0" collapsed="false">
      <c r="A238" s="60"/>
      <c r="B238" s="68"/>
      <c r="C238" s="335"/>
      <c r="D238" s="336"/>
      <c r="E238" s="56" t="s">
        <v>531</v>
      </c>
      <c r="F238" s="340"/>
      <c r="G238" s="341"/>
      <c r="H238" s="342"/>
    </row>
    <row r="239" customFormat="false" ht="15" hidden="true" customHeight="true" outlineLevel="0" collapsed="false">
      <c r="A239" s="60"/>
      <c r="B239" s="68"/>
      <c r="C239" s="335"/>
      <c r="D239" s="336"/>
      <c r="E239" s="56" t="s">
        <v>557</v>
      </c>
      <c r="F239" s="340"/>
      <c r="G239" s="341"/>
      <c r="H239" s="342"/>
    </row>
    <row r="240" customFormat="false" ht="17.25" hidden="true" customHeight="true" outlineLevel="0" collapsed="false">
      <c r="A240" s="60"/>
      <c r="B240" s="68"/>
      <c r="C240" s="335"/>
      <c r="D240" s="336"/>
      <c r="E240" s="56" t="s">
        <v>557</v>
      </c>
      <c r="F240" s="340"/>
      <c r="G240" s="341"/>
      <c r="H240" s="342"/>
    </row>
    <row r="241" customFormat="false" ht="27" hidden="true" customHeight="true" outlineLevel="0" collapsed="false">
      <c r="A241" s="60" t="n">
        <v>2440</v>
      </c>
      <c r="B241" s="79" t="s">
        <v>79</v>
      </c>
      <c r="C241" s="328" t="n">
        <v>4</v>
      </c>
      <c r="D241" s="329" t="n">
        <v>0</v>
      </c>
      <c r="E241" s="63" t="s">
        <v>96</v>
      </c>
      <c r="F241" s="340"/>
      <c r="G241" s="341"/>
      <c r="H241" s="342"/>
    </row>
    <row r="242" s="67" customFormat="true" ht="15" hidden="true" customHeight="true" outlineLevel="0" collapsed="false">
      <c r="A242" s="60"/>
      <c r="B242" s="48"/>
      <c r="C242" s="328"/>
      <c r="D242" s="329"/>
      <c r="E242" s="56" t="s">
        <v>30</v>
      </c>
      <c r="F242" s="330"/>
      <c r="G242" s="331"/>
      <c r="H242" s="332"/>
    </row>
    <row r="243" customFormat="false" ht="27" hidden="true" customHeight="true" outlineLevel="0" collapsed="false">
      <c r="A243" s="60" t="n">
        <v>2441</v>
      </c>
      <c r="B243" s="81" t="s">
        <v>79</v>
      </c>
      <c r="C243" s="335" t="n">
        <v>4</v>
      </c>
      <c r="D243" s="336" t="n">
        <v>1</v>
      </c>
      <c r="E243" s="56" t="s">
        <v>97</v>
      </c>
      <c r="F243" s="340"/>
      <c r="G243" s="341"/>
      <c r="H243" s="342"/>
    </row>
    <row r="244" customFormat="false" ht="40.5" hidden="true" customHeight="true" outlineLevel="0" collapsed="false">
      <c r="A244" s="60"/>
      <c r="B244" s="68"/>
      <c r="C244" s="335"/>
      <c r="D244" s="336"/>
      <c r="E244" s="56" t="s">
        <v>531</v>
      </c>
      <c r="F244" s="340"/>
      <c r="G244" s="341"/>
      <c r="H244" s="342"/>
    </row>
    <row r="245" customFormat="false" ht="13.5" hidden="true" customHeight="true" outlineLevel="0" collapsed="false">
      <c r="A245" s="60"/>
      <c r="B245" s="68"/>
      <c r="C245" s="335"/>
      <c r="D245" s="336"/>
      <c r="E245" s="56" t="s">
        <v>557</v>
      </c>
      <c r="F245" s="340"/>
      <c r="G245" s="341"/>
      <c r="H245" s="342"/>
    </row>
    <row r="246" customFormat="false" ht="17.25" hidden="true" customHeight="true" outlineLevel="0" collapsed="false">
      <c r="A246" s="60"/>
      <c r="B246" s="68"/>
      <c r="C246" s="335"/>
      <c r="D246" s="336"/>
      <c r="E246" s="56" t="s">
        <v>557</v>
      </c>
      <c r="F246" s="340"/>
      <c r="G246" s="341"/>
      <c r="H246" s="342"/>
    </row>
    <row r="247" customFormat="false" ht="15" hidden="true" customHeight="true" outlineLevel="0" collapsed="false">
      <c r="A247" s="60" t="n">
        <v>2442</v>
      </c>
      <c r="B247" s="81" t="s">
        <v>79</v>
      </c>
      <c r="C247" s="335" t="n">
        <v>4</v>
      </c>
      <c r="D247" s="336" t="n">
        <v>2</v>
      </c>
      <c r="E247" s="56" t="s">
        <v>98</v>
      </c>
      <c r="F247" s="340"/>
      <c r="G247" s="341"/>
      <c r="H247" s="342"/>
    </row>
    <row r="248" customFormat="false" ht="40.5" hidden="true" customHeight="true" outlineLevel="0" collapsed="false">
      <c r="A248" s="60"/>
      <c r="B248" s="68"/>
      <c r="C248" s="335"/>
      <c r="D248" s="336"/>
      <c r="E248" s="56" t="s">
        <v>531</v>
      </c>
      <c r="F248" s="340"/>
      <c r="G248" s="341"/>
      <c r="H248" s="342"/>
    </row>
    <row r="249" customFormat="false" ht="17.25" hidden="true" customHeight="true" outlineLevel="0" collapsed="false">
      <c r="A249" s="60"/>
      <c r="B249" s="68"/>
      <c r="C249" s="335"/>
      <c r="D249" s="336"/>
      <c r="E249" s="56" t="s">
        <v>557</v>
      </c>
      <c r="F249" s="340"/>
      <c r="G249" s="341"/>
      <c r="H249" s="342"/>
    </row>
    <row r="250" customFormat="false" ht="17.25" hidden="true" customHeight="true" outlineLevel="0" collapsed="false">
      <c r="A250" s="60"/>
      <c r="B250" s="68"/>
      <c r="C250" s="335"/>
      <c r="D250" s="336"/>
      <c r="E250" s="56" t="s">
        <v>557</v>
      </c>
      <c r="F250" s="340"/>
      <c r="G250" s="341"/>
      <c r="H250" s="342"/>
    </row>
    <row r="251" customFormat="false" ht="15" hidden="true" customHeight="true" outlineLevel="0" collapsed="false">
      <c r="A251" s="60" t="n">
        <v>2443</v>
      </c>
      <c r="B251" s="81" t="s">
        <v>79</v>
      </c>
      <c r="C251" s="335" t="n">
        <v>4</v>
      </c>
      <c r="D251" s="336" t="n">
        <v>3</v>
      </c>
      <c r="E251" s="56" t="s">
        <v>99</v>
      </c>
      <c r="F251" s="340"/>
      <c r="G251" s="341"/>
      <c r="H251" s="342"/>
    </row>
    <row r="252" customFormat="false" ht="40.5" hidden="true" customHeight="true" outlineLevel="0" collapsed="false">
      <c r="A252" s="60"/>
      <c r="B252" s="68"/>
      <c r="C252" s="335"/>
      <c r="D252" s="336"/>
      <c r="E252" s="56" t="s">
        <v>531</v>
      </c>
      <c r="F252" s="340"/>
      <c r="G252" s="341"/>
      <c r="H252" s="342"/>
    </row>
    <row r="253" customFormat="false" ht="17.25" hidden="true" customHeight="true" outlineLevel="0" collapsed="false">
      <c r="A253" s="60"/>
      <c r="B253" s="68"/>
      <c r="C253" s="335"/>
      <c r="D253" s="336"/>
      <c r="E253" s="56" t="s">
        <v>557</v>
      </c>
      <c r="F253" s="340"/>
      <c r="G253" s="341"/>
      <c r="H253" s="342"/>
    </row>
    <row r="254" customFormat="false" ht="17.25" hidden="true" customHeight="true" outlineLevel="0" collapsed="false">
      <c r="A254" s="60"/>
      <c r="B254" s="68"/>
      <c r="C254" s="335"/>
      <c r="D254" s="336"/>
      <c r="E254" s="56" t="s">
        <v>557</v>
      </c>
      <c r="F254" s="340"/>
      <c r="G254" s="341"/>
      <c r="H254" s="342"/>
    </row>
    <row r="255" customFormat="false" ht="15" hidden="true" customHeight="true" outlineLevel="0" collapsed="false">
      <c r="A255" s="60" t="n">
        <v>2450</v>
      </c>
      <c r="B255" s="79" t="s">
        <v>79</v>
      </c>
      <c r="C255" s="328" t="n">
        <v>5</v>
      </c>
      <c r="D255" s="329" t="n">
        <v>0</v>
      </c>
      <c r="E255" s="63" t="s">
        <v>100</v>
      </c>
      <c r="F255" s="337" t="n">
        <f aca="false">+G255+H255</f>
        <v>0</v>
      </c>
      <c r="G255" s="338" t="n">
        <f aca="false">+G257</f>
        <v>0</v>
      </c>
      <c r="H255" s="339" t="n">
        <f aca="false">+H257+H266</f>
        <v>0</v>
      </c>
    </row>
    <row r="256" s="67" customFormat="true" ht="17.25" hidden="true" customHeight="false" outlineLevel="0" collapsed="false">
      <c r="A256" s="60"/>
      <c r="B256" s="48"/>
      <c r="C256" s="328"/>
      <c r="D256" s="329"/>
      <c r="E256" s="56" t="s">
        <v>30</v>
      </c>
      <c r="F256" s="330"/>
      <c r="G256" s="331"/>
      <c r="H256" s="332"/>
    </row>
    <row r="257" customFormat="false" ht="17.25" hidden="true" customHeight="false" outlineLevel="0" collapsed="false">
      <c r="A257" s="60" t="n">
        <v>2451</v>
      </c>
      <c r="B257" s="81" t="s">
        <v>79</v>
      </c>
      <c r="C257" s="335" t="n">
        <v>5</v>
      </c>
      <c r="D257" s="336" t="n">
        <v>1</v>
      </c>
      <c r="E257" s="56" t="s">
        <v>101</v>
      </c>
      <c r="F257" s="337" t="n">
        <f aca="false">+G257+H257</f>
        <v>0</v>
      </c>
      <c r="G257" s="338" t="n">
        <f aca="false">+G259+G260+G261</f>
        <v>0</v>
      </c>
      <c r="H257" s="339" t="n">
        <f aca="false">+H262+H264+H265+H263</f>
        <v>0</v>
      </c>
    </row>
    <row r="258" customFormat="false" ht="40.5" hidden="true" customHeight="false" outlineLevel="0" collapsed="false">
      <c r="A258" s="60"/>
      <c r="B258" s="68"/>
      <c r="C258" s="335"/>
      <c r="D258" s="336"/>
      <c r="E258" s="56" t="s">
        <v>531</v>
      </c>
      <c r="F258" s="340"/>
      <c r="G258" s="341"/>
      <c r="H258" s="342"/>
    </row>
    <row r="259" customFormat="false" ht="15" hidden="true" customHeight="true" outlineLevel="0" collapsed="false">
      <c r="A259" s="60"/>
      <c r="B259" s="68"/>
      <c r="C259" s="335"/>
      <c r="D259" s="336"/>
      <c r="E259" s="343" t="s">
        <v>544</v>
      </c>
      <c r="F259" s="340" t="n">
        <f aca="false">+G259</f>
        <v>0</v>
      </c>
      <c r="G259" s="341" t="n">
        <v>0</v>
      </c>
      <c r="H259" s="342"/>
    </row>
    <row r="260" customFormat="false" ht="27" hidden="true" customHeight="true" outlineLevel="0" collapsed="false">
      <c r="A260" s="60"/>
      <c r="B260" s="68"/>
      <c r="C260" s="335"/>
      <c r="D260" s="336"/>
      <c r="E260" s="343" t="s">
        <v>563</v>
      </c>
      <c r="F260" s="340" t="n">
        <f aca="false">+G260</f>
        <v>0</v>
      </c>
      <c r="G260" s="341" t="n">
        <v>0</v>
      </c>
      <c r="H260" s="342"/>
    </row>
    <row r="261" customFormat="false" ht="17.25" hidden="true" customHeight="true" outlineLevel="0" collapsed="false">
      <c r="A261" s="60"/>
      <c r="B261" s="68"/>
      <c r="C261" s="335"/>
      <c r="D261" s="336"/>
      <c r="E261" s="343" t="s">
        <v>550</v>
      </c>
      <c r="F261" s="340" t="n">
        <f aca="false">+G261</f>
        <v>0</v>
      </c>
      <c r="G261" s="341"/>
      <c r="H261" s="342"/>
    </row>
    <row r="262" customFormat="false" ht="17.25" hidden="true" customHeight="true" outlineLevel="0" collapsed="false">
      <c r="A262" s="60"/>
      <c r="B262" s="68"/>
      <c r="C262" s="335"/>
      <c r="D262" s="336"/>
      <c r="E262" s="343" t="s">
        <v>552</v>
      </c>
      <c r="F262" s="340" t="n">
        <f aca="false">+H262</f>
        <v>0</v>
      </c>
      <c r="G262" s="341"/>
      <c r="H262" s="342"/>
    </row>
    <row r="263" customFormat="false" ht="15" hidden="true" customHeight="true" outlineLevel="0" collapsed="false">
      <c r="A263" s="60"/>
      <c r="B263" s="68"/>
      <c r="C263" s="335"/>
      <c r="D263" s="336"/>
      <c r="E263" s="343" t="s">
        <v>552</v>
      </c>
      <c r="F263" s="340" t="n">
        <f aca="false">+H263</f>
        <v>0</v>
      </c>
      <c r="G263" s="341"/>
      <c r="H263" s="342"/>
    </row>
    <row r="264" customFormat="false" ht="17.25" hidden="true" customHeight="true" outlineLevel="0" collapsed="false">
      <c r="A264" s="60"/>
      <c r="B264" s="68"/>
      <c r="C264" s="335"/>
      <c r="D264" s="336"/>
      <c r="E264" s="343" t="s">
        <v>556</v>
      </c>
      <c r="F264" s="340" t="n">
        <f aca="false">+G264+H264</f>
        <v>0</v>
      </c>
      <c r="G264" s="341"/>
      <c r="H264" s="342"/>
    </row>
    <row r="265" customFormat="false" ht="17.25" hidden="true" customHeight="true" outlineLevel="0" collapsed="false">
      <c r="A265" s="60"/>
      <c r="B265" s="68"/>
      <c r="C265" s="335"/>
      <c r="D265" s="336"/>
      <c r="E265" s="343" t="s">
        <v>553</v>
      </c>
      <c r="F265" s="340" t="n">
        <f aca="false">+H265</f>
        <v>0</v>
      </c>
      <c r="G265" s="341"/>
      <c r="H265" s="342" t="n">
        <v>0</v>
      </c>
    </row>
    <row r="266" customFormat="false" ht="17.25" hidden="true" customHeight="false" outlineLevel="0" collapsed="false">
      <c r="A266" s="60" t="n">
        <v>2451</v>
      </c>
      <c r="B266" s="81" t="s">
        <v>79</v>
      </c>
      <c r="C266" s="335" t="n">
        <v>5</v>
      </c>
      <c r="D266" s="336" t="n">
        <v>1</v>
      </c>
      <c r="E266" s="349" t="s">
        <v>564</v>
      </c>
      <c r="F266" s="337" t="n">
        <f aca="false">+G266+H266</f>
        <v>0</v>
      </c>
      <c r="G266" s="338"/>
      <c r="H266" s="339" t="n">
        <f aca="false">+H268+H269+H270</f>
        <v>0</v>
      </c>
    </row>
    <row r="267" customFormat="false" ht="15" hidden="true" customHeight="true" outlineLevel="0" collapsed="false">
      <c r="A267" s="60"/>
      <c r="B267" s="68"/>
      <c r="C267" s="335"/>
      <c r="D267" s="336"/>
      <c r="E267" s="56" t="s">
        <v>531</v>
      </c>
      <c r="F267" s="340"/>
      <c r="G267" s="341"/>
      <c r="H267" s="342"/>
    </row>
    <row r="268" customFormat="false" ht="17.25" hidden="true" customHeight="false" outlineLevel="0" collapsed="false">
      <c r="A268" s="60"/>
      <c r="B268" s="68"/>
      <c r="C268" s="335"/>
      <c r="D268" s="336"/>
      <c r="E268" s="343" t="s">
        <v>552</v>
      </c>
      <c r="F268" s="340" t="n">
        <f aca="false">+H268</f>
        <v>0</v>
      </c>
      <c r="G268" s="341"/>
      <c r="H268" s="342"/>
    </row>
    <row r="269" customFormat="false" ht="17.25" hidden="true" customHeight="true" outlineLevel="0" collapsed="false">
      <c r="A269" s="60"/>
      <c r="B269" s="68"/>
      <c r="C269" s="335"/>
      <c r="D269" s="336"/>
      <c r="E269" s="343" t="s">
        <v>553</v>
      </c>
      <c r="F269" s="340" t="n">
        <f aca="false">+G269+H269</f>
        <v>0</v>
      </c>
      <c r="G269" s="341"/>
      <c r="H269" s="342"/>
    </row>
    <row r="270" customFormat="false" ht="15" hidden="true" customHeight="true" outlineLevel="0" collapsed="false">
      <c r="A270" s="60"/>
      <c r="B270" s="68"/>
      <c r="C270" s="335"/>
      <c r="D270" s="336"/>
      <c r="E270" s="343" t="s">
        <v>556</v>
      </c>
      <c r="F270" s="340" t="n">
        <f aca="false">+H270</f>
        <v>0</v>
      </c>
      <c r="G270" s="341"/>
      <c r="H270" s="342"/>
    </row>
    <row r="271" customFormat="false" ht="17.25" hidden="true" customHeight="true" outlineLevel="0" collapsed="false">
      <c r="A271" s="60" t="n">
        <v>2452</v>
      </c>
      <c r="B271" s="81" t="s">
        <v>79</v>
      </c>
      <c r="C271" s="335" t="n">
        <v>5</v>
      </c>
      <c r="D271" s="336" t="n">
        <v>2</v>
      </c>
      <c r="E271" s="343"/>
      <c r="F271" s="340"/>
      <c r="G271" s="341"/>
      <c r="H271" s="342"/>
    </row>
    <row r="272" customFormat="false" ht="17.25" hidden="true" customHeight="true" outlineLevel="0" collapsed="false">
      <c r="A272" s="60"/>
      <c r="B272" s="68"/>
      <c r="C272" s="335"/>
      <c r="D272" s="336"/>
      <c r="E272" s="56" t="s">
        <v>102</v>
      </c>
      <c r="F272" s="340"/>
      <c r="G272" s="341"/>
      <c r="H272" s="342"/>
    </row>
    <row r="273" customFormat="false" ht="15" hidden="true" customHeight="true" outlineLevel="0" collapsed="false">
      <c r="A273" s="60"/>
      <c r="B273" s="68"/>
      <c r="C273" s="335"/>
      <c r="D273" s="336"/>
      <c r="E273" s="56" t="s">
        <v>531</v>
      </c>
      <c r="F273" s="340"/>
      <c r="G273" s="341"/>
      <c r="H273" s="342"/>
    </row>
    <row r="274" customFormat="false" ht="17.25" hidden="true" customHeight="true" outlineLevel="0" collapsed="false">
      <c r="A274" s="60"/>
      <c r="B274" s="68"/>
      <c r="C274" s="335"/>
      <c r="D274" s="336"/>
      <c r="E274" s="56" t="s">
        <v>557</v>
      </c>
      <c r="F274" s="340"/>
      <c r="G274" s="341"/>
      <c r="H274" s="342"/>
    </row>
    <row r="275" customFormat="false" ht="17.25" hidden="true" customHeight="true" outlineLevel="0" collapsed="false">
      <c r="A275" s="60" t="n">
        <v>2453</v>
      </c>
      <c r="B275" s="81" t="s">
        <v>79</v>
      </c>
      <c r="C275" s="335" t="n">
        <v>5</v>
      </c>
      <c r="D275" s="336" t="n">
        <v>3</v>
      </c>
      <c r="E275" s="56" t="s">
        <v>557</v>
      </c>
      <c r="F275" s="340"/>
      <c r="G275" s="341"/>
      <c r="H275" s="342"/>
    </row>
    <row r="276" customFormat="false" ht="13.5" hidden="true" customHeight="true" outlineLevel="0" collapsed="false">
      <c r="A276" s="60"/>
      <c r="B276" s="68"/>
      <c r="C276" s="335"/>
      <c r="D276" s="336"/>
      <c r="E276" s="56" t="s">
        <v>103</v>
      </c>
      <c r="F276" s="340"/>
      <c r="G276" s="341"/>
      <c r="H276" s="342"/>
    </row>
    <row r="277" customFormat="false" ht="40.5" hidden="true" customHeight="true" outlineLevel="0" collapsed="false">
      <c r="A277" s="60"/>
      <c r="B277" s="68"/>
      <c r="C277" s="335"/>
      <c r="D277" s="336"/>
      <c r="E277" s="56" t="s">
        <v>531</v>
      </c>
      <c r="F277" s="340"/>
      <c r="G277" s="341"/>
      <c r="H277" s="342"/>
    </row>
    <row r="278" customFormat="false" ht="15" hidden="true" customHeight="true" outlineLevel="0" collapsed="false">
      <c r="A278" s="60"/>
      <c r="B278" s="68"/>
      <c r="C278" s="335"/>
      <c r="D278" s="336"/>
      <c r="E278" s="56" t="s">
        <v>557</v>
      </c>
      <c r="F278" s="340"/>
      <c r="G278" s="341"/>
      <c r="H278" s="342"/>
    </row>
    <row r="279" customFormat="false" ht="17.25" hidden="true" customHeight="true" outlineLevel="0" collapsed="false">
      <c r="A279" s="60" t="n">
        <v>2454</v>
      </c>
      <c r="B279" s="81" t="s">
        <v>79</v>
      </c>
      <c r="C279" s="335" t="n">
        <v>5</v>
      </c>
      <c r="D279" s="336" t="n">
        <v>4</v>
      </c>
      <c r="E279" s="56" t="s">
        <v>557</v>
      </c>
      <c r="F279" s="340"/>
      <c r="G279" s="341"/>
      <c r="H279" s="342"/>
    </row>
    <row r="280" customFormat="false" ht="17.25" hidden="true" customHeight="true" outlineLevel="0" collapsed="false">
      <c r="A280" s="60"/>
      <c r="B280" s="68"/>
      <c r="C280" s="335"/>
      <c r="D280" s="336"/>
      <c r="E280" s="56" t="s">
        <v>104</v>
      </c>
      <c r="F280" s="340"/>
      <c r="G280" s="341"/>
      <c r="H280" s="342"/>
    </row>
    <row r="281" customFormat="false" ht="40.5" hidden="true" customHeight="true" outlineLevel="0" collapsed="false">
      <c r="A281" s="60"/>
      <c r="B281" s="68"/>
      <c r="C281" s="335"/>
      <c r="D281" s="336"/>
      <c r="E281" s="56" t="s">
        <v>531</v>
      </c>
      <c r="F281" s="340"/>
      <c r="G281" s="341"/>
      <c r="H281" s="342"/>
    </row>
    <row r="282" customFormat="false" ht="15" hidden="true" customHeight="true" outlineLevel="0" collapsed="false">
      <c r="A282" s="60"/>
      <c r="B282" s="68"/>
      <c r="C282" s="335"/>
      <c r="D282" s="336"/>
      <c r="E282" s="56" t="s">
        <v>557</v>
      </c>
      <c r="F282" s="340"/>
      <c r="G282" s="341"/>
      <c r="H282" s="342"/>
    </row>
    <row r="283" customFormat="false" ht="17.25" hidden="true" customHeight="true" outlineLevel="0" collapsed="false">
      <c r="A283" s="60" t="n">
        <v>2455</v>
      </c>
      <c r="B283" s="81" t="s">
        <v>79</v>
      </c>
      <c r="C283" s="335" t="n">
        <v>5</v>
      </c>
      <c r="D283" s="336" t="n">
        <v>5</v>
      </c>
      <c r="E283" s="56" t="s">
        <v>557</v>
      </c>
      <c r="F283" s="340"/>
      <c r="G283" s="341"/>
      <c r="H283" s="342"/>
    </row>
    <row r="284" customFormat="false" ht="17.25" hidden="true" customHeight="true" outlineLevel="0" collapsed="false">
      <c r="A284" s="60"/>
      <c r="B284" s="68"/>
      <c r="C284" s="335"/>
      <c r="D284" s="336"/>
      <c r="E284" s="56" t="s">
        <v>105</v>
      </c>
      <c r="F284" s="340"/>
      <c r="G284" s="341"/>
      <c r="H284" s="342"/>
    </row>
    <row r="285" customFormat="false" ht="15" hidden="true" customHeight="true" outlineLevel="0" collapsed="false">
      <c r="A285" s="60"/>
      <c r="B285" s="68"/>
      <c r="C285" s="335"/>
      <c r="D285" s="336"/>
      <c r="E285" s="56" t="s">
        <v>531</v>
      </c>
      <c r="F285" s="340"/>
      <c r="G285" s="341"/>
      <c r="H285" s="342"/>
    </row>
    <row r="286" customFormat="false" ht="17.25" hidden="true" customHeight="true" outlineLevel="0" collapsed="false">
      <c r="A286" s="60"/>
      <c r="B286" s="68"/>
      <c r="C286" s="335"/>
      <c r="D286" s="336"/>
      <c r="E286" s="56" t="s">
        <v>557</v>
      </c>
      <c r="F286" s="340"/>
      <c r="G286" s="341"/>
      <c r="H286" s="342"/>
    </row>
    <row r="287" customFormat="false" ht="17.25" hidden="true" customHeight="true" outlineLevel="0" collapsed="false">
      <c r="A287" s="60" t="n">
        <v>2460</v>
      </c>
      <c r="B287" s="79" t="s">
        <v>79</v>
      </c>
      <c r="C287" s="328" t="n">
        <v>6</v>
      </c>
      <c r="D287" s="329" t="n">
        <v>0</v>
      </c>
      <c r="E287" s="56" t="s">
        <v>557</v>
      </c>
      <c r="F287" s="340"/>
      <c r="G287" s="341"/>
      <c r="H287" s="342"/>
    </row>
    <row r="288" s="67" customFormat="true" ht="15" hidden="true" customHeight="true" outlineLevel="0" collapsed="false">
      <c r="A288" s="60"/>
      <c r="B288" s="48"/>
      <c r="C288" s="328"/>
      <c r="D288" s="329"/>
      <c r="E288" s="63" t="s">
        <v>106</v>
      </c>
      <c r="F288" s="330"/>
      <c r="G288" s="331"/>
      <c r="H288" s="332"/>
    </row>
    <row r="289" customFormat="false" ht="17.25" hidden="true" customHeight="true" outlineLevel="0" collapsed="false">
      <c r="A289" s="60" t="n">
        <v>2461</v>
      </c>
      <c r="B289" s="81" t="s">
        <v>79</v>
      </c>
      <c r="C289" s="335" t="n">
        <v>6</v>
      </c>
      <c r="D289" s="336" t="n">
        <v>1</v>
      </c>
      <c r="E289" s="56" t="s">
        <v>30</v>
      </c>
      <c r="F289" s="340"/>
      <c r="G289" s="341"/>
      <c r="H289" s="342"/>
    </row>
    <row r="290" customFormat="false" ht="17.25" hidden="true" customHeight="true" outlineLevel="0" collapsed="false">
      <c r="A290" s="60"/>
      <c r="B290" s="68"/>
      <c r="C290" s="335"/>
      <c r="D290" s="336"/>
      <c r="E290" s="56" t="s">
        <v>107</v>
      </c>
      <c r="F290" s="340"/>
      <c r="G290" s="341"/>
      <c r="H290" s="342"/>
    </row>
    <row r="291" customFormat="false" ht="15" hidden="true" customHeight="true" outlineLevel="0" collapsed="false">
      <c r="A291" s="60"/>
      <c r="B291" s="68"/>
      <c r="C291" s="335"/>
      <c r="D291" s="336"/>
      <c r="E291" s="56" t="s">
        <v>531</v>
      </c>
      <c r="F291" s="340"/>
      <c r="G291" s="341"/>
      <c r="H291" s="342"/>
    </row>
    <row r="292" customFormat="false" ht="17.25" hidden="true" customHeight="true" outlineLevel="0" collapsed="false">
      <c r="A292" s="60"/>
      <c r="B292" s="68"/>
      <c r="C292" s="335"/>
      <c r="D292" s="336"/>
      <c r="E292" s="56" t="s">
        <v>557</v>
      </c>
      <c r="F292" s="340"/>
      <c r="G292" s="341"/>
      <c r="H292" s="342"/>
    </row>
    <row r="293" customFormat="false" ht="14.25" hidden="true" customHeight="true" outlineLevel="0" collapsed="false">
      <c r="A293" s="60" t="n">
        <v>2470</v>
      </c>
      <c r="B293" s="79" t="s">
        <v>79</v>
      </c>
      <c r="C293" s="328" t="n">
        <v>7</v>
      </c>
      <c r="D293" s="329" t="n">
        <v>0</v>
      </c>
      <c r="E293" s="56" t="s">
        <v>557</v>
      </c>
      <c r="F293" s="340"/>
      <c r="G293" s="341"/>
      <c r="H293" s="342"/>
    </row>
    <row r="294" s="67" customFormat="true" ht="15" hidden="true" customHeight="true" outlineLevel="0" collapsed="false">
      <c r="A294" s="60"/>
      <c r="B294" s="48"/>
      <c r="C294" s="328"/>
      <c r="D294" s="329"/>
      <c r="E294" s="63" t="s">
        <v>108</v>
      </c>
      <c r="F294" s="330"/>
      <c r="G294" s="331"/>
      <c r="H294" s="332"/>
    </row>
    <row r="295" customFormat="false" ht="14.25" hidden="true" customHeight="true" outlineLevel="0" collapsed="false">
      <c r="A295" s="60" t="n">
        <v>2471</v>
      </c>
      <c r="B295" s="81" t="s">
        <v>79</v>
      </c>
      <c r="C295" s="335" t="n">
        <v>7</v>
      </c>
      <c r="D295" s="336" t="n">
        <v>1</v>
      </c>
      <c r="E295" s="56" t="s">
        <v>30</v>
      </c>
      <c r="F295" s="340"/>
      <c r="G295" s="341"/>
      <c r="H295" s="342"/>
    </row>
    <row r="296" customFormat="false" ht="27" hidden="true" customHeight="true" outlineLevel="0" collapsed="false">
      <c r="A296" s="60"/>
      <c r="B296" s="68"/>
      <c r="C296" s="335"/>
      <c r="D296" s="336"/>
      <c r="E296" s="56" t="s">
        <v>109</v>
      </c>
      <c r="F296" s="340"/>
      <c r="G296" s="341"/>
      <c r="H296" s="342"/>
    </row>
    <row r="297" customFormat="false" ht="15" hidden="true" customHeight="true" outlineLevel="0" collapsed="false">
      <c r="A297" s="60"/>
      <c r="B297" s="68"/>
      <c r="C297" s="335"/>
      <c r="D297" s="336"/>
      <c r="E297" s="56" t="s">
        <v>531</v>
      </c>
      <c r="F297" s="340"/>
      <c r="G297" s="341"/>
      <c r="H297" s="342"/>
    </row>
    <row r="298" customFormat="false" ht="17.25" hidden="true" customHeight="true" outlineLevel="0" collapsed="false">
      <c r="A298" s="60"/>
      <c r="B298" s="68"/>
      <c r="C298" s="335"/>
      <c r="D298" s="336"/>
      <c r="E298" s="56" t="s">
        <v>557</v>
      </c>
      <c r="F298" s="340"/>
      <c r="G298" s="341"/>
      <c r="H298" s="342"/>
    </row>
    <row r="299" customFormat="false" ht="17.25" hidden="true" customHeight="true" outlineLevel="0" collapsed="false">
      <c r="A299" s="60" t="n">
        <v>2472</v>
      </c>
      <c r="B299" s="81" t="s">
        <v>79</v>
      </c>
      <c r="C299" s="335" t="n">
        <v>7</v>
      </c>
      <c r="D299" s="336" t="n">
        <v>2</v>
      </c>
      <c r="E299" s="56" t="s">
        <v>557</v>
      </c>
      <c r="F299" s="340"/>
      <c r="G299" s="341"/>
      <c r="H299" s="342"/>
    </row>
    <row r="300" customFormat="false" ht="15" hidden="true" customHeight="true" outlineLevel="0" collapsed="false">
      <c r="A300" s="60"/>
      <c r="B300" s="68"/>
      <c r="C300" s="335"/>
      <c r="D300" s="336"/>
      <c r="E300" s="56" t="s">
        <v>110</v>
      </c>
      <c r="F300" s="340"/>
      <c r="G300" s="341"/>
      <c r="H300" s="342"/>
    </row>
    <row r="301" customFormat="false" ht="40.5" hidden="true" customHeight="true" outlineLevel="0" collapsed="false">
      <c r="A301" s="60"/>
      <c r="B301" s="68"/>
      <c r="C301" s="335"/>
      <c r="D301" s="336"/>
      <c r="E301" s="56" t="s">
        <v>531</v>
      </c>
      <c r="F301" s="340"/>
      <c r="G301" s="341"/>
      <c r="H301" s="342"/>
    </row>
    <row r="302" customFormat="false" ht="15" hidden="true" customHeight="true" outlineLevel="0" collapsed="false">
      <c r="A302" s="60"/>
      <c r="B302" s="68"/>
      <c r="C302" s="335"/>
      <c r="D302" s="336"/>
      <c r="E302" s="56" t="s">
        <v>557</v>
      </c>
      <c r="F302" s="340"/>
      <c r="G302" s="341"/>
      <c r="H302" s="342"/>
    </row>
    <row r="303" customFormat="false" ht="17.25" hidden="true" customHeight="true" outlineLevel="0" collapsed="false">
      <c r="A303" s="60" t="n">
        <v>2473</v>
      </c>
      <c r="B303" s="81" t="s">
        <v>79</v>
      </c>
      <c r="C303" s="335" t="n">
        <v>7</v>
      </c>
      <c r="D303" s="336" t="n">
        <v>3</v>
      </c>
      <c r="E303" s="56" t="s">
        <v>557</v>
      </c>
      <c r="F303" s="340"/>
      <c r="G303" s="341"/>
      <c r="H303" s="342"/>
    </row>
    <row r="304" customFormat="false" ht="15" hidden="true" customHeight="true" outlineLevel="0" collapsed="false">
      <c r="A304" s="60"/>
      <c r="B304" s="68"/>
      <c r="C304" s="335"/>
      <c r="D304" s="336"/>
      <c r="E304" s="56" t="s">
        <v>111</v>
      </c>
      <c r="F304" s="340"/>
      <c r="G304" s="341"/>
      <c r="H304" s="342"/>
    </row>
    <row r="305" customFormat="false" ht="13.5" hidden="true" customHeight="true" outlineLevel="0" collapsed="false">
      <c r="A305" s="60"/>
      <c r="B305" s="68"/>
      <c r="C305" s="335"/>
      <c r="D305" s="336"/>
      <c r="E305" s="56" t="s">
        <v>531</v>
      </c>
      <c r="F305" s="340"/>
      <c r="G305" s="341"/>
      <c r="H305" s="342"/>
    </row>
    <row r="306" customFormat="false" ht="17.25" hidden="true" customHeight="true" outlineLevel="0" collapsed="false">
      <c r="A306" s="60"/>
      <c r="B306" s="68"/>
      <c r="C306" s="335"/>
      <c r="D306" s="336"/>
      <c r="E306" s="56" t="s">
        <v>557</v>
      </c>
      <c r="F306" s="340"/>
      <c r="G306" s="341"/>
      <c r="H306" s="342"/>
    </row>
    <row r="307" customFormat="false" ht="17.25" hidden="true" customHeight="true" outlineLevel="0" collapsed="false">
      <c r="A307" s="60" t="n">
        <v>2474</v>
      </c>
      <c r="B307" s="81" t="s">
        <v>79</v>
      </c>
      <c r="C307" s="335" t="n">
        <v>7</v>
      </c>
      <c r="D307" s="336" t="n">
        <v>4</v>
      </c>
      <c r="E307" s="56" t="s">
        <v>557</v>
      </c>
      <c r="F307" s="340"/>
      <c r="G307" s="341"/>
      <c r="H307" s="342"/>
    </row>
    <row r="308" customFormat="false" ht="13.5" hidden="true" customHeight="true" outlineLevel="0" collapsed="false">
      <c r="A308" s="60"/>
      <c r="B308" s="68"/>
      <c r="C308" s="335"/>
      <c r="D308" s="336"/>
      <c r="E308" s="56" t="s">
        <v>112</v>
      </c>
      <c r="F308" s="340"/>
      <c r="G308" s="341"/>
      <c r="H308" s="342"/>
    </row>
    <row r="309" customFormat="false" ht="40.5" hidden="true" customHeight="true" outlineLevel="0" collapsed="false">
      <c r="A309" s="60"/>
      <c r="B309" s="68"/>
      <c r="C309" s="335"/>
      <c r="D309" s="336"/>
      <c r="E309" s="56" t="s">
        <v>531</v>
      </c>
      <c r="F309" s="340"/>
      <c r="G309" s="341"/>
      <c r="H309" s="342"/>
    </row>
    <row r="310" customFormat="false" ht="15" hidden="true" customHeight="true" outlineLevel="0" collapsed="false">
      <c r="A310" s="60"/>
      <c r="B310" s="68"/>
      <c r="C310" s="335"/>
      <c r="D310" s="336"/>
      <c r="E310" s="56" t="s">
        <v>557</v>
      </c>
      <c r="F310" s="340"/>
      <c r="G310" s="341"/>
      <c r="H310" s="342"/>
    </row>
    <row r="311" customFormat="false" ht="17.25" hidden="true" customHeight="true" outlineLevel="0" collapsed="false">
      <c r="A311" s="60" t="n">
        <v>2480</v>
      </c>
      <c r="B311" s="79" t="s">
        <v>79</v>
      </c>
      <c r="C311" s="328" t="n">
        <v>8</v>
      </c>
      <c r="D311" s="329" t="n">
        <v>0</v>
      </c>
      <c r="E311" s="56" t="s">
        <v>557</v>
      </c>
      <c r="F311" s="340"/>
      <c r="G311" s="341"/>
      <c r="H311" s="342"/>
    </row>
    <row r="312" s="67" customFormat="true" ht="27" hidden="true" customHeight="true" outlineLevel="0" collapsed="false">
      <c r="A312" s="60"/>
      <c r="B312" s="48"/>
      <c r="C312" s="328"/>
      <c r="D312" s="329"/>
      <c r="E312" s="63" t="s">
        <v>113</v>
      </c>
      <c r="F312" s="330"/>
      <c r="G312" s="331"/>
      <c r="H312" s="332"/>
    </row>
    <row r="313" customFormat="false" ht="17.25" hidden="true" customHeight="true" outlineLevel="0" collapsed="false">
      <c r="A313" s="60" t="n">
        <v>2481</v>
      </c>
      <c r="B313" s="81" t="s">
        <v>79</v>
      </c>
      <c r="C313" s="335" t="n">
        <v>8</v>
      </c>
      <c r="D313" s="336" t="n">
        <v>1</v>
      </c>
      <c r="E313" s="56" t="s">
        <v>30</v>
      </c>
      <c r="F313" s="340"/>
      <c r="G313" s="341"/>
      <c r="H313" s="342"/>
    </row>
    <row r="314" customFormat="false" ht="40.5" hidden="true" customHeight="true" outlineLevel="0" collapsed="false">
      <c r="A314" s="60"/>
      <c r="B314" s="68"/>
      <c r="C314" s="335"/>
      <c r="D314" s="336"/>
      <c r="E314" s="56" t="s">
        <v>114</v>
      </c>
      <c r="F314" s="340"/>
      <c r="G314" s="341"/>
      <c r="H314" s="342"/>
    </row>
    <row r="315" customFormat="false" ht="40.5" hidden="true" customHeight="true" outlineLevel="0" collapsed="false">
      <c r="A315" s="60"/>
      <c r="B315" s="68"/>
      <c r="C315" s="335"/>
      <c r="D315" s="336"/>
      <c r="E315" s="56" t="s">
        <v>531</v>
      </c>
      <c r="F315" s="340"/>
      <c r="G315" s="341"/>
      <c r="H315" s="342"/>
    </row>
    <row r="316" customFormat="false" ht="17.25" hidden="true" customHeight="true" outlineLevel="0" collapsed="false">
      <c r="A316" s="60"/>
      <c r="B316" s="68"/>
      <c r="C316" s="335"/>
      <c r="D316" s="336"/>
      <c r="E316" s="56" t="s">
        <v>557</v>
      </c>
      <c r="F316" s="340"/>
      <c r="G316" s="341"/>
      <c r="H316" s="342"/>
    </row>
    <row r="317" customFormat="false" ht="17.25" hidden="true" customHeight="false" outlineLevel="0" collapsed="false">
      <c r="A317" s="60" t="n">
        <v>2482</v>
      </c>
      <c r="B317" s="81" t="s">
        <v>79</v>
      </c>
      <c r="C317" s="335" t="n">
        <v>8</v>
      </c>
      <c r="D317" s="336" t="n">
        <v>2</v>
      </c>
      <c r="E317" s="56" t="s">
        <v>557</v>
      </c>
      <c r="F317" s="340"/>
      <c r="G317" s="341"/>
      <c r="H317" s="342"/>
    </row>
    <row r="318" customFormat="false" ht="40.5" hidden="true" customHeight="false" outlineLevel="0" collapsed="false">
      <c r="A318" s="60"/>
      <c r="B318" s="68"/>
      <c r="C318" s="335"/>
      <c r="D318" s="336"/>
      <c r="E318" s="56" t="s">
        <v>115</v>
      </c>
      <c r="F318" s="340"/>
      <c r="G318" s="341"/>
      <c r="H318" s="342"/>
    </row>
    <row r="319" customFormat="false" ht="40.5" hidden="true" customHeight="false" outlineLevel="0" collapsed="false">
      <c r="A319" s="60"/>
      <c r="B319" s="68"/>
      <c r="C319" s="335"/>
      <c r="D319" s="336"/>
      <c r="E319" s="56" t="s">
        <v>531</v>
      </c>
      <c r="F319" s="340"/>
      <c r="G319" s="341"/>
      <c r="H319" s="342"/>
    </row>
    <row r="320" customFormat="false" ht="17.25" hidden="true" customHeight="false" outlineLevel="0" collapsed="false">
      <c r="A320" s="60"/>
      <c r="B320" s="68"/>
      <c r="C320" s="335"/>
      <c r="D320" s="336"/>
      <c r="E320" s="56" t="s">
        <v>557</v>
      </c>
      <c r="F320" s="340"/>
      <c r="G320" s="341"/>
      <c r="H320" s="342"/>
    </row>
    <row r="321" customFormat="false" ht="17.25" hidden="true" customHeight="false" outlineLevel="0" collapsed="false">
      <c r="A321" s="60" t="n">
        <v>2483</v>
      </c>
      <c r="B321" s="81" t="s">
        <v>79</v>
      </c>
      <c r="C321" s="335" t="n">
        <v>8</v>
      </c>
      <c r="D321" s="336" t="n">
        <v>3</v>
      </c>
      <c r="E321" s="56" t="s">
        <v>557</v>
      </c>
      <c r="F321" s="340"/>
      <c r="G321" s="341"/>
      <c r="H321" s="342"/>
    </row>
    <row r="322" customFormat="false" ht="27" hidden="true" customHeight="false" outlineLevel="0" collapsed="false">
      <c r="A322" s="60"/>
      <c r="B322" s="68"/>
      <c r="C322" s="335"/>
      <c r="D322" s="336"/>
      <c r="E322" s="56" t="s">
        <v>116</v>
      </c>
      <c r="F322" s="340"/>
      <c r="G322" s="341"/>
      <c r="H322" s="342"/>
    </row>
    <row r="323" customFormat="false" ht="40.5" hidden="true" customHeight="false" outlineLevel="0" collapsed="false">
      <c r="A323" s="60"/>
      <c r="B323" s="68"/>
      <c r="C323" s="335"/>
      <c r="D323" s="336"/>
      <c r="E323" s="56" t="s">
        <v>531</v>
      </c>
      <c r="F323" s="340"/>
      <c r="G323" s="341"/>
      <c r="H323" s="342"/>
    </row>
    <row r="324" customFormat="false" ht="17.25" hidden="true" customHeight="false" outlineLevel="0" collapsed="false">
      <c r="A324" s="60"/>
      <c r="B324" s="68"/>
      <c r="C324" s="335"/>
      <c r="D324" s="336"/>
      <c r="E324" s="56" t="s">
        <v>557</v>
      </c>
      <c r="F324" s="340"/>
      <c r="G324" s="341"/>
      <c r="H324" s="342"/>
    </row>
    <row r="325" customFormat="false" ht="17.25" hidden="true" customHeight="false" outlineLevel="0" collapsed="false">
      <c r="A325" s="60" t="n">
        <v>2484</v>
      </c>
      <c r="B325" s="81" t="s">
        <v>79</v>
      </c>
      <c r="C325" s="335" t="n">
        <v>8</v>
      </c>
      <c r="D325" s="336" t="n">
        <v>4</v>
      </c>
      <c r="E325" s="56" t="s">
        <v>557</v>
      </c>
      <c r="F325" s="340"/>
      <c r="G325" s="341"/>
      <c r="H325" s="342"/>
    </row>
    <row r="326" customFormat="false" ht="40.5" hidden="true" customHeight="false" outlineLevel="0" collapsed="false">
      <c r="A326" s="60"/>
      <c r="B326" s="68"/>
      <c r="C326" s="335"/>
      <c r="D326" s="336"/>
      <c r="E326" s="56" t="s">
        <v>117</v>
      </c>
      <c r="F326" s="340"/>
      <c r="G326" s="341"/>
      <c r="H326" s="342"/>
    </row>
    <row r="327" customFormat="false" ht="40.5" hidden="true" customHeight="false" outlineLevel="0" collapsed="false">
      <c r="A327" s="60"/>
      <c r="B327" s="68"/>
      <c r="C327" s="335"/>
      <c r="D327" s="336"/>
      <c r="E327" s="56" t="s">
        <v>531</v>
      </c>
      <c r="F327" s="340"/>
      <c r="G327" s="341"/>
      <c r="H327" s="342"/>
    </row>
    <row r="328" customFormat="false" ht="17.25" hidden="true" customHeight="false" outlineLevel="0" collapsed="false">
      <c r="A328" s="60"/>
      <c r="B328" s="68"/>
      <c r="C328" s="335"/>
      <c r="D328" s="336"/>
      <c r="E328" s="56" t="s">
        <v>557</v>
      </c>
      <c r="F328" s="340"/>
      <c r="G328" s="341"/>
      <c r="H328" s="342"/>
    </row>
    <row r="329" customFormat="false" ht="27" hidden="true" customHeight="false" outlineLevel="0" collapsed="false">
      <c r="A329" s="60" t="n">
        <v>2490</v>
      </c>
      <c r="B329" s="79" t="s">
        <v>79</v>
      </c>
      <c r="C329" s="328" t="n">
        <v>9</v>
      </c>
      <c r="D329" s="329" t="n">
        <v>0</v>
      </c>
      <c r="E329" s="63" t="s">
        <v>122</v>
      </c>
      <c r="F329" s="337" t="n">
        <f aca="false">+G329+H329</f>
        <v>0</v>
      </c>
      <c r="G329" s="338"/>
      <c r="H329" s="339" t="n">
        <f aca="false">+H331</f>
        <v>0</v>
      </c>
    </row>
    <row r="330" s="353" customFormat="true" ht="17.25" hidden="true" customHeight="false" outlineLevel="0" collapsed="false">
      <c r="A330" s="60"/>
      <c r="B330" s="48"/>
      <c r="C330" s="328"/>
      <c r="D330" s="329"/>
      <c r="E330" s="56" t="s">
        <v>30</v>
      </c>
      <c r="F330" s="350"/>
      <c r="G330" s="351"/>
      <c r="H330" s="352"/>
    </row>
    <row r="331" customFormat="false" ht="27" hidden="true" customHeight="false" outlineLevel="0" collapsed="false">
      <c r="A331" s="60" t="n">
        <v>2491</v>
      </c>
      <c r="B331" s="81" t="s">
        <v>79</v>
      </c>
      <c r="C331" s="335" t="n">
        <v>9</v>
      </c>
      <c r="D331" s="336" t="n">
        <v>1</v>
      </c>
      <c r="E331" s="56" t="s">
        <v>122</v>
      </c>
      <c r="F331" s="337" t="n">
        <f aca="false">+H331</f>
        <v>0</v>
      </c>
      <c r="G331" s="338"/>
      <c r="H331" s="339" t="n">
        <f aca="false">+H334+H335</f>
        <v>0</v>
      </c>
    </row>
    <row r="332" customFormat="false" ht="27" hidden="true" customHeight="false" outlineLevel="0" collapsed="false">
      <c r="A332" s="60"/>
      <c r="B332" s="68"/>
      <c r="C332" s="335"/>
      <c r="D332" s="336"/>
      <c r="E332" s="56" t="s">
        <v>122</v>
      </c>
      <c r="F332" s="340"/>
      <c r="G332" s="341"/>
      <c r="H332" s="342"/>
    </row>
    <row r="333" customFormat="false" ht="40.5" hidden="true" customHeight="false" outlineLevel="0" collapsed="false">
      <c r="A333" s="60"/>
      <c r="B333" s="68"/>
      <c r="C333" s="335"/>
      <c r="D333" s="336"/>
      <c r="E333" s="56" t="s">
        <v>531</v>
      </c>
      <c r="F333" s="340"/>
      <c r="G333" s="341"/>
      <c r="H333" s="342"/>
    </row>
    <row r="334" customFormat="false" ht="17.25" hidden="true" customHeight="false" outlineLevel="0" collapsed="false">
      <c r="A334" s="60"/>
      <c r="B334" s="68"/>
      <c r="C334" s="335"/>
      <c r="D334" s="336"/>
      <c r="E334" s="343" t="s">
        <v>565</v>
      </c>
      <c r="F334" s="340" t="n">
        <f aca="false">+H334</f>
        <v>0</v>
      </c>
      <c r="G334" s="341"/>
      <c r="H334" s="342"/>
    </row>
    <row r="335" customFormat="false" ht="17.25" hidden="true" customHeight="false" outlineLevel="0" collapsed="false">
      <c r="A335" s="60"/>
      <c r="B335" s="68"/>
      <c r="C335" s="335"/>
      <c r="D335" s="336"/>
      <c r="E335" s="343" t="s">
        <v>566</v>
      </c>
      <c r="F335" s="340" t="n">
        <f aca="false">+H335</f>
        <v>0</v>
      </c>
      <c r="G335" s="341"/>
      <c r="H335" s="342" t="n">
        <v>0</v>
      </c>
    </row>
    <row r="336" s="356" customFormat="true" ht="60" hidden="true" customHeight="false" outlineLevel="0" collapsed="false">
      <c r="A336" s="78" t="n">
        <v>2500</v>
      </c>
      <c r="B336" s="79" t="s">
        <v>123</v>
      </c>
      <c r="C336" s="328" t="n">
        <v>0</v>
      </c>
      <c r="D336" s="329" t="n">
        <v>0</v>
      </c>
      <c r="E336" s="80" t="s">
        <v>567</v>
      </c>
      <c r="F336" s="354" t="n">
        <f aca="false">+G336+H336</f>
        <v>0</v>
      </c>
      <c r="G336" s="355" t="n">
        <f aca="false">+G338+G367</f>
        <v>0</v>
      </c>
      <c r="H336" s="339" t="n">
        <f aca="false">+H367</f>
        <v>0</v>
      </c>
    </row>
    <row r="337" s="348" customFormat="true" ht="17.25" hidden="true" customHeight="false" outlineLevel="0" collapsed="false">
      <c r="A337" s="55"/>
      <c r="B337" s="48"/>
      <c r="C337" s="318"/>
      <c r="D337" s="319"/>
      <c r="E337" s="56" t="s">
        <v>28</v>
      </c>
      <c r="F337" s="357"/>
      <c r="G337" s="358"/>
      <c r="H337" s="326"/>
    </row>
    <row r="338" s="348" customFormat="true" ht="17.25" hidden="true" customHeight="false" outlineLevel="0" collapsed="false">
      <c r="A338" s="60" t="n">
        <v>2510</v>
      </c>
      <c r="B338" s="79" t="s">
        <v>123</v>
      </c>
      <c r="C338" s="328" t="n">
        <v>1</v>
      </c>
      <c r="D338" s="329" t="n">
        <v>0</v>
      </c>
      <c r="E338" s="63" t="s">
        <v>125</v>
      </c>
      <c r="F338" s="354" t="n">
        <f aca="false">+G338+H338</f>
        <v>0</v>
      </c>
      <c r="G338" s="355" t="n">
        <f aca="false">+G340</f>
        <v>0</v>
      </c>
      <c r="H338" s="342" t="n">
        <f aca="false">+H340</f>
        <v>0</v>
      </c>
    </row>
    <row r="339" s="353" customFormat="true" ht="17.25" hidden="true" customHeight="false" outlineLevel="0" collapsed="false">
      <c r="A339" s="60"/>
      <c r="B339" s="48"/>
      <c r="C339" s="328"/>
      <c r="D339" s="329"/>
      <c r="E339" s="56" t="s">
        <v>30</v>
      </c>
      <c r="F339" s="350"/>
      <c r="G339" s="351"/>
      <c r="H339" s="352"/>
    </row>
    <row r="340" s="348" customFormat="true" ht="17.25" hidden="true" customHeight="false" outlineLevel="0" collapsed="false">
      <c r="A340" s="60" t="n">
        <v>2511</v>
      </c>
      <c r="B340" s="81" t="s">
        <v>123</v>
      </c>
      <c r="C340" s="335" t="n">
        <v>1</v>
      </c>
      <c r="D340" s="336" t="n">
        <v>1</v>
      </c>
      <c r="E340" s="56" t="s">
        <v>125</v>
      </c>
      <c r="F340" s="354" t="n">
        <f aca="false">+G340+H340</f>
        <v>0</v>
      </c>
      <c r="G340" s="355" t="n">
        <f aca="false">+G342</f>
        <v>0</v>
      </c>
      <c r="H340" s="359"/>
    </row>
    <row r="341" customFormat="false" ht="40.5" hidden="true" customHeight="false" outlineLevel="0" collapsed="false">
      <c r="A341" s="60"/>
      <c r="B341" s="68"/>
      <c r="C341" s="335"/>
      <c r="D341" s="336"/>
      <c r="E341" s="56" t="s">
        <v>531</v>
      </c>
      <c r="F341" s="340"/>
      <c r="G341" s="341"/>
      <c r="H341" s="342"/>
    </row>
    <row r="342" customFormat="false" ht="17.25" hidden="true" customHeight="false" outlineLevel="0" collapsed="false">
      <c r="A342" s="60"/>
      <c r="B342" s="68"/>
      <c r="C342" s="335"/>
      <c r="D342" s="336"/>
      <c r="E342" s="343" t="s">
        <v>535</v>
      </c>
      <c r="F342" s="340" t="n">
        <f aca="false">+G342</f>
        <v>0</v>
      </c>
      <c r="G342" s="341"/>
      <c r="H342" s="342"/>
    </row>
    <row r="343" customFormat="false" ht="17.25" hidden="true" customHeight="false" outlineLevel="0" collapsed="false">
      <c r="A343" s="60" t="n">
        <v>2520</v>
      </c>
      <c r="B343" s="79" t="s">
        <v>123</v>
      </c>
      <c r="C343" s="328" t="n">
        <v>2</v>
      </c>
      <c r="D343" s="329" t="n">
        <v>0</v>
      </c>
      <c r="E343" s="63" t="s">
        <v>126</v>
      </c>
      <c r="F343" s="340"/>
      <c r="G343" s="341"/>
      <c r="H343" s="342"/>
    </row>
    <row r="344" s="67" customFormat="true" ht="17.25" hidden="true" customHeight="false" outlineLevel="0" collapsed="false">
      <c r="A344" s="60"/>
      <c r="B344" s="48"/>
      <c r="C344" s="328"/>
      <c r="D344" s="329"/>
      <c r="E344" s="56" t="s">
        <v>30</v>
      </c>
      <c r="F344" s="330"/>
      <c r="G344" s="331"/>
      <c r="H344" s="332"/>
    </row>
    <row r="345" customFormat="false" ht="17.25" hidden="true" customHeight="false" outlineLevel="0" collapsed="false">
      <c r="A345" s="60" t="n">
        <v>2521</v>
      </c>
      <c r="B345" s="81" t="s">
        <v>123</v>
      </c>
      <c r="C345" s="335" t="n">
        <v>2</v>
      </c>
      <c r="D345" s="336" t="n">
        <v>1</v>
      </c>
      <c r="E345" s="56" t="s">
        <v>127</v>
      </c>
      <c r="F345" s="340"/>
      <c r="G345" s="341"/>
      <c r="H345" s="342"/>
    </row>
    <row r="346" customFormat="false" ht="40.5" hidden="true" customHeight="false" outlineLevel="0" collapsed="false">
      <c r="A346" s="60"/>
      <c r="B346" s="68"/>
      <c r="C346" s="335"/>
      <c r="D346" s="336"/>
      <c r="E346" s="56" t="s">
        <v>531</v>
      </c>
      <c r="F346" s="340"/>
      <c r="G346" s="341"/>
      <c r="H346" s="342"/>
    </row>
    <row r="347" customFormat="false" ht="17.25" hidden="true" customHeight="false" outlineLevel="0" collapsed="false">
      <c r="A347" s="60"/>
      <c r="B347" s="68"/>
      <c r="C347" s="335"/>
      <c r="D347" s="336"/>
      <c r="E347" s="56" t="s">
        <v>557</v>
      </c>
      <c r="F347" s="340"/>
      <c r="G347" s="341"/>
      <c r="H347" s="342"/>
    </row>
    <row r="348" customFormat="false" ht="17.25" hidden="true" customHeight="false" outlineLevel="0" collapsed="false">
      <c r="A348" s="60"/>
      <c r="B348" s="68"/>
      <c r="C348" s="335"/>
      <c r="D348" s="336"/>
      <c r="E348" s="56" t="s">
        <v>557</v>
      </c>
      <c r="F348" s="340"/>
      <c r="G348" s="341"/>
      <c r="H348" s="342"/>
    </row>
    <row r="349" customFormat="false" ht="17.25" hidden="true" customHeight="false" outlineLevel="0" collapsed="false">
      <c r="A349" s="60" t="n">
        <v>2530</v>
      </c>
      <c r="B349" s="79" t="s">
        <v>123</v>
      </c>
      <c r="C349" s="328" t="n">
        <v>3</v>
      </c>
      <c r="D349" s="329" t="n">
        <v>0</v>
      </c>
      <c r="E349" s="63" t="s">
        <v>128</v>
      </c>
      <c r="F349" s="340"/>
      <c r="G349" s="341"/>
      <c r="H349" s="342"/>
    </row>
    <row r="350" s="67" customFormat="true" ht="17.25" hidden="true" customHeight="false" outlineLevel="0" collapsed="false">
      <c r="A350" s="60"/>
      <c r="B350" s="48"/>
      <c r="C350" s="328"/>
      <c r="D350" s="329"/>
      <c r="E350" s="56" t="s">
        <v>30</v>
      </c>
      <c r="F350" s="330"/>
      <c r="G350" s="331"/>
      <c r="H350" s="332"/>
    </row>
    <row r="351" customFormat="false" ht="17.25" hidden="true" customHeight="false" outlineLevel="0" collapsed="false">
      <c r="A351" s="60" t="n">
        <v>3531</v>
      </c>
      <c r="B351" s="81" t="s">
        <v>123</v>
      </c>
      <c r="C351" s="335" t="n">
        <v>3</v>
      </c>
      <c r="D351" s="336" t="n">
        <v>1</v>
      </c>
      <c r="E351" s="56" t="s">
        <v>128</v>
      </c>
      <c r="F351" s="340"/>
      <c r="G351" s="341"/>
      <c r="H351" s="342"/>
    </row>
    <row r="352" customFormat="false" ht="40.5" hidden="true" customHeight="false" outlineLevel="0" collapsed="false">
      <c r="A352" s="60"/>
      <c r="B352" s="68"/>
      <c r="C352" s="335"/>
      <c r="D352" s="336"/>
      <c r="E352" s="56" t="s">
        <v>531</v>
      </c>
      <c r="F352" s="340"/>
      <c r="G352" s="341"/>
      <c r="H352" s="342"/>
    </row>
    <row r="353" customFormat="false" ht="17.25" hidden="true" customHeight="false" outlineLevel="0" collapsed="false">
      <c r="A353" s="60"/>
      <c r="B353" s="68"/>
      <c r="C353" s="335"/>
      <c r="D353" s="336"/>
      <c r="E353" s="56" t="s">
        <v>557</v>
      </c>
      <c r="F353" s="340"/>
      <c r="G353" s="341"/>
      <c r="H353" s="342"/>
    </row>
    <row r="354" customFormat="false" ht="17.25" hidden="true" customHeight="false" outlineLevel="0" collapsed="false">
      <c r="A354" s="60"/>
      <c r="B354" s="68"/>
      <c r="C354" s="335"/>
      <c r="D354" s="336"/>
      <c r="E354" s="56" t="s">
        <v>557</v>
      </c>
      <c r="F354" s="340"/>
      <c r="G354" s="341"/>
      <c r="H354" s="342"/>
    </row>
    <row r="355" customFormat="false" ht="27" hidden="true" customHeight="false" outlineLevel="0" collapsed="false">
      <c r="A355" s="60" t="n">
        <v>2540</v>
      </c>
      <c r="B355" s="79" t="s">
        <v>123</v>
      </c>
      <c r="C355" s="328" t="n">
        <v>4</v>
      </c>
      <c r="D355" s="329" t="n">
        <v>0</v>
      </c>
      <c r="E355" s="63" t="s">
        <v>129</v>
      </c>
      <c r="F355" s="340"/>
      <c r="G355" s="341"/>
      <c r="H355" s="342"/>
    </row>
    <row r="356" s="67" customFormat="true" ht="17.25" hidden="true" customHeight="false" outlineLevel="0" collapsed="false">
      <c r="A356" s="60"/>
      <c r="B356" s="48"/>
      <c r="C356" s="328"/>
      <c r="D356" s="329"/>
      <c r="E356" s="56" t="s">
        <v>30</v>
      </c>
      <c r="F356" s="330"/>
      <c r="G356" s="331"/>
      <c r="H356" s="332"/>
    </row>
    <row r="357" customFormat="false" ht="17.25" hidden="true" customHeight="false" outlineLevel="0" collapsed="false">
      <c r="A357" s="60" t="n">
        <v>2541</v>
      </c>
      <c r="B357" s="81" t="s">
        <v>123</v>
      </c>
      <c r="C357" s="335" t="n">
        <v>4</v>
      </c>
      <c r="D357" s="336" t="n">
        <v>1</v>
      </c>
      <c r="E357" s="56" t="s">
        <v>129</v>
      </c>
      <c r="F357" s="340"/>
      <c r="G357" s="341"/>
      <c r="H357" s="342"/>
    </row>
    <row r="358" customFormat="false" ht="40.5" hidden="true" customHeight="false" outlineLevel="0" collapsed="false">
      <c r="A358" s="60"/>
      <c r="B358" s="68"/>
      <c r="C358" s="335"/>
      <c r="D358" s="336"/>
      <c r="E358" s="56" t="s">
        <v>531</v>
      </c>
      <c r="F358" s="340"/>
      <c r="G358" s="341"/>
      <c r="H358" s="342"/>
    </row>
    <row r="359" customFormat="false" ht="17.25" hidden="true" customHeight="false" outlineLevel="0" collapsed="false">
      <c r="A359" s="60"/>
      <c r="B359" s="68"/>
      <c r="C359" s="335"/>
      <c r="D359" s="336"/>
      <c r="E359" s="56" t="s">
        <v>557</v>
      </c>
      <c r="F359" s="340"/>
      <c r="G359" s="341"/>
      <c r="H359" s="342"/>
    </row>
    <row r="360" customFormat="false" ht="17.25" hidden="true" customHeight="false" outlineLevel="0" collapsed="false">
      <c r="A360" s="60"/>
      <c r="B360" s="68"/>
      <c r="C360" s="335"/>
      <c r="D360" s="336"/>
      <c r="E360" s="56" t="s">
        <v>557</v>
      </c>
      <c r="F360" s="340"/>
      <c r="G360" s="341"/>
      <c r="H360" s="342"/>
    </row>
    <row r="361" customFormat="false" ht="27" hidden="true" customHeight="false" outlineLevel="0" collapsed="false">
      <c r="A361" s="60" t="n">
        <v>2550</v>
      </c>
      <c r="B361" s="79" t="s">
        <v>123</v>
      </c>
      <c r="C361" s="328" t="n">
        <v>5</v>
      </c>
      <c r="D361" s="329" t="n">
        <v>0</v>
      </c>
      <c r="E361" s="63" t="s">
        <v>130</v>
      </c>
      <c r="F361" s="340"/>
      <c r="G361" s="341"/>
      <c r="H361" s="342"/>
    </row>
    <row r="362" s="67" customFormat="true" ht="17.25" hidden="true" customHeight="false" outlineLevel="0" collapsed="false">
      <c r="A362" s="60"/>
      <c r="B362" s="48"/>
      <c r="C362" s="328"/>
      <c r="D362" s="329"/>
      <c r="E362" s="56" t="s">
        <v>30</v>
      </c>
      <c r="F362" s="330"/>
      <c r="G362" s="331"/>
      <c r="H362" s="332"/>
    </row>
    <row r="363" customFormat="false" ht="27" hidden="true" customHeight="false" outlineLevel="0" collapsed="false">
      <c r="A363" s="60" t="n">
        <v>2551</v>
      </c>
      <c r="B363" s="81" t="s">
        <v>123</v>
      </c>
      <c r="C363" s="335" t="n">
        <v>5</v>
      </c>
      <c r="D363" s="336" t="n">
        <v>1</v>
      </c>
      <c r="E363" s="56" t="s">
        <v>130</v>
      </c>
      <c r="F363" s="340"/>
      <c r="G363" s="341"/>
      <c r="H363" s="342"/>
    </row>
    <row r="364" customFormat="false" ht="40.5" hidden="true" customHeight="false" outlineLevel="0" collapsed="false">
      <c r="A364" s="60"/>
      <c r="B364" s="68"/>
      <c r="C364" s="335"/>
      <c r="D364" s="336"/>
      <c r="E364" s="56" t="s">
        <v>531</v>
      </c>
      <c r="F364" s="340"/>
      <c r="G364" s="341"/>
      <c r="H364" s="342"/>
    </row>
    <row r="365" customFormat="false" ht="17.25" hidden="true" customHeight="false" outlineLevel="0" collapsed="false">
      <c r="A365" s="60"/>
      <c r="B365" s="68"/>
      <c r="C365" s="335"/>
      <c r="D365" s="336"/>
      <c r="E365" s="56" t="s">
        <v>557</v>
      </c>
      <c r="F365" s="340"/>
      <c r="G365" s="341"/>
      <c r="H365" s="342"/>
    </row>
    <row r="366" customFormat="false" ht="17.25" hidden="true" customHeight="false" outlineLevel="0" collapsed="false">
      <c r="A366" s="60"/>
      <c r="B366" s="68"/>
      <c r="C366" s="335"/>
      <c r="D366" s="336"/>
      <c r="E366" s="56"/>
      <c r="F366" s="340"/>
      <c r="G366" s="341"/>
      <c r="H366" s="342"/>
    </row>
    <row r="367" s="348" customFormat="true" ht="27" hidden="true" customHeight="false" outlineLevel="0" collapsed="false">
      <c r="A367" s="60" t="n">
        <v>2560</v>
      </c>
      <c r="B367" s="79" t="s">
        <v>123</v>
      </c>
      <c r="C367" s="328" t="n">
        <v>6</v>
      </c>
      <c r="D367" s="329" t="n">
        <v>0</v>
      </c>
      <c r="E367" s="63" t="s">
        <v>131</v>
      </c>
      <c r="F367" s="354" t="n">
        <f aca="false">+G367+H367</f>
        <v>0</v>
      </c>
      <c r="G367" s="355" t="n">
        <f aca="false">+G369</f>
        <v>0</v>
      </c>
      <c r="H367" s="360" t="n">
        <f aca="false">+H369</f>
        <v>0</v>
      </c>
    </row>
    <row r="368" s="353" customFormat="true" ht="17.25" hidden="true" customHeight="false" outlineLevel="0" collapsed="false">
      <c r="A368" s="60"/>
      <c r="B368" s="48"/>
      <c r="C368" s="328"/>
      <c r="D368" s="329"/>
      <c r="E368" s="56" t="s">
        <v>30</v>
      </c>
      <c r="F368" s="350"/>
      <c r="G368" s="351"/>
      <c r="H368" s="352"/>
    </row>
    <row r="369" s="348" customFormat="true" ht="27" hidden="true" customHeight="false" outlineLevel="0" collapsed="false">
      <c r="A369" s="60" t="n">
        <v>2561</v>
      </c>
      <c r="B369" s="81" t="s">
        <v>123</v>
      </c>
      <c r="C369" s="335" t="n">
        <v>6</v>
      </c>
      <c r="D369" s="336" t="n">
        <v>1</v>
      </c>
      <c r="E369" s="56" t="s">
        <v>131</v>
      </c>
      <c r="F369" s="354" t="n">
        <f aca="false">+G369+H369</f>
        <v>0</v>
      </c>
      <c r="G369" s="355" t="n">
        <f aca="false">+G371</f>
        <v>0</v>
      </c>
      <c r="H369" s="360" t="n">
        <f aca="false">+H372+H373</f>
        <v>0</v>
      </c>
    </row>
    <row r="370" s="348" customFormat="true" ht="40.5" hidden="true" customHeight="false" outlineLevel="0" collapsed="false">
      <c r="A370" s="60"/>
      <c r="B370" s="68"/>
      <c r="C370" s="335"/>
      <c r="D370" s="336"/>
      <c r="E370" s="56" t="s">
        <v>531</v>
      </c>
      <c r="F370" s="361"/>
      <c r="G370" s="362"/>
      <c r="H370" s="359"/>
    </row>
    <row r="371" customFormat="false" ht="17.25" hidden="true" customHeight="false" outlineLevel="0" collapsed="false">
      <c r="A371" s="60"/>
      <c r="B371" s="68"/>
      <c r="C371" s="335"/>
      <c r="D371" s="336"/>
      <c r="E371" s="343" t="s">
        <v>544</v>
      </c>
      <c r="F371" s="340" t="n">
        <f aca="false">+G371</f>
        <v>0</v>
      </c>
      <c r="G371" s="341"/>
      <c r="H371" s="342"/>
    </row>
    <row r="372" customFormat="false" ht="17.25" hidden="true" customHeight="false" outlineLevel="0" collapsed="false">
      <c r="A372" s="60"/>
      <c r="B372" s="68"/>
      <c r="C372" s="335"/>
      <c r="D372" s="336"/>
      <c r="E372" s="343" t="s">
        <v>553</v>
      </c>
      <c r="F372" s="340" t="n">
        <f aca="false">+G372+H372</f>
        <v>0</v>
      </c>
      <c r="G372" s="341"/>
      <c r="H372" s="342"/>
    </row>
    <row r="373" customFormat="false" ht="17.25" hidden="true" customHeight="false" outlineLevel="0" collapsed="false">
      <c r="A373" s="60"/>
      <c r="B373" s="68"/>
      <c r="C373" s="335"/>
      <c r="D373" s="336"/>
      <c r="E373" s="343" t="s">
        <v>555</v>
      </c>
      <c r="F373" s="340" t="n">
        <f aca="false">+H373</f>
        <v>0</v>
      </c>
      <c r="G373" s="341"/>
      <c r="H373" s="342"/>
    </row>
    <row r="374" s="6" customFormat="true" ht="60" hidden="true" customHeight="false" outlineLevel="0" collapsed="false">
      <c r="A374" s="78" t="n">
        <v>2600</v>
      </c>
      <c r="B374" s="79" t="s">
        <v>132</v>
      </c>
      <c r="C374" s="328" t="n">
        <v>0</v>
      </c>
      <c r="D374" s="329" t="n">
        <v>0</v>
      </c>
      <c r="E374" s="80" t="s">
        <v>568</v>
      </c>
      <c r="F374" s="337" t="n">
        <f aca="false">+G374+H374</f>
        <v>0</v>
      </c>
      <c r="G374" s="338" t="n">
        <f aca="false">+G411</f>
        <v>0</v>
      </c>
      <c r="H374" s="339" t="n">
        <f aca="false">+H398+H411</f>
        <v>0</v>
      </c>
    </row>
    <row r="375" s="6" customFormat="true" ht="17.25" hidden="true" customHeight="false" outlineLevel="0" collapsed="false">
      <c r="A375" s="78"/>
      <c r="B375" s="79"/>
      <c r="C375" s="328"/>
      <c r="D375" s="329"/>
      <c r="E375" s="56" t="s">
        <v>28</v>
      </c>
      <c r="F375" s="337"/>
      <c r="G375" s="338"/>
      <c r="H375" s="339"/>
    </row>
    <row r="376" customFormat="false" ht="17.25" hidden="true" customHeight="false" outlineLevel="0" collapsed="false">
      <c r="A376" s="60" t="n">
        <v>2610</v>
      </c>
      <c r="B376" s="79" t="s">
        <v>132</v>
      </c>
      <c r="C376" s="328" t="n">
        <v>1</v>
      </c>
      <c r="D376" s="329" t="n">
        <v>0</v>
      </c>
      <c r="E376" s="63" t="s">
        <v>134</v>
      </c>
      <c r="F376" s="337" t="n">
        <f aca="false">+G376+H376</f>
        <v>0</v>
      </c>
      <c r="G376" s="338"/>
      <c r="H376" s="339" t="n">
        <f aca="false">+H378+H383</f>
        <v>0</v>
      </c>
    </row>
    <row r="377" s="67" customFormat="true" ht="17.25" hidden="true" customHeight="false" outlineLevel="0" collapsed="false">
      <c r="A377" s="60"/>
      <c r="B377" s="48"/>
      <c r="C377" s="328"/>
      <c r="D377" s="329"/>
      <c r="E377" s="56" t="s">
        <v>30</v>
      </c>
      <c r="F377" s="330"/>
      <c r="G377" s="331"/>
      <c r="H377" s="332"/>
    </row>
    <row r="378" customFormat="false" ht="17.25" hidden="true" customHeight="false" outlineLevel="0" collapsed="false">
      <c r="A378" s="60" t="n">
        <v>2611</v>
      </c>
      <c r="B378" s="81" t="s">
        <v>132</v>
      </c>
      <c r="C378" s="335" t="n">
        <v>1</v>
      </c>
      <c r="D378" s="336" t="n">
        <v>1</v>
      </c>
      <c r="E378" s="56" t="s">
        <v>135</v>
      </c>
      <c r="F378" s="337" t="n">
        <f aca="false">+G378+H378</f>
        <v>0</v>
      </c>
      <c r="G378" s="338"/>
      <c r="H378" s="339" t="n">
        <f aca="false">+H380+H381+H382</f>
        <v>0</v>
      </c>
    </row>
    <row r="379" customFormat="false" ht="40.5" hidden="true" customHeight="false" outlineLevel="0" collapsed="false">
      <c r="A379" s="60"/>
      <c r="B379" s="68"/>
      <c r="C379" s="335"/>
      <c r="D379" s="336"/>
      <c r="E379" s="56" t="s">
        <v>531</v>
      </c>
      <c r="F379" s="340"/>
      <c r="G379" s="341"/>
      <c r="H379" s="342"/>
    </row>
    <row r="380" customFormat="false" ht="17.25" hidden="true" customHeight="false" outlineLevel="0" collapsed="false">
      <c r="A380" s="60"/>
      <c r="B380" s="68"/>
      <c r="C380" s="335"/>
      <c r="D380" s="336"/>
      <c r="E380" s="343" t="s">
        <v>569</v>
      </c>
      <c r="F380" s="340" t="n">
        <f aca="false">+H380</f>
        <v>0</v>
      </c>
      <c r="G380" s="341"/>
      <c r="H380" s="342"/>
    </row>
    <row r="381" customFormat="false" ht="17.25" hidden="true" customHeight="false" outlineLevel="0" collapsed="false">
      <c r="A381" s="60"/>
      <c r="B381" s="68"/>
      <c r="C381" s="335"/>
      <c r="D381" s="336"/>
      <c r="E381" s="343" t="s">
        <v>558</v>
      </c>
      <c r="F381" s="340" t="n">
        <f aca="false">+G381+H381</f>
        <v>0</v>
      </c>
      <c r="G381" s="341"/>
      <c r="H381" s="342"/>
    </row>
    <row r="382" customFormat="false" ht="17.25" hidden="true" customHeight="false" outlineLevel="0" collapsed="false">
      <c r="A382" s="60"/>
      <c r="B382" s="68"/>
      <c r="C382" s="335"/>
      <c r="D382" s="336"/>
      <c r="E382" s="343" t="s">
        <v>556</v>
      </c>
      <c r="F382" s="340" t="n">
        <f aca="false">+G382+H382</f>
        <v>0</v>
      </c>
      <c r="G382" s="341"/>
      <c r="H382" s="342"/>
    </row>
    <row r="383" customFormat="false" ht="27" hidden="true" customHeight="false" outlineLevel="0" collapsed="false">
      <c r="A383" s="60" t="n">
        <v>2611</v>
      </c>
      <c r="B383" s="81" t="s">
        <v>132</v>
      </c>
      <c r="C383" s="335" t="n">
        <v>1</v>
      </c>
      <c r="D383" s="336" t="n">
        <v>1</v>
      </c>
      <c r="E383" s="63" t="s">
        <v>136</v>
      </c>
      <c r="F383" s="337" t="n">
        <f aca="false">+G383+H383</f>
        <v>0</v>
      </c>
      <c r="G383" s="338"/>
      <c r="H383" s="339" t="n">
        <f aca="false">+H385+H386+H387</f>
        <v>0</v>
      </c>
    </row>
    <row r="384" customFormat="false" ht="40.5" hidden="true" customHeight="false" outlineLevel="0" collapsed="false">
      <c r="A384" s="60"/>
      <c r="B384" s="68"/>
      <c r="C384" s="335"/>
      <c r="D384" s="336"/>
      <c r="E384" s="56" t="s">
        <v>531</v>
      </c>
      <c r="F384" s="340"/>
      <c r="G384" s="341"/>
      <c r="H384" s="342"/>
    </row>
    <row r="385" customFormat="false" ht="17.25" hidden="true" customHeight="false" outlineLevel="0" collapsed="false">
      <c r="A385" s="60"/>
      <c r="B385" s="68"/>
      <c r="C385" s="335"/>
      <c r="D385" s="336"/>
      <c r="E385" s="343" t="s">
        <v>569</v>
      </c>
      <c r="F385" s="340" t="n">
        <f aca="false">+H385</f>
        <v>0</v>
      </c>
      <c r="G385" s="341"/>
      <c r="H385" s="342"/>
    </row>
    <row r="386" customFormat="false" ht="17.25" hidden="true" customHeight="false" outlineLevel="0" collapsed="false">
      <c r="A386" s="60"/>
      <c r="B386" s="68"/>
      <c r="C386" s="335"/>
      <c r="D386" s="336"/>
      <c r="E386" s="343" t="s">
        <v>558</v>
      </c>
      <c r="F386" s="340" t="n">
        <f aca="false">+G386+H386</f>
        <v>0</v>
      </c>
      <c r="G386" s="341"/>
      <c r="H386" s="342"/>
    </row>
    <row r="387" customFormat="false" ht="17.25" hidden="true" customHeight="false" outlineLevel="0" collapsed="false">
      <c r="A387" s="60"/>
      <c r="B387" s="68"/>
      <c r="C387" s="335"/>
      <c r="D387" s="336"/>
      <c r="E387" s="343" t="s">
        <v>556</v>
      </c>
      <c r="F387" s="340" t="n">
        <f aca="false">+G387+H387</f>
        <v>0</v>
      </c>
      <c r="G387" s="341"/>
      <c r="H387" s="342"/>
    </row>
    <row r="388" customFormat="false" ht="17.25" hidden="true" customHeight="false" outlineLevel="0" collapsed="false">
      <c r="A388" s="60" t="n">
        <v>2620</v>
      </c>
      <c r="B388" s="79" t="s">
        <v>132</v>
      </c>
      <c r="C388" s="328" t="n">
        <v>2</v>
      </c>
      <c r="D388" s="329" t="n">
        <v>0</v>
      </c>
      <c r="E388" s="63" t="s">
        <v>137</v>
      </c>
      <c r="F388" s="340"/>
      <c r="G388" s="341"/>
      <c r="H388" s="342"/>
    </row>
    <row r="389" s="67" customFormat="true" ht="17.25" hidden="true" customHeight="false" outlineLevel="0" collapsed="false">
      <c r="A389" s="60"/>
      <c r="B389" s="48"/>
      <c r="C389" s="328"/>
      <c r="D389" s="329"/>
      <c r="E389" s="56" t="s">
        <v>30</v>
      </c>
      <c r="F389" s="330"/>
      <c r="G389" s="331"/>
      <c r="H389" s="332"/>
    </row>
    <row r="390" customFormat="false" ht="17.25" hidden="true" customHeight="false" outlineLevel="0" collapsed="false">
      <c r="A390" s="60" t="n">
        <v>2621</v>
      </c>
      <c r="B390" s="81" t="s">
        <v>132</v>
      </c>
      <c r="C390" s="335" t="n">
        <v>2</v>
      </c>
      <c r="D390" s="336" t="n">
        <v>1</v>
      </c>
      <c r="E390" s="56" t="s">
        <v>137</v>
      </c>
      <c r="F390" s="340"/>
      <c r="G390" s="341"/>
      <c r="H390" s="342"/>
    </row>
    <row r="391" customFormat="false" ht="40.5" hidden="true" customHeight="false" outlineLevel="0" collapsed="false">
      <c r="A391" s="60"/>
      <c r="B391" s="68"/>
      <c r="C391" s="335"/>
      <c r="D391" s="336"/>
      <c r="E391" s="56" t="s">
        <v>531</v>
      </c>
      <c r="F391" s="340"/>
      <c r="G391" s="341"/>
      <c r="H391" s="342"/>
    </row>
    <row r="392" customFormat="false" ht="17.25" hidden="true" customHeight="false" outlineLevel="0" collapsed="false">
      <c r="A392" s="60"/>
      <c r="B392" s="68"/>
      <c r="C392" s="335"/>
      <c r="D392" s="336"/>
      <c r="E392" s="56" t="s">
        <v>557</v>
      </c>
      <c r="F392" s="340"/>
      <c r="G392" s="341"/>
      <c r="H392" s="342"/>
    </row>
    <row r="393" customFormat="false" ht="17.25" hidden="true" customHeight="false" outlineLevel="0" collapsed="false">
      <c r="A393" s="60"/>
      <c r="B393" s="68"/>
      <c r="C393" s="335"/>
      <c r="D393" s="336"/>
      <c r="E393" s="56" t="s">
        <v>557</v>
      </c>
      <c r="F393" s="340"/>
      <c r="G393" s="341"/>
      <c r="H393" s="342"/>
    </row>
    <row r="394" customFormat="false" ht="17.25" hidden="true" customHeight="false" outlineLevel="0" collapsed="false">
      <c r="A394" s="60" t="n">
        <v>2630</v>
      </c>
      <c r="B394" s="79" t="s">
        <v>132</v>
      </c>
      <c r="C394" s="328" t="n">
        <v>3</v>
      </c>
      <c r="D394" s="329" t="n">
        <v>0</v>
      </c>
      <c r="E394" s="63" t="s">
        <v>138</v>
      </c>
      <c r="F394" s="340"/>
      <c r="G394" s="341"/>
      <c r="H394" s="342"/>
    </row>
    <row r="395" s="67" customFormat="true" ht="17.25" hidden="true" customHeight="false" outlineLevel="0" collapsed="false">
      <c r="A395" s="60"/>
      <c r="B395" s="48"/>
      <c r="C395" s="328"/>
      <c r="D395" s="329"/>
      <c r="E395" s="56" t="s">
        <v>30</v>
      </c>
      <c r="F395" s="330"/>
      <c r="G395" s="331"/>
      <c r="H395" s="332"/>
    </row>
    <row r="396" customFormat="false" ht="17.25" hidden="true" customHeight="false" outlineLevel="0" collapsed="false">
      <c r="A396" s="60" t="n">
        <v>2631</v>
      </c>
      <c r="B396" s="81" t="s">
        <v>132</v>
      </c>
      <c r="C396" s="335" t="n">
        <v>3</v>
      </c>
      <c r="D396" s="336" t="n">
        <v>1</v>
      </c>
      <c r="E396" s="56" t="s">
        <v>139</v>
      </c>
      <c r="F396" s="340"/>
      <c r="G396" s="341"/>
      <c r="H396" s="342"/>
    </row>
    <row r="397" customFormat="false" ht="40.5" hidden="true" customHeight="false" outlineLevel="0" collapsed="false">
      <c r="A397" s="60"/>
      <c r="B397" s="68"/>
      <c r="C397" s="335"/>
      <c r="D397" s="336"/>
      <c r="E397" s="56" t="s">
        <v>531</v>
      </c>
      <c r="F397" s="340"/>
      <c r="G397" s="341"/>
      <c r="H397" s="342"/>
    </row>
    <row r="398" s="348" customFormat="true" ht="17.25" hidden="true" customHeight="false" outlineLevel="0" collapsed="false">
      <c r="A398" s="60" t="n">
        <v>2640</v>
      </c>
      <c r="B398" s="79" t="s">
        <v>132</v>
      </c>
      <c r="C398" s="328" t="n">
        <v>4</v>
      </c>
      <c r="D398" s="329" t="n">
        <v>0</v>
      </c>
      <c r="E398" s="63" t="s">
        <v>140</v>
      </c>
      <c r="F398" s="354" t="n">
        <f aca="false">+G398+H398</f>
        <v>0</v>
      </c>
      <c r="G398" s="355" t="n">
        <f aca="false">+G400</f>
        <v>0</v>
      </c>
      <c r="H398" s="360" t="n">
        <f aca="false">+H400+H407+H405+H406</f>
        <v>0</v>
      </c>
    </row>
    <row r="399" s="353" customFormat="true" ht="17.25" hidden="true" customHeight="false" outlineLevel="0" collapsed="false">
      <c r="A399" s="60"/>
      <c r="B399" s="48"/>
      <c r="C399" s="328"/>
      <c r="D399" s="329"/>
      <c r="E399" s="56" t="s">
        <v>30</v>
      </c>
      <c r="F399" s="350"/>
      <c r="G399" s="351"/>
      <c r="H399" s="352"/>
    </row>
    <row r="400" s="348" customFormat="true" ht="17.25" hidden="true" customHeight="false" outlineLevel="0" collapsed="false">
      <c r="A400" s="60" t="n">
        <v>2641</v>
      </c>
      <c r="B400" s="81" t="s">
        <v>132</v>
      </c>
      <c r="C400" s="335" t="n">
        <v>4</v>
      </c>
      <c r="D400" s="336" t="n">
        <v>1</v>
      </c>
      <c r="E400" s="56" t="s">
        <v>141</v>
      </c>
      <c r="F400" s="354" t="n">
        <f aca="false">+G400+H400</f>
        <v>0</v>
      </c>
      <c r="G400" s="355" t="n">
        <f aca="false">+G402+G403+G404</f>
        <v>0</v>
      </c>
      <c r="H400" s="360" t="n">
        <f aca="false">+H406+H405</f>
        <v>0</v>
      </c>
    </row>
    <row r="401" s="348" customFormat="true" ht="40.5" hidden="true" customHeight="false" outlineLevel="0" collapsed="false">
      <c r="A401" s="60"/>
      <c r="B401" s="68"/>
      <c r="C401" s="335"/>
      <c r="D401" s="336"/>
      <c r="E401" s="56" t="s">
        <v>531</v>
      </c>
      <c r="F401" s="361"/>
      <c r="G401" s="362"/>
      <c r="H401" s="359"/>
    </row>
    <row r="402" customFormat="false" ht="17.25" hidden="true" customHeight="true" outlineLevel="0" collapsed="false">
      <c r="A402" s="60"/>
      <c r="B402" s="68"/>
      <c r="C402" s="335"/>
      <c r="D402" s="336"/>
      <c r="E402" s="343" t="s">
        <v>534</v>
      </c>
      <c r="F402" s="340" t="n">
        <f aca="false">+G402</f>
        <v>0</v>
      </c>
      <c r="G402" s="341"/>
      <c r="H402" s="342"/>
    </row>
    <row r="403" customFormat="false" ht="17.25" hidden="true" customHeight="false" outlineLevel="0" collapsed="false">
      <c r="A403" s="60"/>
      <c r="B403" s="68"/>
      <c r="C403" s="335"/>
      <c r="D403" s="336"/>
      <c r="E403" s="343" t="s">
        <v>544</v>
      </c>
      <c r="F403" s="340" t="n">
        <f aca="false">+G403</f>
        <v>0</v>
      </c>
      <c r="G403" s="341"/>
      <c r="H403" s="342" t="n">
        <v>0</v>
      </c>
    </row>
    <row r="404" customFormat="false" ht="17.25" hidden="true" customHeight="false" outlineLevel="0" collapsed="false">
      <c r="A404" s="60"/>
      <c r="B404" s="68"/>
      <c r="C404" s="335"/>
      <c r="D404" s="336"/>
      <c r="E404" s="343" t="s">
        <v>550</v>
      </c>
      <c r="F404" s="340" t="n">
        <f aca="false">+G404</f>
        <v>0</v>
      </c>
      <c r="G404" s="341"/>
      <c r="H404" s="342" t="n">
        <v>0</v>
      </c>
    </row>
    <row r="405" s="348" customFormat="true" ht="17.25" hidden="true" customHeight="false" outlineLevel="0" collapsed="false">
      <c r="A405" s="60"/>
      <c r="B405" s="68"/>
      <c r="C405" s="335"/>
      <c r="D405" s="336"/>
      <c r="E405" s="343" t="s">
        <v>569</v>
      </c>
      <c r="F405" s="340" t="n">
        <f aca="false">+H405</f>
        <v>0</v>
      </c>
      <c r="G405" s="341"/>
      <c r="H405" s="342"/>
    </row>
    <row r="406" customFormat="false" ht="17.25" hidden="true" customHeight="false" outlineLevel="0" collapsed="false">
      <c r="A406" s="60"/>
      <c r="B406" s="68"/>
      <c r="C406" s="335"/>
      <c r="D406" s="336"/>
      <c r="E406" s="343" t="s">
        <v>552</v>
      </c>
      <c r="F406" s="340" t="n">
        <f aca="false">+H406</f>
        <v>0</v>
      </c>
      <c r="G406" s="341"/>
      <c r="H406" s="342"/>
    </row>
    <row r="407" s="348" customFormat="true" ht="17.25" hidden="true" customHeight="false" outlineLevel="0" collapsed="false">
      <c r="A407" s="60" t="n">
        <v>2641</v>
      </c>
      <c r="B407" s="81" t="s">
        <v>132</v>
      </c>
      <c r="C407" s="335" t="n">
        <v>4</v>
      </c>
      <c r="D407" s="336" t="n">
        <v>1</v>
      </c>
      <c r="E407" s="56" t="s">
        <v>570</v>
      </c>
      <c r="F407" s="354" t="n">
        <f aca="false">+G407+H407</f>
        <v>0</v>
      </c>
      <c r="G407" s="355"/>
      <c r="H407" s="360" t="n">
        <f aca="false">+H410+H409</f>
        <v>0</v>
      </c>
    </row>
    <row r="408" s="348" customFormat="true" ht="40.5" hidden="true" customHeight="false" outlineLevel="0" collapsed="false">
      <c r="A408" s="60"/>
      <c r="B408" s="68"/>
      <c r="C408" s="335"/>
      <c r="D408" s="336"/>
      <c r="E408" s="56" t="s">
        <v>531</v>
      </c>
      <c r="F408" s="361"/>
      <c r="G408" s="362"/>
      <c r="H408" s="359"/>
    </row>
    <row r="409" s="348" customFormat="true" ht="17.25" hidden="true" customHeight="false" outlineLevel="0" collapsed="false">
      <c r="A409" s="60"/>
      <c r="B409" s="68"/>
      <c r="C409" s="335"/>
      <c r="D409" s="336"/>
      <c r="E409" s="343" t="s">
        <v>569</v>
      </c>
      <c r="F409" s="340" t="n">
        <f aca="false">+H409</f>
        <v>0</v>
      </c>
      <c r="G409" s="341"/>
      <c r="H409" s="342"/>
    </row>
    <row r="410" customFormat="false" ht="17.25" hidden="true" customHeight="false" outlineLevel="0" collapsed="false">
      <c r="A410" s="60"/>
      <c r="B410" s="68"/>
      <c r="C410" s="335"/>
      <c r="D410" s="336"/>
      <c r="E410" s="343" t="s">
        <v>555</v>
      </c>
      <c r="F410" s="340" t="n">
        <f aca="false">+H410</f>
        <v>0</v>
      </c>
      <c r="G410" s="341"/>
      <c r="H410" s="342"/>
    </row>
    <row r="411" s="348" customFormat="true" ht="27" hidden="true" customHeight="false" outlineLevel="0" collapsed="false">
      <c r="A411" s="60" t="n">
        <v>2660</v>
      </c>
      <c r="B411" s="79" t="s">
        <v>132</v>
      </c>
      <c r="C411" s="328" t="n">
        <v>6</v>
      </c>
      <c r="D411" s="329" t="n">
        <v>0</v>
      </c>
      <c r="E411" s="63" t="s">
        <v>143</v>
      </c>
      <c r="F411" s="338" t="n">
        <f aca="false">+G411+H411</f>
        <v>0</v>
      </c>
      <c r="G411" s="338" t="n">
        <f aca="false">+G413</f>
        <v>0</v>
      </c>
      <c r="H411" s="339" t="n">
        <f aca="false">+H413+H422</f>
        <v>0</v>
      </c>
    </row>
    <row r="412" s="353" customFormat="true" ht="17.25" hidden="true" customHeight="false" outlineLevel="0" collapsed="false">
      <c r="A412" s="60"/>
      <c r="B412" s="48"/>
      <c r="C412" s="328"/>
      <c r="D412" s="329"/>
      <c r="E412" s="56" t="s">
        <v>30</v>
      </c>
      <c r="F412" s="350"/>
      <c r="G412" s="351"/>
      <c r="H412" s="352"/>
    </row>
    <row r="413" s="348" customFormat="true" ht="27" hidden="true" customHeight="false" outlineLevel="0" collapsed="false">
      <c r="A413" s="60" t="n">
        <v>2661</v>
      </c>
      <c r="B413" s="81" t="s">
        <v>132</v>
      </c>
      <c r="C413" s="335" t="n">
        <v>6</v>
      </c>
      <c r="D413" s="336" t="n">
        <v>1</v>
      </c>
      <c r="E413" s="56" t="s">
        <v>143</v>
      </c>
      <c r="F413" s="338" t="n">
        <f aca="false">+G413+H413</f>
        <v>0</v>
      </c>
      <c r="G413" s="338" t="n">
        <f aca="false">+G415+G416+G417</f>
        <v>0</v>
      </c>
      <c r="H413" s="360" t="n">
        <f aca="false">+H418+H419+H420+H421</f>
        <v>0</v>
      </c>
    </row>
    <row r="414" s="348" customFormat="true" ht="40.5" hidden="true" customHeight="false" outlineLevel="0" collapsed="false">
      <c r="A414" s="60"/>
      <c r="B414" s="68"/>
      <c r="C414" s="335"/>
      <c r="D414" s="336"/>
      <c r="E414" s="56" t="s">
        <v>531</v>
      </c>
      <c r="F414" s="361"/>
      <c r="G414" s="362"/>
      <c r="H414" s="359"/>
    </row>
    <row r="415" customFormat="false" ht="17.25" hidden="true" customHeight="false" outlineLevel="0" collapsed="false">
      <c r="A415" s="60"/>
      <c r="B415" s="68"/>
      <c r="C415" s="335"/>
      <c r="D415" s="336"/>
      <c r="E415" s="343" t="s">
        <v>544</v>
      </c>
      <c r="F415" s="340" t="n">
        <f aca="false">+G415</f>
        <v>0</v>
      </c>
      <c r="G415" s="341"/>
      <c r="H415" s="363"/>
    </row>
    <row r="416" customFormat="false" ht="17.25" hidden="true" customHeight="false" outlineLevel="0" collapsed="false">
      <c r="A416" s="60"/>
      <c r="B416" s="68"/>
      <c r="C416" s="335"/>
      <c r="D416" s="336"/>
      <c r="E416" s="343" t="s">
        <v>571</v>
      </c>
      <c r="F416" s="340" t="n">
        <f aca="false">+G416</f>
        <v>0</v>
      </c>
      <c r="G416" s="341" t="n">
        <v>0</v>
      </c>
      <c r="H416" s="363"/>
    </row>
    <row r="417" customFormat="false" ht="17.25" hidden="true" customHeight="false" outlineLevel="0" collapsed="false">
      <c r="A417" s="60"/>
      <c r="B417" s="68"/>
      <c r="C417" s="335"/>
      <c r="D417" s="336"/>
      <c r="E417" s="343" t="s">
        <v>550</v>
      </c>
      <c r="F417" s="340" t="n">
        <f aca="false">+G417</f>
        <v>0</v>
      </c>
      <c r="G417" s="341"/>
      <c r="H417" s="342"/>
    </row>
    <row r="418" s="348" customFormat="true" ht="17.25" hidden="true" customHeight="false" outlineLevel="0" collapsed="false">
      <c r="A418" s="60"/>
      <c r="B418" s="68"/>
      <c r="C418" s="335"/>
      <c r="D418" s="336"/>
      <c r="E418" s="343" t="s">
        <v>569</v>
      </c>
      <c r="F418" s="340" t="n">
        <f aca="false">+H418</f>
        <v>0</v>
      </c>
      <c r="G418" s="341"/>
      <c r="H418" s="342" t="n">
        <v>0</v>
      </c>
    </row>
    <row r="419" s="348" customFormat="true" ht="17.25" hidden="true" customHeight="false" outlineLevel="0" collapsed="false">
      <c r="A419" s="60"/>
      <c r="B419" s="68"/>
      <c r="C419" s="335"/>
      <c r="D419" s="336"/>
      <c r="E419" s="343" t="s">
        <v>558</v>
      </c>
      <c r="F419" s="340" t="n">
        <f aca="false">+H419</f>
        <v>0</v>
      </c>
      <c r="G419" s="341"/>
      <c r="H419" s="342"/>
    </row>
    <row r="420" s="348" customFormat="true" ht="17.25" hidden="true" customHeight="false" outlineLevel="0" collapsed="false">
      <c r="A420" s="60"/>
      <c r="B420" s="68"/>
      <c r="C420" s="335"/>
      <c r="D420" s="336"/>
      <c r="E420" s="343" t="s">
        <v>556</v>
      </c>
      <c r="F420" s="340" t="n">
        <f aca="false">+G420+H420</f>
        <v>0</v>
      </c>
      <c r="G420" s="341" t="n">
        <v>0</v>
      </c>
      <c r="H420" s="342"/>
    </row>
    <row r="421" customFormat="false" ht="17.25" hidden="true" customHeight="false" outlineLevel="0" collapsed="false">
      <c r="A421" s="60"/>
      <c r="B421" s="68"/>
      <c r="C421" s="335"/>
      <c r="D421" s="336"/>
      <c r="E421" s="343" t="s">
        <v>555</v>
      </c>
      <c r="F421" s="340" t="n">
        <f aca="false">+H421</f>
        <v>0</v>
      </c>
      <c r="G421" s="341"/>
      <c r="H421" s="342" t="n">
        <v>0</v>
      </c>
    </row>
    <row r="422" s="348" customFormat="true" ht="40.5" hidden="true" customHeight="false" outlineLevel="0" collapsed="false">
      <c r="A422" s="60" t="n">
        <v>2661</v>
      </c>
      <c r="B422" s="81" t="s">
        <v>132</v>
      </c>
      <c r="C422" s="335" t="n">
        <v>6</v>
      </c>
      <c r="D422" s="336" t="n">
        <v>1</v>
      </c>
      <c r="E422" s="63" t="s">
        <v>572</v>
      </c>
      <c r="F422" s="338" t="n">
        <f aca="false">+G422+H422</f>
        <v>0</v>
      </c>
      <c r="G422" s="338"/>
      <c r="H422" s="360" t="n">
        <f aca="false">+H424+H425+H426</f>
        <v>0</v>
      </c>
    </row>
    <row r="423" s="348" customFormat="true" ht="40.5" hidden="true" customHeight="false" outlineLevel="0" collapsed="false">
      <c r="A423" s="60"/>
      <c r="B423" s="68"/>
      <c r="C423" s="335"/>
      <c r="D423" s="336"/>
      <c r="E423" s="56" t="s">
        <v>531</v>
      </c>
      <c r="F423" s="361"/>
      <c r="G423" s="362"/>
      <c r="H423" s="359"/>
    </row>
    <row r="424" s="348" customFormat="true" ht="17.25" hidden="true" customHeight="false" outlineLevel="0" collapsed="false">
      <c r="A424" s="60"/>
      <c r="B424" s="68"/>
      <c r="C424" s="335"/>
      <c r="D424" s="336"/>
      <c r="E424" s="343" t="s">
        <v>569</v>
      </c>
      <c r="F424" s="340" t="n">
        <f aca="false">+H424</f>
        <v>0</v>
      </c>
      <c r="G424" s="341"/>
      <c r="H424" s="342"/>
    </row>
    <row r="425" s="348" customFormat="true" ht="17.25" hidden="true" customHeight="false" outlineLevel="0" collapsed="false">
      <c r="A425" s="60"/>
      <c r="B425" s="68"/>
      <c r="C425" s="335"/>
      <c r="D425" s="336"/>
      <c r="E425" s="343" t="s">
        <v>558</v>
      </c>
      <c r="F425" s="340" t="n">
        <f aca="false">+H425</f>
        <v>0</v>
      </c>
      <c r="G425" s="341"/>
      <c r="H425" s="342"/>
    </row>
    <row r="426" s="348" customFormat="true" ht="17.25" hidden="true" customHeight="false" outlineLevel="0" collapsed="false">
      <c r="A426" s="60"/>
      <c r="B426" s="68"/>
      <c r="C426" s="335"/>
      <c r="D426" s="336"/>
      <c r="E426" s="343" t="s">
        <v>556</v>
      </c>
      <c r="F426" s="340" t="n">
        <f aca="false">+G426+H426</f>
        <v>0</v>
      </c>
      <c r="G426" s="341"/>
      <c r="H426" s="342"/>
    </row>
    <row r="427" s="6" customFormat="true" ht="43.5" hidden="true" customHeight="false" outlineLevel="0" collapsed="false">
      <c r="A427" s="78" t="n">
        <v>2700</v>
      </c>
      <c r="B427" s="79" t="s">
        <v>144</v>
      </c>
      <c r="C427" s="328" t="n">
        <v>0</v>
      </c>
      <c r="D427" s="329" t="n">
        <v>0</v>
      </c>
      <c r="E427" s="80" t="s">
        <v>573</v>
      </c>
      <c r="F427" s="337" t="n">
        <f aca="false">+H427</f>
        <v>0</v>
      </c>
      <c r="G427" s="338"/>
      <c r="H427" s="339" t="n">
        <f aca="false">+H429</f>
        <v>0</v>
      </c>
    </row>
    <row r="428" customFormat="false" ht="17.25" hidden="true" customHeight="false" outlineLevel="0" collapsed="false">
      <c r="A428" s="55"/>
      <c r="B428" s="48"/>
      <c r="C428" s="318"/>
      <c r="D428" s="319"/>
      <c r="E428" s="56" t="s">
        <v>28</v>
      </c>
      <c r="F428" s="324"/>
      <c r="G428" s="325"/>
      <c r="H428" s="326"/>
    </row>
    <row r="429" customFormat="false" ht="17.25" hidden="true" customHeight="false" outlineLevel="0" collapsed="false">
      <c r="A429" s="60" t="n">
        <v>2710</v>
      </c>
      <c r="B429" s="79" t="s">
        <v>144</v>
      </c>
      <c r="C429" s="328" t="n">
        <v>1</v>
      </c>
      <c r="D429" s="329" t="n">
        <v>0</v>
      </c>
      <c r="E429" s="63" t="s">
        <v>146</v>
      </c>
      <c r="F429" s="337" t="n">
        <f aca="false">+G429+H429</f>
        <v>0</v>
      </c>
      <c r="G429" s="338"/>
      <c r="H429" s="339" t="n">
        <f aca="false">+H430</f>
        <v>0</v>
      </c>
    </row>
    <row r="430" s="348" customFormat="true" ht="17.25" hidden="true" customHeight="false" outlineLevel="0" collapsed="false">
      <c r="A430" s="60" t="n">
        <v>2713</v>
      </c>
      <c r="B430" s="81" t="s">
        <v>144</v>
      </c>
      <c r="C430" s="335" t="n">
        <v>1</v>
      </c>
      <c r="D430" s="336" t="n">
        <v>3</v>
      </c>
      <c r="E430" s="56" t="s">
        <v>149</v>
      </c>
      <c r="F430" s="361" t="n">
        <f aca="false">+G430+H430</f>
        <v>0</v>
      </c>
      <c r="G430" s="362"/>
      <c r="H430" s="359" t="n">
        <f aca="false">+H432</f>
        <v>0</v>
      </c>
    </row>
    <row r="431" s="348" customFormat="true" ht="40.5" hidden="true" customHeight="false" outlineLevel="0" collapsed="false">
      <c r="A431" s="60"/>
      <c r="B431" s="68"/>
      <c r="C431" s="335"/>
      <c r="D431" s="336"/>
      <c r="E431" s="56" t="s">
        <v>531</v>
      </c>
      <c r="F431" s="361"/>
      <c r="G431" s="362"/>
      <c r="H431" s="359"/>
    </row>
    <row r="432" customFormat="false" ht="17.25" hidden="true" customHeight="false" outlineLevel="0" collapsed="false">
      <c r="A432" s="60"/>
      <c r="B432" s="68"/>
      <c r="C432" s="335"/>
      <c r="D432" s="336"/>
      <c r="E432" s="343" t="s">
        <v>555</v>
      </c>
      <c r="F432" s="340" t="n">
        <f aca="false">+H432</f>
        <v>0</v>
      </c>
      <c r="G432" s="341"/>
      <c r="H432" s="342"/>
    </row>
    <row r="433" customFormat="false" ht="17.25" hidden="true" customHeight="false" outlineLevel="0" collapsed="false">
      <c r="A433" s="60" t="n">
        <v>2720</v>
      </c>
      <c r="B433" s="79" t="s">
        <v>144</v>
      </c>
      <c r="C433" s="328" t="n">
        <v>2</v>
      </c>
      <c r="D433" s="329" t="n">
        <v>0</v>
      </c>
      <c r="E433" s="56" t="s">
        <v>557</v>
      </c>
      <c r="F433" s="340"/>
      <c r="G433" s="341"/>
      <c r="H433" s="342"/>
    </row>
    <row r="434" s="67" customFormat="true" ht="17.25" hidden="true" customHeight="false" outlineLevel="0" collapsed="false">
      <c r="A434" s="60"/>
      <c r="B434" s="48"/>
      <c r="C434" s="328"/>
      <c r="D434" s="329"/>
      <c r="E434" s="63" t="s">
        <v>150</v>
      </c>
      <c r="F434" s="330"/>
      <c r="G434" s="331"/>
      <c r="H434" s="332"/>
    </row>
    <row r="435" customFormat="false" ht="17.25" hidden="true" customHeight="false" outlineLevel="0" collapsed="false">
      <c r="A435" s="60" t="n">
        <v>2721</v>
      </c>
      <c r="B435" s="81" t="s">
        <v>144</v>
      </c>
      <c r="C435" s="335" t="n">
        <v>2</v>
      </c>
      <c r="D435" s="336" t="n">
        <v>1</v>
      </c>
      <c r="E435" s="56" t="s">
        <v>30</v>
      </c>
      <c r="F435" s="340"/>
      <c r="G435" s="341"/>
      <c r="H435" s="342"/>
    </row>
    <row r="436" customFormat="false" ht="17.25" hidden="true" customHeight="false" outlineLevel="0" collapsed="false">
      <c r="A436" s="60"/>
      <c r="B436" s="68"/>
      <c r="C436" s="335"/>
      <c r="D436" s="336"/>
      <c r="E436" s="56" t="s">
        <v>151</v>
      </c>
      <c r="F436" s="340"/>
      <c r="G436" s="341"/>
      <c r="H436" s="342"/>
    </row>
    <row r="437" customFormat="false" ht="40.5" hidden="true" customHeight="false" outlineLevel="0" collapsed="false">
      <c r="A437" s="60"/>
      <c r="B437" s="68"/>
      <c r="C437" s="335"/>
      <c r="D437" s="336"/>
      <c r="E437" s="56" t="s">
        <v>531</v>
      </c>
      <c r="F437" s="340"/>
      <c r="G437" s="341"/>
      <c r="H437" s="342"/>
    </row>
    <row r="438" customFormat="false" ht="17.25" hidden="true" customHeight="false" outlineLevel="0" collapsed="false">
      <c r="A438" s="60"/>
      <c r="B438" s="68"/>
      <c r="C438" s="335"/>
      <c r="D438" s="336"/>
      <c r="E438" s="56" t="s">
        <v>557</v>
      </c>
      <c r="F438" s="340"/>
      <c r="G438" s="341"/>
      <c r="H438" s="342"/>
    </row>
    <row r="439" customFormat="false" ht="17.25" hidden="true" customHeight="false" outlineLevel="0" collapsed="false">
      <c r="A439" s="60" t="n">
        <v>2722</v>
      </c>
      <c r="B439" s="81" t="s">
        <v>144</v>
      </c>
      <c r="C439" s="335" t="n">
        <v>2</v>
      </c>
      <c r="D439" s="336" t="n">
        <v>2</v>
      </c>
      <c r="E439" s="56" t="s">
        <v>557</v>
      </c>
      <c r="F439" s="340"/>
      <c r="G439" s="341"/>
      <c r="H439" s="342"/>
    </row>
    <row r="440" customFormat="false" ht="17.25" hidden="true" customHeight="false" outlineLevel="0" collapsed="false">
      <c r="A440" s="60"/>
      <c r="B440" s="68"/>
      <c r="C440" s="335"/>
      <c r="D440" s="336"/>
      <c r="E440" s="56" t="s">
        <v>152</v>
      </c>
      <c r="F440" s="340"/>
      <c r="G440" s="341"/>
      <c r="H440" s="342"/>
    </row>
    <row r="441" customFormat="false" ht="40.5" hidden="true" customHeight="false" outlineLevel="0" collapsed="false">
      <c r="A441" s="60"/>
      <c r="B441" s="68"/>
      <c r="C441" s="335"/>
      <c r="D441" s="336"/>
      <c r="E441" s="56" t="s">
        <v>531</v>
      </c>
      <c r="F441" s="340"/>
      <c r="G441" s="341"/>
      <c r="H441" s="342"/>
    </row>
    <row r="442" customFormat="false" ht="17.25" hidden="true" customHeight="false" outlineLevel="0" collapsed="false">
      <c r="A442" s="60"/>
      <c r="B442" s="68"/>
      <c r="C442" s="335"/>
      <c r="D442" s="336"/>
      <c r="E442" s="56" t="s">
        <v>557</v>
      </c>
      <c r="F442" s="340"/>
      <c r="G442" s="341"/>
      <c r="H442" s="342"/>
    </row>
    <row r="443" customFormat="false" ht="17.25" hidden="true" customHeight="false" outlineLevel="0" collapsed="false">
      <c r="A443" s="60" t="n">
        <v>2723</v>
      </c>
      <c r="B443" s="81" t="s">
        <v>144</v>
      </c>
      <c r="C443" s="335" t="n">
        <v>2</v>
      </c>
      <c r="D443" s="336" t="n">
        <v>3</v>
      </c>
      <c r="E443" s="56" t="s">
        <v>557</v>
      </c>
      <c r="F443" s="340"/>
      <c r="G443" s="341"/>
      <c r="H443" s="342"/>
    </row>
    <row r="444" customFormat="false" ht="17.25" hidden="true" customHeight="false" outlineLevel="0" collapsed="false">
      <c r="A444" s="60"/>
      <c r="B444" s="68"/>
      <c r="C444" s="335"/>
      <c r="D444" s="336"/>
      <c r="E444" s="56" t="s">
        <v>153</v>
      </c>
      <c r="F444" s="340"/>
      <c r="G444" s="341"/>
      <c r="H444" s="342"/>
    </row>
    <row r="445" customFormat="false" ht="40.5" hidden="true" customHeight="false" outlineLevel="0" collapsed="false">
      <c r="A445" s="60"/>
      <c r="B445" s="68"/>
      <c r="C445" s="335"/>
      <c r="D445" s="336"/>
      <c r="E445" s="56" t="s">
        <v>531</v>
      </c>
      <c r="F445" s="340"/>
      <c r="G445" s="341"/>
      <c r="H445" s="342"/>
    </row>
    <row r="446" customFormat="false" ht="17.25" hidden="true" customHeight="false" outlineLevel="0" collapsed="false">
      <c r="A446" s="60"/>
      <c r="B446" s="68"/>
      <c r="C446" s="335"/>
      <c r="D446" s="336"/>
      <c r="E446" s="56" t="s">
        <v>557</v>
      </c>
      <c r="F446" s="340"/>
      <c r="G446" s="341"/>
      <c r="H446" s="342"/>
    </row>
    <row r="447" customFormat="false" ht="17.25" hidden="true" customHeight="false" outlineLevel="0" collapsed="false">
      <c r="A447" s="60" t="n">
        <v>2724</v>
      </c>
      <c r="B447" s="81" t="s">
        <v>144</v>
      </c>
      <c r="C447" s="335" t="n">
        <v>2</v>
      </c>
      <c r="D447" s="336" t="n">
        <v>4</v>
      </c>
      <c r="E447" s="56" t="s">
        <v>557</v>
      </c>
      <c r="F447" s="340"/>
      <c r="G447" s="341"/>
      <c r="H447" s="342"/>
    </row>
    <row r="448" customFormat="false" ht="17.25" hidden="true" customHeight="false" outlineLevel="0" collapsed="false">
      <c r="A448" s="60"/>
      <c r="B448" s="68"/>
      <c r="C448" s="335"/>
      <c r="D448" s="336"/>
      <c r="E448" s="56" t="s">
        <v>154</v>
      </c>
      <c r="F448" s="340"/>
      <c r="G448" s="341"/>
      <c r="H448" s="342"/>
    </row>
    <row r="449" customFormat="false" ht="40.5" hidden="true" customHeight="false" outlineLevel="0" collapsed="false">
      <c r="A449" s="60"/>
      <c r="B449" s="68"/>
      <c r="C449" s="335"/>
      <c r="D449" s="336"/>
      <c r="E449" s="56" t="s">
        <v>531</v>
      </c>
      <c r="F449" s="340"/>
      <c r="G449" s="341"/>
      <c r="H449" s="342"/>
    </row>
    <row r="450" customFormat="false" ht="17.25" hidden="true" customHeight="false" outlineLevel="0" collapsed="false">
      <c r="A450" s="60"/>
      <c r="B450" s="68"/>
      <c r="C450" s="335"/>
      <c r="D450" s="336"/>
      <c r="E450" s="56" t="s">
        <v>557</v>
      </c>
      <c r="F450" s="340"/>
      <c r="G450" s="341"/>
      <c r="H450" s="342"/>
    </row>
    <row r="451" customFormat="false" ht="17.25" hidden="true" customHeight="false" outlineLevel="0" collapsed="false">
      <c r="A451" s="60" t="n">
        <v>2730</v>
      </c>
      <c r="B451" s="79" t="s">
        <v>144</v>
      </c>
      <c r="C451" s="328" t="n">
        <v>3</v>
      </c>
      <c r="D451" s="329" t="n">
        <v>0</v>
      </c>
      <c r="E451" s="56" t="s">
        <v>557</v>
      </c>
      <c r="F451" s="340"/>
      <c r="G451" s="341"/>
      <c r="H451" s="342"/>
    </row>
    <row r="452" s="67" customFormat="true" ht="17.25" hidden="true" customHeight="false" outlineLevel="0" collapsed="false">
      <c r="A452" s="60"/>
      <c r="B452" s="48"/>
      <c r="C452" s="328"/>
      <c r="D452" s="329"/>
      <c r="E452" s="63" t="s">
        <v>155</v>
      </c>
      <c r="F452" s="330"/>
      <c r="G452" s="331"/>
      <c r="H452" s="332"/>
    </row>
    <row r="453" customFormat="false" ht="17.25" hidden="true" customHeight="false" outlineLevel="0" collapsed="false">
      <c r="A453" s="60" t="n">
        <v>2731</v>
      </c>
      <c r="B453" s="81" t="s">
        <v>144</v>
      </c>
      <c r="C453" s="335" t="n">
        <v>3</v>
      </c>
      <c r="D453" s="336" t="n">
        <v>1</v>
      </c>
      <c r="E453" s="56" t="s">
        <v>30</v>
      </c>
      <c r="F453" s="340"/>
      <c r="G453" s="341"/>
      <c r="H453" s="342"/>
    </row>
    <row r="454" customFormat="false" ht="17.25" hidden="true" customHeight="false" outlineLevel="0" collapsed="false">
      <c r="A454" s="60"/>
      <c r="B454" s="68"/>
      <c r="C454" s="335"/>
      <c r="D454" s="336"/>
      <c r="E454" s="56" t="s">
        <v>156</v>
      </c>
      <c r="F454" s="340"/>
      <c r="G454" s="341"/>
      <c r="H454" s="342"/>
    </row>
    <row r="455" customFormat="false" ht="40.5" hidden="true" customHeight="false" outlineLevel="0" collapsed="false">
      <c r="A455" s="60"/>
      <c r="B455" s="68"/>
      <c r="C455" s="335"/>
      <c r="D455" s="336"/>
      <c r="E455" s="56" t="s">
        <v>531</v>
      </c>
      <c r="F455" s="340"/>
      <c r="G455" s="341"/>
      <c r="H455" s="342"/>
    </row>
    <row r="456" customFormat="false" ht="17.25" hidden="true" customHeight="false" outlineLevel="0" collapsed="false">
      <c r="A456" s="60"/>
      <c r="B456" s="68"/>
      <c r="C456" s="335"/>
      <c r="D456" s="336"/>
      <c r="E456" s="56" t="s">
        <v>557</v>
      </c>
      <c r="F456" s="340"/>
      <c r="G456" s="341"/>
      <c r="H456" s="342"/>
    </row>
    <row r="457" customFormat="false" ht="17.25" hidden="true" customHeight="false" outlineLevel="0" collapsed="false">
      <c r="A457" s="60" t="n">
        <v>2732</v>
      </c>
      <c r="B457" s="81" t="s">
        <v>144</v>
      </c>
      <c r="C457" s="335" t="n">
        <v>3</v>
      </c>
      <c r="D457" s="336" t="n">
        <v>2</v>
      </c>
      <c r="E457" s="56" t="s">
        <v>557</v>
      </c>
      <c r="F457" s="340"/>
      <c r="G457" s="341"/>
      <c r="H457" s="342"/>
    </row>
    <row r="458" customFormat="false" ht="17.25" hidden="true" customHeight="false" outlineLevel="0" collapsed="false">
      <c r="A458" s="60"/>
      <c r="B458" s="68"/>
      <c r="C458" s="335"/>
      <c r="D458" s="336"/>
      <c r="E458" s="56" t="s">
        <v>157</v>
      </c>
      <c r="F458" s="340"/>
      <c r="G458" s="341"/>
      <c r="H458" s="342"/>
    </row>
    <row r="459" customFormat="false" ht="40.5" hidden="true" customHeight="false" outlineLevel="0" collapsed="false">
      <c r="A459" s="60"/>
      <c r="B459" s="68"/>
      <c r="C459" s="335"/>
      <c r="D459" s="336"/>
      <c r="E459" s="56" t="s">
        <v>531</v>
      </c>
      <c r="F459" s="340"/>
      <c r="G459" s="341"/>
      <c r="H459" s="342"/>
    </row>
    <row r="460" customFormat="false" ht="17.25" hidden="true" customHeight="false" outlineLevel="0" collapsed="false">
      <c r="A460" s="60"/>
      <c r="B460" s="68"/>
      <c r="C460" s="335"/>
      <c r="D460" s="336"/>
      <c r="E460" s="56" t="s">
        <v>557</v>
      </c>
      <c r="F460" s="340"/>
      <c r="G460" s="341"/>
      <c r="H460" s="342"/>
    </row>
    <row r="461" customFormat="false" ht="17.25" hidden="true" customHeight="false" outlineLevel="0" collapsed="false">
      <c r="A461" s="60" t="n">
        <v>2733</v>
      </c>
      <c r="B461" s="81" t="s">
        <v>144</v>
      </c>
      <c r="C461" s="335" t="n">
        <v>3</v>
      </c>
      <c r="D461" s="336" t="n">
        <v>3</v>
      </c>
      <c r="E461" s="56" t="s">
        <v>557</v>
      </c>
      <c r="F461" s="340"/>
      <c r="G461" s="341"/>
      <c r="H461" s="342"/>
    </row>
    <row r="462" customFormat="false" ht="27" hidden="true" customHeight="false" outlineLevel="0" collapsed="false">
      <c r="A462" s="60"/>
      <c r="B462" s="68"/>
      <c r="C462" s="335"/>
      <c r="D462" s="336"/>
      <c r="E462" s="56" t="s">
        <v>158</v>
      </c>
      <c r="F462" s="340"/>
      <c r="G462" s="341"/>
      <c r="H462" s="342"/>
    </row>
    <row r="463" customFormat="false" ht="40.5" hidden="true" customHeight="false" outlineLevel="0" collapsed="false">
      <c r="A463" s="60"/>
      <c r="B463" s="68"/>
      <c r="C463" s="335"/>
      <c r="D463" s="336"/>
      <c r="E463" s="56" t="s">
        <v>531</v>
      </c>
      <c r="F463" s="340"/>
      <c r="G463" s="341"/>
      <c r="H463" s="342"/>
    </row>
    <row r="464" customFormat="false" ht="17.25" hidden="true" customHeight="false" outlineLevel="0" collapsed="false">
      <c r="A464" s="60"/>
      <c r="B464" s="68"/>
      <c r="C464" s="335"/>
      <c r="D464" s="336"/>
      <c r="E464" s="56" t="s">
        <v>557</v>
      </c>
      <c r="F464" s="340"/>
      <c r="G464" s="341"/>
      <c r="H464" s="342"/>
    </row>
    <row r="465" customFormat="false" ht="17.25" hidden="true" customHeight="false" outlineLevel="0" collapsed="false">
      <c r="A465" s="60" t="n">
        <v>2734</v>
      </c>
      <c r="B465" s="81" t="s">
        <v>144</v>
      </c>
      <c r="C465" s="335" t="n">
        <v>3</v>
      </c>
      <c r="D465" s="336" t="n">
        <v>4</v>
      </c>
      <c r="E465" s="56" t="s">
        <v>557</v>
      </c>
      <c r="F465" s="340"/>
      <c r="G465" s="341"/>
      <c r="H465" s="342"/>
    </row>
    <row r="466" customFormat="false" ht="27" hidden="true" customHeight="false" outlineLevel="0" collapsed="false">
      <c r="A466" s="60"/>
      <c r="B466" s="68"/>
      <c r="C466" s="335"/>
      <c r="D466" s="336"/>
      <c r="E466" s="56" t="s">
        <v>159</v>
      </c>
      <c r="F466" s="340"/>
      <c r="G466" s="341"/>
      <c r="H466" s="342"/>
    </row>
    <row r="467" customFormat="false" ht="40.5" hidden="true" customHeight="false" outlineLevel="0" collapsed="false">
      <c r="A467" s="60"/>
      <c r="B467" s="68"/>
      <c r="C467" s="335"/>
      <c r="D467" s="336"/>
      <c r="E467" s="56" t="s">
        <v>531</v>
      </c>
      <c r="F467" s="340"/>
      <c r="G467" s="341"/>
      <c r="H467" s="342"/>
    </row>
    <row r="468" customFormat="false" ht="17.25" hidden="true" customHeight="false" outlineLevel="0" collapsed="false">
      <c r="A468" s="60"/>
      <c r="B468" s="68"/>
      <c r="C468" s="335"/>
      <c r="D468" s="336"/>
      <c r="E468" s="56" t="s">
        <v>557</v>
      </c>
      <c r="F468" s="340"/>
      <c r="G468" s="341"/>
      <c r="H468" s="342"/>
    </row>
    <row r="469" customFormat="false" ht="17.25" hidden="true" customHeight="false" outlineLevel="0" collapsed="false">
      <c r="A469" s="60" t="n">
        <v>2740</v>
      </c>
      <c r="B469" s="79" t="s">
        <v>144</v>
      </c>
      <c r="C469" s="328" t="n">
        <v>4</v>
      </c>
      <c r="D469" s="329" t="n">
        <v>0</v>
      </c>
      <c r="E469" s="56" t="s">
        <v>557</v>
      </c>
      <c r="F469" s="340"/>
      <c r="G469" s="341"/>
      <c r="H469" s="342"/>
    </row>
    <row r="470" s="67" customFormat="true" ht="17.25" hidden="true" customHeight="false" outlineLevel="0" collapsed="false">
      <c r="A470" s="60"/>
      <c r="B470" s="48"/>
      <c r="C470" s="328"/>
      <c r="D470" s="329"/>
      <c r="E470" s="63" t="s">
        <v>160</v>
      </c>
      <c r="F470" s="330"/>
      <c r="G470" s="331"/>
      <c r="H470" s="332"/>
    </row>
    <row r="471" customFormat="false" ht="17.25" hidden="true" customHeight="false" outlineLevel="0" collapsed="false">
      <c r="A471" s="60" t="n">
        <v>2741</v>
      </c>
      <c r="B471" s="81" t="s">
        <v>144</v>
      </c>
      <c r="C471" s="335" t="n">
        <v>4</v>
      </c>
      <c r="D471" s="336" t="n">
        <v>1</v>
      </c>
      <c r="E471" s="56" t="s">
        <v>30</v>
      </c>
      <c r="F471" s="340"/>
      <c r="G471" s="341"/>
      <c r="H471" s="342"/>
    </row>
    <row r="472" customFormat="false" ht="17.25" hidden="true" customHeight="false" outlineLevel="0" collapsed="false">
      <c r="A472" s="60"/>
      <c r="B472" s="68"/>
      <c r="C472" s="335"/>
      <c r="D472" s="336"/>
      <c r="E472" s="56" t="s">
        <v>160</v>
      </c>
      <c r="F472" s="340"/>
      <c r="G472" s="341"/>
      <c r="H472" s="342"/>
    </row>
    <row r="473" customFormat="false" ht="40.5" hidden="true" customHeight="false" outlineLevel="0" collapsed="false">
      <c r="A473" s="60"/>
      <c r="B473" s="68"/>
      <c r="C473" s="335"/>
      <c r="D473" s="336"/>
      <c r="E473" s="56" t="s">
        <v>531</v>
      </c>
      <c r="F473" s="340"/>
      <c r="G473" s="341"/>
      <c r="H473" s="342"/>
    </row>
    <row r="474" customFormat="false" ht="17.25" hidden="true" customHeight="false" outlineLevel="0" collapsed="false">
      <c r="A474" s="60"/>
      <c r="B474" s="68"/>
      <c r="C474" s="335"/>
      <c r="D474" s="336"/>
      <c r="E474" s="56" t="s">
        <v>557</v>
      </c>
      <c r="F474" s="340"/>
      <c r="G474" s="341"/>
      <c r="H474" s="342"/>
    </row>
    <row r="475" customFormat="false" ht="17.25" hidden="true" customHeight="false" outlineLevel="0" collapsed="false">
      <c r="A475" s="60" t="n">
        <v>2750</v>
      </c>
      <c r="B475" s="79" t="s">
        <v>144</v>
      </c>
      <c r="C475" s="328" t="n">
        <v>5</v>
      </c>
      <c r="D475" s="329" t="n">
        <v>0</v>
      </c>
      <c r="E475" s="56" t="s">
        <v>557</v>
      </c>
      <c r="F475" s="340"/>
      <c r="G475" s="341"/>
      <c r="H475" s="342"/>
    </row>
    <row r="476" s="67" customFormat="true" ht="27" hidden="true" customHeight="false" outlineLevel="0" collapsed="false">
      <c r="A476" s="60"/>
      <c r="B476" s="48"/>
      <c r="C476" s="328"/>
      <c r="D476" s="329"/>
      <c r="E476" s="63" t="s">
        <v>161</v>
      </c>
      <c r="F476" s="330"/>
      <c r="G476" s="331"/>
      <c r="H476" s="332"/>
    </row>
    <row r="477" customFormat="false" ht="17.25" hidden="true" customHeight="false" outlineLevel="0" collapsed="false">
      <c r="A477" s="60" t="n">
        <v>2751</v>
      </c>
      <c r="B477" s="81" t="s">
        <v>144</v>
      </c>
      <c r="C477" s="335" t="n">
        <v>5</v>
      </c>
      <c r="D477" s="336" t="n">
        <v>1</v>
      </c>
      <c r="E477" s="56" t="s">
        <v>30</v>
      </c>
      <c r="F477" s="340"/>
      <c r="G477" s="341"/>
      <c r="H477" s="342"/>
    </row>
    <row r="478" customFormat="false" ht="27" hidden="true" customHeight="false" outlineLevel="0" collapsed="false">
      <c r="A478" s="60"/>
      <c r="B478" s="68"/>
      <c r="C478" s="335"/>
      <c r="D478" s="336"/>
      <c r="E478" s="56" t="s">
        <v>161</v>
      </c>
      <c r="F478" s="340"/>
      <c r="G478" s="341"/>
      <c r="H478" s="342"/>
    </row>
    <row r="479" customFormat="false" ht="40.5" hidden="true" customHeight="false" outlineLevel="0" collapsed="false">
      <c r="A479" s="60"/>
      <c r="B479" s="68"/>
      <c r="C479" s="335"/>
      <c r="D479" s="336"/>
      <c r="E479" s="56" t="s">
        <v>531</v>
      </c>
      <c r="F479" s="340"/>
      <c r="G479" s="341"/>
      <c r="H479" s="342"/>
    </row>
    <row r="480" customFormat="false" ht="17.25" hidden="true" customHeight="false" outlineLevel="0" collapsed="false">
      <c r="A480" s="60"/>
      <c r="B480" s="68"/>
      <c r="C480" s="335"/>
      <c r="D480" s="336"/>
      <c r="E480" s="56" t="s">
        <v>557</v>
      </c>
      <c r="F480" s="340"/>
      <c r="G480" s="341"/>
      <c r="H480" s="342"/>
    </row>
    <row r="481" customFormat="false" ht="17.25" hidden="true" customHeight="false" outlineLevel="0" collapsed="false">
      <c r="A481" s="60" t="n">
        <v>2760</v>
      </c>
      <c r="B481" s="79" t="s">
        <v>144</v>
      </c>
      <c r="C481" s="328" t="n">
        <v>6</v>
      </c>
      <c r="D481" s="329" t="n">
        <v>0</v>
      </c>
      <c r="E481" s="56" t="s">
        <v>557</v>
      </c>
      <c r="F481" s="340"/>
      <c r="G481" s="341"/>
      <c r="H481" s="342"/>
    </row>
    <row r="482" s="67" customFormat="true" ht="17.25" hidden="true" customHeight="false" outlineLevel="0" collapsed="false">
      <c r="A482" s="60"/>
      <c r="B482" s="48"/>
      <c r="C482" s="328"/>
      <c r="D482" s="329"/>
      <c r="E482" s="63" t="s">
        <v>162</v>
      </c>
      <c r="F482" s="330"/>
      <c r="G482" s="331"/>
      <c r="H482" s="332"/>
    </row>
    <row r="483" customFormat="false" ht="17.25" hidden="true" customHeight="false" outlineLevel="0" collapsed="false">
      <c r="A483" s="60" t="n">
        <v>2761</v>
      </c>
      <c r="B483" s="81" t="s">
        <v>144</v>
      </c>
      <c r="C483" s="335" t="n">
        <v>6</v>
      </c>
      <c r="D483" s="336" t="n">
        <v>1</v>
      </c>
      <c r="E483" s="56" t="s">
        <v>30</v>
      </c>
      <c r="F483" s="340"/>
      <c r="G483" s="341"/>
      <c r="H483" s="342"/>
    </row>
    <row r="484" customFormat="false" ht="27" hidden="true" customHeight="false" outlineLevel="0" collapsed="false">
      <c r="A484" s="60"/>
      <c r="B484" s="68"/>
      <c r="C484" s="335"/>
      <c r="D484" s="336"/>
      <c r="E484" s="56" t="s">
        <v>163</v>
      </c>
      <c r="F484" s="340"/>
      <c r="G484" s="341"/>
      <c r="H484" s="342"/>
    </row>
    <row r="485" customFormat="false" ht="40.5" hidden="true" customHeight="false" outlineLevel="0" collapsed="false">
      <c r="A485" s="60"/>
      <c r="B485" s="68"/>
      <c r="C485" s="335"/>
      <c r="D485" s="336"/>
      <c r="E485" s="56" t="s">
        <v>531</v>
      </c>
      <c r="F485" s="340"/>
      <c r="G485" s="341"/>
      <c r="H485" s="342"/>
    </row>
    <row r="486" customFormat="false" ht="17.25" hidden="true" customHeight="false" outlineLevel="0" collapsed="false">
      <c r="A486" s="60"/>
      <c r="B486" s="68"/>
      <c r="C486" s="335"/>
      <c r="D486" s="336"/>
      <c r="E486" s="56" t="s">
        <v>557</v>
      </c>
      <c r="F486" s="340"/>
      <c r="G486" s="341"/>
      <c r="H486" s="342"/>
    </row>
    <row r="487" customFormat="false" ht="17.25" hidden="true" customHeight="false" outlineLevel="0" collapsed="false">
      <c r="A487" s="60" t="n">
        <v>2762</v>
      </c>
      <c r="B487" s="81" t="s">
        <v>144</v>
      </c>
      <c r="C487" s="335" t="n">
        <v>6</v>
      </c>
      <c r="D487" s="336" t="n">
        <v>2</v>
      </c>
      <c r="E487" s="56" t="s">
        <v>557</v>
      </c>
      <c r="F487" s="340"/>
      <c r="G487" s="341"/>
      <c r="H487" s="342"/>
    </row>
    <row r="488" customFormat="false" ht="17.25" hidden="true" customHeight="false" outlineLevel="0" collapsed="false">
      <c r="A488" s="60"/>
      <c r="B488" s="68"/>
      <c r="C488" s="335"/>
      <c r="D488" s="336"/>
      <c r="E488" s="56" t="s">
        <v>162</v>
      </c>
      <c r="F488" s="340"/>
      <c r="G488" s="341"/>
      <c r="H488" s="342"/>
    </row>
    <row r="489" customFormat="false" ht="40.5" hidden="true" customHeight="false" outlineLevel="0" collapsed="false">
      <c r="A489" s="60"/>
      <c r="B489" s="68"/>
      <c r="C489" s="335"/>
      <c r="D489" s="336"/>
      <c r="E489" s="56" t="s">
        <v>531</v>
      </c>
      <c r="F489" s="340"/>
      <c r="G489" s="341"/>
      <c r="H489" s="342"/>
    </row>
    <row r="490" customFormat="false" ht="17.25" hidden="true" customHeight="false" outlineLevel="0" collapsed="false">
      <c r="A490" s="60"/>
      <c r="B490" s="68"/>
      <c r="C490" s="335"/>
      <c r="D490" s="336"/>
      <c r="E490" s="56" t="s">
        <v>557</v>
      </c>
      <c r="F490" s="340"/>
      <c r="G490" s="341"/>
      <c r="H490" s="342"/>
    </row>
    <row r="491" s="6" customFormat="true" ht="43.5" hidden="false" customHeight="false" outlineLevel="0" collapsed="false">
      <c r="A491" s="78" t="n">
        <v>2800</v>
      </c>
      <c r="B491" s="79" t="s">
        <v>164</v>
      </c>
      <c r="C491" s="328" t="n">
        <v>0</v>
      </c>
      <c r="D491" s="329" t="n">
        <v>0</v>
      </c>
      <c r="E491" s="80" t="s">
        <v>574</v>
      </c>
      <c r="F491" s="337" t="n">
        <f aca="false">+G491+H491</f>
        <v>0</v>
      </c>
      <c r="G491" s="338" t="n">
        <f aca="false">+G501+G493</f>
        <v>0</v>
      </c>
      <c r="H491" s="339" t="n">
        <f aca="false">+H501</f>
        <v>0</v>
      </c>
    </row>
    <row r="492" customFormat="false" ht="17.25" hidden="false" customHeight="false" outlineLevel="0" collapsed="false">
      <c r="A492" s="55"/>
      <c r="B492" s="48"/>
      <c r="C492" s="318"/>
      <c r="D492" s="319"/>
      <c r="E492" s="56" t="s">
        <v>28</v>
      </c>
      <c r="F492" s="324"/>
      <c r="G492" s="325"/>
      <c r="H492" s="326"/>
    </row>
    <row r="493" customFormat="false" ht="17.25" hidden="true" customHeight="false" outlineLevel="0" collapsed="false">
      <c r="A493" s="60" t="n">
        <v>2810</v>
      </c>
      <c r="B493" s="81" t="s">
        <v>164</v>
      </c>
      <c r="C493" s="335" t="n">
        <v>1</v>
      </c>
      <c r="D493" s="336" t="n">
        <v>0</v>
      </c>
      <c r="E493" s="63" t="s">
        <v>166</v>
      </c>
      <c r="F493" s="337" t="n">
        <f aca="false">+G493</f>
        <v>0</v>
      </c>
      <c r="G493" s="338" t="n">
        <f aca="false">+G495</f>
        <v>0</v>
      </c>
      <c r="H493" s="342"/>
    </row>
    <row r="494" s="67" customFormat="true" ht="17.25" hidden="true" customHeight="false" outlineLevel="0" collapsed="false">
      <c r="A494" s="60"/>
      <c r="B494" s="48"/>
      <c r="C494" s="328"/>
      <c r="D494" s="329"/>
      <c r="E494" s="56" t="s">
        <v>30</v>
      </c>
      <c r="F494" s="330"/>
      <c r="G494" s="331"/>
      <c r="H494" s="332"/>
    </row>
    <row r="495" customFormat="false" ht="17.25" hidden="true" customHeight="false" outlineLevel="0" collapsed="false">
      <c r="A495" s="60" t="n">
        <v>2811</v>
      </c>
      <c r="B495" s="81" t="s">
        <v>164</v>
      </c>
      <c r="C495" s="335" t="n">
        <v>1</v>
      </c>
      <c r="D495" s="336" t="n">
        <v>1</v>
      </c>
      <c r="E495" s="56" t="s">
        <v>166</v>
      </c>
      <c r="F495" s="337" t="n">
        <f aca="false">+G495+H495</f>
        <v>0</v>
      </c>
      <c r="G495" s="338" t="n">
        <f aca="false">+G497+G498+G499+G500</f>
        <v>0</v>
      </c>
      <c r="H495" s="342"/>
    </row>
    <row r="496" customFormat="false" ht="40.5" hidden="true" customHeight="false" outlineLevel="0" collapsed="false">
      <c r="A496" s="60"/>
      <c r="B496" s="68"/>
      <c r="C496" s="335"/>
      <c r="D496" s="336"/>
      <c r="E496" s="56" t="s">
        <v>531</v>
      </c>
      <c r="F496" s="337"/>
      <c r="G496" s="338"/>
      <c r="H496" s="342"/>
    </row>
    <row r="497" customFormat="false" ht="17.25" hidden="true" customHeight="false" outlineLevel="0" collapsed="false">
      <c r="A497" s="60"/>
      <c r="B497" s="68"/>
      <c r="C497" s="335"/>
      <c r="D497" s="336"/>
      <c r="E497" s="343" t="s">
        <v>544</v>
      </c>
      <c r="F497" s="340" t="n">
        <f aca="false">+G497</f>
        <v>0</v>
      </c>
      <c r="G497" s="341" t="n">
        <v>0</v>
      </c>
      <c r="H497" s="342"/>
    </row>
    <row r="498" customFormat="false" ht="17.25" hidden="true" customHeight="false" outlineLevel="0" collapsed="false">
      <c r="A498" s="60"/>
      <c r="B498" s="68"/>
      <c r="C498" s="335"/>
      <c r="D498" s="336"/>
      <c r="E498" s="343" t="s">
        <v>547</v>
      </c>
      <c r="F498" s="340" t="n">
        <f aca="false">+G498</f>
        <v>0</v>
      </c>
      <c r="G498" s="341" t="n">
        <v>0</v>
      </c>
      <c r="H498" s="342"/>
    </row>
    <row r="499" customFormat="false" ht="17.25" hidden="true" customHeight="false" outlineLevel="0" collapsed="false">
      <c r="A499" s="60"/>
      <c r="B499" s="68"/>
      <c r="C499" s="335"/>
      <c r="D499" s="336"/>
      <c r="E499" s="343" t="s">
        <v>550</v>
      </c>
      <c r="F499" s="340" t="n">
        <f aca="false">+G499</f>
        <v>0</v>
      </c>
      <c r="G499" s="341"/>
      <c r="H499" s="342"/>
    </row>
    <row r="500" customFormat="false" ht="27" hidden="true" customHeight="false" outlineLevel="0" collapsed="false">
      <c r="A500" s="60"/>
      <c r="B500" s="68"/>
      <c r="C500" s="335"/>
      <c r="D500" s="336"/>
      <c r="E500" s="343" t="s">
        <v>575</v>
      </c>
      <c r="F500" s="340" t="n">
        <f aca="false">+G500</f>
        <v>0</v>
      </c>
      <c r="G500" s="364" t="n">
        <v>0</v>
      </c>
      <c r="H500" s="342"/>
    </row>
    <row r="501" customFormat="false" ht="17.25" hidden="false" customHeight="false" outlineLevel="0" collapsed="false">
      <c r="A501" s="60" t="n">
        <v>2820</v>
      </c>
      <c r="B501" s="79" t="s">
        <v>164</v>
      </c>
      <c r="C501" s="328" t="n">
        <v>2</v>
      </c>
      <c r="D501" s="329" t="n">
        <v>0</v>
      </c>
      <c r="E501" s="63" t="s">
        <v>167</v>
      </c>
      <c r="F501" s="337" t="n">
        <f aca="false">+G501+H501</f>
        <v>0</v>
      </c>
      <c r="G501" s="338" t="n">
        <f aca="false">+G503+G520</f>
        <v>0</v>
      </c>
      <c r="H501" s="339" t="n">
        <f aca="false">+H503</f>
        <v>0</v>
      </c>
    </row>
    <row r="502" customFormat="false" ht="17.25" hidden="false" customHeight="false" outlineLevel="0" collapsed="false">
      <c r="A502" s="60"/>
      <c r="B502" s="81"/>
      <c r="C502" s="335"/>
      <c r="D502" s="336"/>
      <c r="E502" s="56" t="s">
        <v>30</v>
      </c>
      <c r="F502" s="340"/>
      <c r="G502" s="341"/>
      <c r="H502" s="339"/>
    </row>
    <row r="503" s="348" customFormat="true" ht="17.25" hidden="true" customHeight="false" outlineLevel="0" collapsed="false">
      <c r="A503" s="60" t="n">
        <v>2821</v>
      </c>
      <c r="B503" s="81" t="s">
        <v>164</v>
      </c>
      <c r="C503" s="335" t="n">
        <v>2</v>
      </c>
      <c r="D503" s="336" t="n">
        <v>1</v>
      </c>
      <c r="E503" s="56" t="s">
        <v>168</v>
      </c>
      <c r="F503" s="354" t="n">
        <f aca="false">+G503+H503</f>
        <v>0</v>
      </c>
      <c r="G503" s="355" t="n">
        <f aca="false">+G505+G506+G507+G508</f>
        <v>0</v>
      </c>
      <c r="H503" s="360" t="n">
        <f aca="false">+H509+H511+H510</f>
        <v>0</v>
      </c>
    </row>
    <row r="504" s="348" customFormat="true" ht="40.5" hidden="true" customHeight="false" outlineLevel="0" collapsed="false">
      <c r="A504" s="60"/>
      <c r="B504" s="68"/>
      <c r="C504" s="335"/>
      <c r="D504" s="336"/>
      <c r="E504" s="56" t="s">
        <v>531</v>
      </c>
      <c r="F504" s="361"/>
      <c r="G504" s="362"/>
      <c r="H504" s="359"/>
    </row>
    <row r="505" customFormat="false" ht="27" hidden="true" customHeight="false" outlineLevel="0" collapsed="false">
      <c r="A505" s="60"/>
      <c r="B505" s="68"/>
      <c r="C505" s="335"/>
      <c r="D505" s="336"/>
      <c r="E505" s="343" t="s">
        <v>576</v>
      </c>
      <c r="F505" s="340" t="n">
        <f aca="false">+G505</f>
        <v>0</v>
      </c>
      <c r="G505" s="341"/>
      <c r="H505" s="342"/>
    </row>
    <row r="506" customFormat="false" ht="17.25" hidden="true" customHeight="false" outlineLevel="0" collapsed="false">
      <c r="A506" s="60"/>
      <c r="B506" s="68"/>
      <c r="C506" s="335"/>
      <c r="D506" s="336"/>
      <c r="E506" s="343" t="s">
        <v>577</v>
      </c>
      <c r="F506" s="340" t="n">
        <f aca="false">+G506</f>
        <v>0</v>
      </c>
      <c r="G506" s="341" t="n">
        <v>0</v>
      </c>
      <c r="H506" s="342"/>
    </row>
    <row r="507" customFormat="false" ht="17.25" hidden="true" customHeight="false" outlineLevel="0" collapsed="false">
      <c r="A507" s="60"/>
      <c r="B507" s="68"/>
      <c r="C507" s="335"/>
      <c r="D507" s="336"/>
      <c r="E507" s="343" t="s">
        <v>544</v>
      </c>
      <c r="F507" s="340" t="n">
        <f aca="false">+G507</f>
        <v>0</v>
      </c>
      <c r="G507" s="341"/>
      <c r="H507" s="342"/>
    </row>
    <row r="508" customFormat="false" ht="17.25" hidden="true" customHeight="false" outlineLevel="0" collapsed="false">
      <c r="A508" s="60"/>
      <c r="B508" s="68"/>
      <c r="C508" s="335"/>
      <c r="D508" s="336"/>
      <c r="E508" s="343" t="s">
        <v>550</v>
      </c>
      <c r="F508" s="340" t="n">
        <f aca="false">+G508</f>
        <v>0</v>
      </c>
      <c r="G508" s="341"/>
      <c r="H508" s="342"/>
    </row>
    <row r="509" customFormat="false" ht="17.25" hidden="true" customHeight="false" outlineLevel="0" collapsed="false">
      <c r="A509" s="60"/>
      <c r="B509" s="68"/>
      <c r="C509" s="335"/>
      <c r="D509" s="336"/>
      <c r="E509" s="343" t="s">
        <v>552</v>
      </c>
      <c r="F509" s="340" t="n">
        <f aca="false">+H509</f>
        <v>0</v>
      </c>
      <c r="G509" s="341"/>
      <c r="H509" s="342"/>
    </row>
    <row r="510" customFormat="false" ht="17.25" hidden="true" customHeight="false" outlineLevel="0" collapsed="false">
      <c r="A510" s="60"/>
      <c r="B510" s="68"/>
      <c r="C510" s="335"/>
      <c r="D510" s="336"/>
      <c r="E510" s="343" t="s">
        <v>554</v>
      </c>
      <c r="F510" s="340" t="n">
        <f aca="false">+H510</f>
        <v>0</v>
      </c>
      <c r="G510" s="341"/>
      <c r="H510" s="342"/>
    </row>
    <row r="511" customFormat="false" ht="17.25" hidden="true" customHeight="false" outlineLevel="0" collapsed="false">
      <c r="A511" s="60"/>
      <c r="B511" s="68"/>
      <c r="C511" s="335"/>
      <c r="D511" s="336"/>
      <c r="E511" s="343" t="s">
        <v>556</v>
      </c>
      <c r="F511" s="340" t="n">
        <f aca="false">+H511</f>
        <v>0</v>
      </c>
      <c r="G511" s="341"/>
      <c r="H511" s="342"/>
    </row>
    <row r="512" customFormat="false" ht="17.25" hidden="true" customHeight="false" outlineLevel="0" collapsed="false">
      <c r="A512" s="60" t="n">
        <v>2822</v>
      </c>
      <c r="B512" s="81" t="s">
        <v>164</v>
      </c>
      <c r="C512" s="335" t="n">
        <v>2</v>
      </c>
      <c r="D512" s="336" t="n">
        <v>2</v>
      </c>
      <c r="E512" s="56" t="s">
        <v>557</v>
      </c>
      <c r="F512" s="340"/>
      <c r="G512" s="341"/>
      <c r="H512" s="342"/>
    </row>
    <row r="513" customFormat="false" ht="17.25" hidden="true" customHeight="false" outlineLevel="0" collapsed="false">
      <c r="A513" s="60"/>
      <c r="B513" s="68"/>
      <c r="C513" s="335"/>
      <c r="D513" s="336"/>
      <c r="E513" s="56" t="s">
        <v>169</v>
      </c>
      <c r="F513" s="340"/>
      <c r="G513" s="341"/>
      <c r="H513" s="342"/>
    </row>
    <row r="514" customFormat="false" ht="40.5" hidden="true" customHeight="false" outlineLevel="0" collapsed="false">
      <c r="A514" s="60"/>
      <c r="B514" s="68"/>
      <c r="C514" s="335"/>
      <c r="D514" s="336"/>
      <c r="E514" s="56" t="s">
        <v>531</v>
      </c>
      <c r="F514" s="340"/>
      <c r="G514" s="341"/>
      <c r="H514" s="342"/>
    </row>
    <row r="515" customFormat="false" ht="17.25" hidden="true" customHeight="false" outlineLevel="0" collapsed="false">
      <c r="A515" s="60"/>
      <c r="B515" s="68"/>
      <c r="C515" s="335"/>
      <c r="D515" s="336"/>
      <c r="E515" s="56" t="s">
        <v>557</v>
      </c>
      <c r="F515" s="340"/>
      <c r="G515" s="341"/>
      <c r="H515" s="342"/>
    </row>
    <row r="516" customFormat="false" ht="17.25" hidden="true" customHeight="false" outlineLevel="0" collapsed="false">
      <c r="A516" s="60" t="n">
        <v>2823</v>
      </c>
      <c r="B516" s="81" t="s">
        <v>164</v>
      </c>
      <c r="C516" s="335" t="n">
        <v>2</v>
      </c>
      <c r="D516" s="336" t="n">
        <v>3</v>
      </c>
      <c r="E516" s="56" t="s">
        <v>557</v>
      </c>
      <c r="F516" s="340"/>
      <c r="G516" s="341"/>
      <c r="H516" s="342"/>
    </row>
    <row r="517" customFormat="false" ht="17.25" hidden="true" customHeight="false" outlineLevel="0" collapsed="false">
      <c r="A517" s="60"/>
      <c r="B517" s="68"/>
      <c r="C517" s="335"/>
      <c r="D517" s="336"/>
      <c r="E517" s="56" t="s">
        <v>170</v>
      </c>
      <c r="F517" s="340"/>
      <c r="G517" s="341"/>
      <c r="H517" s="342"/>
    </row>
    <row r="518" customFormat="false" ht="40.5" hidden="true" customHeight="false" outlineLevel="0" collapsed="false">
      <c r="A518" s="60"/>
      <c r="B518" s="68"/>
      <c r="C518" s="335"/>
      <c r="D518" s="336"/>
      <c r="E518" s="56" t="s">
        <v>531</v>
      </c>
      <c r="F518" s="340"/>
      <c r="G518" s="341"/>
      <c r="H518" s="342"/>
    </row>
    <row r="519" customFormat="false" ht="17.25" hidden="true" customHeight="false" outlineLevel="0" collapsed="false">
      <c r="A519" s="60"/>
      <c r="B519" s="68"/>
      <c r="C519" s="335"/>
      <c r="D519" s="336"/>
      <c r="E519" s="56" t="s">
        <v>557</v>
      </c>
      <c r="F519" s="340"/>
      <c r="G519" s="341"/>
      <c r="H519" s="342"/>
    </row>
    <row r="520" customFormat="false" ht="17.25" hidden="false" customHeight="false" outlineLevel="0" collapsed="false">
      <c r="A520" s="60" t="n">
        <v>2824</v>
      </c>
      <c r="B520" s="81" t="s">
        <v>164</v>
      </c>
      <c r="C520" s="335" t="n">
        <v>2</v>
      </c>
      <c r="D520" s="336" t="n">
        <v>4</v>
      </c>
      <c r="E520" s="56" t="s">
        <v>171</v>
      </c>
      <c r="F520" s="337" t="n">
        <f aca="false">+G520</f>
        <v>0</v>
      </c>
      <c r="G520" s="338" t="n">
        <f aca="false">+G522+G524+G525+G526+G527+G528+G529+G523</f>
        <v>0</v>
      </c>
      <c r="H520" s="342"/>
    </row>
    <row r="521" customFormat="false" ht="40.5" hidden="false" customHeight="false" outlineLevel="0" collapsed="false">
      <c r="A521" s="60"/>
      <c r="B521" s="68"/>
      <c r="C521" s="335"/>
      <c r="D521" s="336"/>
      <c r="E521" s="56" t="s">
        <v>531</v>
      </c>
      <c r="F521" s="340"/>
      <c r="G521" s="341"/>
      <c r="H521" s="342"/>
    </row>
    <row r="522" customFormat="false" ht="17.25" hidden="false" customHeight="false" outlineLevel="0" collapsed="false">
      <c r="A522" s="60"/>
      <c r="B522" s="68"/>
      <c r="C522" s="335"/>
      <c r="D522" s="336"/>
      <c r="E522" s="343" t="s">
        <v>577</v>
      </c>
      <c r="F522" s="340" t="n">
        <f aca="false">+G522</f>
        <v>0</v>
      </c>
      <c r="G522" s="341"/>
      <c r="H522" s="342"/>
    </row>
    <row r="523" customFormat="false" ht="17.25" hidden="false" customHeight="false" outlineLevel="0" collapsed="false">
      <c r="A523" s="60"/>
      <c r="B523" s="68"/>
      <c r="C523" s="335"/>
      <c r="D523" s="336"/>
      <c r="E523" s="343" t="s">
        <v>542</v>
      </c>
      <c r="F523" s="340" t="n">
        <f aca="false">+G523</f>
        <v>0</v>
      </c>
      <c r="G523" s="341"/>
      <c r="H523" s="342"/>
    </row>
    <row r="524" customFormat="false" ht="17.25" hidden="false" customHeight="false" outlineLevel="0" collapsed="false">
      <c r="A524" s="60"/>
      <c r="B524" s="68"/>
      <c r="C524" s="335"/>
      <c r="D524" s="336"/>
      <c r="E524" s="343" t="s">
        <v>543</v>
      </c>
      <c r="F524" s="340" t="n">
        <f aca="false">+G524</f>
        <v>0</v>
      </c>
      <c r="G524" s="341"/>
      <c r="H524" s="342"/>
    </row>
    <row r="525" customFormat="false" ht="17.25" hidden="false" customHeight="false" outlineLevel="0" collapsed="false">
      <c r="A525" s="60"/>
      <c r="B525" s="68"/>
      <c r="C525" s="335"/>
      <c r="D525" s="336"/>
      <c r="E525" s="343" t="s">
        <v>40</v>
      </c>
      <c r="F525" s="340" t="n">
        <f aca="false">+G525</f>
        <v>0</v>
      </c>
      <c r="G525" s="341"/>
      <c r="H525" s="342"/>
    </row>
    <row r="526" customFormat="false" ht="17.25" hidden="false" customHeight="false" outlineLevel="0" collapsed="false">
      <c r="A526" s="60"/>
      <c r="B526" s="68"/>
      <c r="C526" s="335"/>
      <c r="D526" s="336"/>
      <c r="E526" s="343" t="s">
        <v>547</v>
      </c>
      <c r="F526" s="340" t="n">
        <f aca="false">+G526</f>
        <v>0</v>
      </c>
      <c r="G526" s="341" t="n">
        <v>0</v>
      </c>
      <c r="H526" s="342"/>
    </row>
    <row r="527" customFormat="false" ht="17.25" hidden="false" customHeight="false" outlineLevel="0" collapsed="false">
      <c r="A527" s="60"/>
      <c r="B527" s="68"/>
      <c r="C527" s="335"/>
      <c r="D527" s="336"/>
      <c r="E527" s="343" t="s">
        <v>549</v>
      </c>
      <c r="F527" s="340" t="n">
        <f aca="false">+G527</f>
        <v>0</v>
      </c>
      <c r="G527" s="341"/>
      <c r="H527" s="342"/>
    </row>
    <row r="528" customFormat="false" ht="27" hidden="false" customHeight="false" outlineLevel="0" collapsed="false">
      <c r="A528" s="60"/>
      <c r="B528" s="68"/>
      <c r="C528" s="335"/>
      <c r="D528" s="336"/>
      <c r="E528" s="343" t="s">
        <v>578</v>
      </c>
      <c r="F528" s="340" t="n">
        <f aca="false">+G528</f>
        <v>300000</v>
      </c>
      <c r="G528" s="346" t="n">
        <v>300000</v>
      </c>
      <c r="H528" s="342"/>
    </row>
    <row r="529" customFormat="false" ht="27" hidden="false" customHeight="false" outlineLevel="0" collapsed="false">
      <c r="A529" s="60"/>
      <c r="B529" s="68"/>
      <c r="C529" s="335"/>
      <c r="D529" s="336"/>
      <c r="E529" s="343" t="s">
        <v>575</v>
      </c>
      <c r="F529" s="340" t="n">
        <f aca="false">+G529</f>
        <v>-300000</v>
      </c>
      <c r="G529" s="341" t="n">
        <v>-300000</v>
      </c>
      <c r="H529" s="342"/>
    </row>
    <row r="530" customFormat="false" ht="17.25" hidden="true" customHeight="false" outlineLevel="0" collapsed="false">
      <c r="A530" s="60" t="n">
        <v>2825</v>
      </c>
      <c r="B530" s="81" t="s">
        <v>164</v>
      </c>
      <c r="C530" s="335" t="n">
        <v>2</v>
      </c>
      <c r="D530" s="336" t="n">
        <v>5</v>
      </c>
      <c r="E530" s="343"/>
      <c r="F530" s="340"/>
      <c r="G530" s="341"/>
      <c r="H530" s="342"/>
    </row>
    <row r="531" customFormat="false" ht="17.25" hidden="true" customHeight="false" outlineLevel="0" collapsed="false">
      <c r="A531" s="60"/>
      <c r="B531" s="68"/>
      <c r="C531" s="335"/>
      <c r="D531" s="336"/>
      <c r="E531" s="56" t="s">
        <v>172</v>
      </c>
      <c r="F531" s="340"/>
      <c r="G531" s="341"/>
      <c r="H531" s="342"/>
    </row>
    <row r="532" customFormat="false" ht="40.5" hidden="true" customHeight="false" outlineLevel="0" collapsed="false">
      <c r="A532" s="60"/>
      <c r="B532" s="68"/>
      <c r="C532" s="335"/>
      <c r="D532" s="336"/>
      <c r="E532" s="56" t="s">
        <v>531</v>
      </c>
      <c r="F532" s="340"/>
      <c r="G532" s="341"/>
      <c r="H532" s="342"/>
    </row>
    <row r="533" customFormat="false" ht="17.25" hidden="true" customHeight="false" outlineLevel="0" collapsed="false">
      <c r="A533" s="60"/>
      <c r="B533" s="68"/>
      <c r="C533" s="335"/>
      <c r="D533" s="336"/>
      <c r="E533" s="56" t="s">
        <v>557</v>
      </c>
      <c r="F533" s="340"/>
      <c r="G533" s="341"/>
      <c r="H533" s="342"/>
    </row>
    <row r="534" customFormat="false" ht="17.25" hidden="true" customHeight="false" outlineLevel="0" collapsed="false">
      <c r="A534" s="60" t="n">
        <v>2826</v>
      </c>
      <c r="B534" s="81" t="s">
        <v>164</v>
      </c>
      <c r="C534" s="335" t="n">
        <v>2</v>
      </c>
      <c r="D534" s="336" t="n">
        <v>6</v>
      </c>
      <c r="E534" s="56" t="s">
        <v>557</v>
      </c>
      <c r="F534" s="340"/>
      <c r="G534" s="341"/>
      <c r="H534" s="342"/>
    </row>
    <row r="535" customFormat="false" ht="17.25" hidden="true" customHeight="false" outlineLevel="0" collapsed="false">
      <c r="A535" s="60"/>
      <c r="B535" s="68"/>
      <c r="C535" s="335"/>
      <c r="D535" s="336"/>
      <c r="E535" s="56" t="s">
        <v>173</v>
      </c>
      <c r="F535" s="340"/>
      <c r="G535" s="341"/>
      <c r="H535" s="342"/>
    </row>
    <row r="536" customFormat="false" ht="40.5" hidden="true" customHeight="false" outlineLevel="0" collapsed="false">
      <c r="A536" s="60"/>
      <c r="B536" s="68"/>
      <c r="C536" s="335"/>
      <c r="D536" s="336"/>
      <c r="E536" s="56" t="s">
        <v>531</v>
      </c>
      <c r="F536" s="340"/>
      <c r="G536" s="341"/>
      <c r="H536" s="342"/>
    </row>
    <row r="537" customFormat="false" ht="17.25" hidden="true" customHeight="false" outlineLevel="0" collapsed="false">
      <c r="A537" s="60"/>
      <c r="B537" s="68"/>
      <c r="C537" s="335"/>
      <c r="D537" s="336"/>
      <c r="E537" s="56" t="s">
        <v>557</v>
      </c>
      <c r="F537" s="340"/>
      <c r="G537" s="341"/>
      <c r="H537" s="342"/>
    </row>
    <row r="538" customFormat="false" ht="17.25" hidden="true" customHeight="false" outlineLevel="0" collapsed="false">
      <c r="A538" s="60" t="n">
        <v>2827</v>
      </c>
      <c r="B538" s="81" t="s">
        <v>164</v>
      </c>
      <c r="C538" s="335" t="n">
        <v>2</v>
      </c>
      <c r="D538" s="336" t="n">
        <v>7</v>
      </c>
      <c r="E538" s="56" t="s">
        <v>557</v>
      </c>
      <c r="F538" s="340"/>
      <c r="G538" s="341"/>
      <c r="H538" s="342"/>
    </row>
    <row r="539" customFormat="false" ht="27" hidden="true" customHeight="false" outlineLevel="0" collapsed="false">
      <c r="A539" s="60"/>
      <c r="B539" s="68"/>
      <c r="C539" s="335"/>
      <c r="D539" s="336"/>
      <c r="E539" s="56" t="s">
        <v>174</v>
      </c>
      <c r="F539" s="340"/>
      <c r="G539" s="341"/>
      <c r="H539" s="342"/>
    </row>
    <row r="540" customFormat="false" ht="40.5" hidden="true" customHeight="false" outlineLevel="0" collapsed="false">
      <c r="A540" s="60"/>
      <c r="B540" s="68"/>
      <c r="C540" s="335"/>
      <c r="D540" s="336"/>
      <c r="E540" s="56" t="s">
        <v>531</v>
      </c>
      <c r="F540" s="340"/>
      <c r="G540" s="341"/>
      <c r="H540" s="342"/>
    </row>
    <row r="541" customFormat="false" ht="17.25" hidden="true" customHeight="false" outlineLevel="0" collapsed="false">
      <c r="A541" s="60"/>
      <c r="B541" s="68"/>
      <c r="C541" s="335"/>
      <c r="D541" s="336"/>
      <c r="E541" s="56" t="s">
        <v>557</v>
      </c>
      <c r="F541" s="340"/>
      <c r="G541" s="341"/>
      <c r="H541" s="342"/>
    </row>
    <row r="542" customFormat="false" ht="17.25" hidden="true" customHeight="false" outlineLevel="0" collapsed="false">
      <c r="A542" s="60" t="n">
        <v>2830</v>
      </c>
      <c r="B542" s="79" t="s">
        <v>164</v>
      </c>
      <c r="C542" s="328" t="n">
        <v>3</v>
      </c>
      <c r="D542" s="329" t="n">
        <v>0</v>
      </c>
      <c r="E542" s="56" t="s">
        <v>557</v>
      </c>
      <c r="F542" s="340"/>
      <c r="G542" s="341"/>
      <c r="H542" s="342"/>
    </row>
    <row r="543" s="67" customFormat="true" ht="27" hidden="true" customHeight="false" outlineLevel="0" collapsed="false">
      <c r="A543" s="60"/>
      <c r="B543" s="48"/>
      <c r="C543" s="328"/>
      <c r="D543" s="329"/>
      <c r="E543" s="63" t="s">
        <v>175</v>
      </c>
      <c r="F543" s="330"/>
      <c r="G543" s="331"/>
      <c r="H543" s="332"/>
    </row>
    <row r="544" customFormat="false" ht="17.25" hidden="true" customHeight="false" outlineLevel="0" collapsed="false">
      <c r="A544" s="60" t="n">
        <v>2831</v>
      </c>
      <c r="B544" s="81" t="s">
        <v>164</v>
      </c>
      <c r="C544" s="335" t="n">
        <v>3</v>
      </c>
      <c r="D544" s="336" t="n">
        <v>1</v>
      </c>
      <c r="E544" s="56" t="s">
        <v>30</v>
      </c>
      <c r="F544" s="340"/>
      <c r="G544" s="341"/>
      <c r="H544" s="342"/>
    </row>
    <row r="545" customFormat="false" ht="17.25" hidden="true" customHeight="false" outlineLevel="0" collapsed="false">
      <c r="A545" s="60"/>
      <c r="B545" s="68"/>
      <c r="C545" s="335"/>
      <c r="D545" s="336"/>
      <c r="E545" s="56" t="s">
        <v>176</v>
      </c>
      <c r="F545" s="340"/>
      <c r="G545" s="341"/>
      <c r="H545" s="342"/>
    </row>
    <row r="546" customFormat="false" ht="40.5" hidden="true" customHeight="false" outlineLevel="0" collapsed="false">
      <c r="A546" s="60"/>
      <c r="B546" s="68"/>
      <c r="C546" s="335"/>
      <c r="D546" s="336"/>
      <c r="E546" s="56" t="s">
        <v>531</v>
      </c>
      <c r="F546" s="340"/>
      <c r="G546" s="341"/>
      <c r="H546" s="342"/>
    </row>
    <row r="547" customFormat="false" ht="17.25" hidden="true" customHeight="false" outlineLevel="0" collapsed="false">
      <c r="A547" s="60"/>
      <c r="B547" s="68"/>
      <c r="C547" s="335"/>
      <c r="D547" s="336"/>
      <c r="E547" s="56" t="s">
        <v>557</v>
      </c>
      <c r="F547" s="340"/>
      <c r="G547" s="341"/>
      <c r="H547" s="342"/>
    </row>
    <row r="548" customFormat="false" ht="17.25" hidden="true" customHeight="false" outlineLevel="0" collapsed="false">
      <c r="A548" s="60" t="n">
        <v>2832</v>
      </c>
      <c r="B548" s="81" t="s">
        <v>164</v>
      </c>
      <c r="C548" s="335" t="n">
        <v>3</v>
      </c>
      <c r="D548" s="336" t="n">
        <v>2</v>
      </c>
      <c r="E548" s="56" t="s">
        <v>557</v>
      </c>
      <c r="F548" s="340"/>
      <c r="G548" s="341"/>
      <c r="H548" s="342"/>
    </row>
    <row r="549" customFormat="false" ht="17.25" hidden="true" customHeight="false" outlineLevel="0" collapsed="false">
      <c r="A549" s="60"/>
      <c r="B549" s="68"/>
      <c r="C549" s="335"/>
      <c r="D549" s="336"/>
      <c r="E549" s="56" t="s">
        <v>177</v>
      </c>
      <c r="F549" s="340"/>
      <c r="G549" s="341"/>
      <c r="H549" s="342"/>
    </row>
    <row r="550" customFormat="false" ht="40.5" hidden="true" customHeight="false" outlineLevel="0" collapsed="false">
      <c r="A550" s="60"/>
      <c r="B550" s="68"/>
      <c r="C550" s="335"/>
      <c r="D550" s="336"/>
      <c r="E550" s="56" t="s">
        <v>531</v>
      </c>
      <c r="F550" s="340"/>
      <c r="G550" s="341"/>
      <c r="H550" s="342"/>
    </row>
    <row r="551" customFormat="false" ht="17.25" hidden="true" customHeight="false" outlineLevel="0" collapsed="false">
      <c r="A551" s="60"/>
      <c r="B551" s="68"/>
      <c r="C551" s="335"/>
      <c r="D551" s="336"/>
      <c r="E551" s="56" t="s">
        <v>557</v>
      </c>
      <c r="F551" s="340"/>
      <c r="G551" s="341"/>
      <c r="H551" s="342"/>
    </row>
    <row r="552" customFormat="false" ht="17.25" hidden="true" customHeight="false" outlineLevel="0" collapsed="false">
      <c r="A552" s="60" t="n">
        <v>2833</v>
      </c>
      <c r="B552" s="81" t="s">
        <v>164</v>
      </c>
      <c r="C552" s="335" t="n">
        <v>3</v>
      </c>
      <c r="D552" s="336" t="n">
        <v>3</v>
      </c>
      <c r="E552" s="56" t="s">
        <v>557</v>
      </c>
      <c r="F552" s="340"/>
      <c r="G552" s="341"/>
      <c r="H552" s="342"/>
    </row>
    <row r="553" customFormat="false" ht="17.25" hidden="true" customHeight="false" outlineLevel="0" collapsed="false">
      <c r="A553" s="60"/>
      <c r="B553" s="68"/>
      <c r="C553" s="335"/>
      <c r="D553" s="336"/>
      <c r="E553" s="56" t="s">
        <v>178</v>
      </c>
      <c r="F553" s="340"/>
      <c r="G553" s="341"/>
      <c r="H553" s="342"/>
    </row>
    <row r="554" customFormat="false" ht="40.5" hidden="true" customHeight="false" outlineLevel="0" collapsed="false">
      <c r="A554" s="60"/>
      <c r="B554" s="68"/>
      <c r="C554" s="335"/>
      <c r="D554" s="336"/>
      <c r="E554" s="56" t="s">
        <v>531</v>
      </c>
      <c r="F554" s="340"/>
      <c r="G554" s="341"/>
      <c r="H554" s="342"/>
    </row>
    <row r="555" customFormat="false" ht="17.25" hidden="true" customHeight="false" outlineLevel="0" collapsed="false">
      <c r="A555" s="60"/>
      <c r="B555" s="68"/>
      <c r="C555" s="335"/>
      <c r="D555" s="336"/>
      <c r="E555" s="56" t="s">
        <v>557</v>
      </c>
      <c r="F555" s="340"/>
      <c r="G555" s="341"/>
      <c r="H555" s="342"/>
    </row>
    <row r="556" customFormat="false" ht="17.25" hidden="true" customHeight="false" outlineLevel="0" collapsed="false">
      <c r="A556" s="60" t="n">
        <v>2840</v>
      </c>
      <c r="B556" s="79" t="s">
        <v>164</v>
      </c>
      <c r="C556" s="328" t="n">
        <v>4</v>
      </c>
      <c r="D556" s="329" t="n">
        <v>0</v>
      </c>
      <c r="E556" s="56" t="s">
        <v>557</v>
      </c>
      <c r="F556" s="340"/>
      <c r="G556" s="341"/>
      <c r="H556" s="342"/>
    </row>
    <row r="557" s="67" customFormat="true" ht="17.25" hidden="true" customHeight="false" outlineLevel="0" collapsed="false">
      <c r="A557" s="60"/>
      <c r="B557" s="48"/>
      <c r="C557" s="328"/>
      <c r="D557" s="329"/>
      <c r="E557" s="63" t="s">
        <v>179</v>
      </c>
      <c r="F557" s="330"/>
      <c r="G557" s="331"/>
      <c r="H557" s="332"/>
    </row>
    <row r="558" customFormat="false" ht="17.25" hidden="true" customHeight="false" outlineLevel="0" collapsed="false">
      <c r="A558" s="60" t="n">
        <v>2841</v>
      </c>
      <c r="B558" s="81" t="s">
        <v>164</v>
      </c>
      <c r="C558" s="335" t="n">
        <v>4</v>
      </c>
      <c r="D558" s="336" t="n">
        <v>1</v>
      </c>
      <c r="E558" s="56" t="s">
        <v>30</v>
      </c>
      <c r="F558" s="340"/>
      <c r="G558" s="341"/>
      <c r="H558" s="342"/>
    </row>
    <row r="559" customFormat="false" ht="17.25" hidden="true" customHeight="false" outlineLevel="0" collapsed="false">
      <c r="A559" s="60"/>
      <c r="B559" s="68"/>
      <c r="C559" s="335"/>
      <c r="D559" s="336"/>
      <c r="E559" s="56" t="s">
        <v>180</v>
      </c>
      <c r="F559" s="340"/>
      <c r="G559" s="341"/>
      <c r="H559" s="342"/>
    </row>
    <row r="560" customFormat="false" ht="40.5" hidden="true" customHeight="false" outlineLevel="0" collapsed="false">
      <c r="A560" s="60"/>
      <c r="B560" s="68"/>
      <c r="C560" s="335"/>
      <c r="D560" s="336"/>
      <c r="E560" s="56" t="s">
        <v>531</v>
      </c>
      <c r="F560" s="340"/>
      <c r="G560" s="341"/>
      <c r="H560" s="342"/>
    </row>
    <row r="561" customFormat="false" ht="17.25" hidden="true" customHeight="false" outlineLevel="0" collapsed="false">
      <c r="A561" s="60"/>
      <c r="B561" s="68"/>
      <c r="C561" s="335"/>
      <c r="D561" s="336"/>
      <c r="E561" s="56" t="s">
        <v>557</v>
      </c>
      <c r="F561" s="340"/>
      <c r="G561" s="341"/>
      <c r="H561" s="342"/>
    </row>
    <row r="562" customFormat="false" ht="17.25" hidden="true" customHeight="false" outlineLevel="0" collapsed="false">
      <c r="A562" s="60" t="n">
        <v>2842</v>
      </c>
      <c r="B562" s="81" t="s">
        <v>164</v>
      </c>
      <c r="C562" s="335" t="n">
        <v>4</v>
      </c>
      <c r="D562" s="336" t="n">
        <v>2</v>
      </c>
      <c r="E562" s="56" t="s">
        <v>557</v>
      </c>
      <c r="F562" s="340"/>
      <c r="G562" s="341"/>
      <c r="H562" s="342"/>
    </row>
    <row r="563" customFormat="false" ht="27" hidden="true" customHeight="false" outlineLevel="0" collapsed="false">
      <c r="A563" s="60"/>
      <c r="B563" s="68"/>
      <c r="C563" s="335"/>
      <c r="D563" s="336"/>
      <c r="E563" s="56" t="s">
        <v>181</v>
      </c>
      <c r="F563" s="340"/>
      <c r="G563" s="341"/>
      <c r="H563" s="342"/>
    </row>
    <row r="564" customFormat="false" ht="40.5" hidden="true" customHeight="false" outlineLevel="0" collapsed="false">
      <c r="A564" s="60"/>
      <c r="B564" s="68"/>
      <c r="C564" s="335"/>
      <c r="D564" s="336"/>
      <c r="E564" s="56" t="s">
        <v>531</v>
      </c>
      <c r="F564" s="340"/>
      <c r="G564" s="341"/>
      <c r="H564" s="342"/>
    </row>
    <row r="565" customFormat="false" ht="17.25" hidden="true" customHeight="false" outlineLevel="0" collapsed="false">
      <c r="A565" s="60"/>
      <c r="B565" s="68"/>
      <c r="C565" s="335"/>
      <c r="D565" s="336"/>
      <c r="E565" s="56" t="s">
        <v>557</v>
      </c>
      <c r="F565" s="340"/>
      <c r="G565" s="341"/>
      <c r="H565" s="342"/>
    </row>
    <row r="566" customFormat="false" ht="17.25" hidden="true" customHeight="false" outlineLevel="0" collapsed="false">
      <c r="A566" s="60" t="n">
        <v>2843</v>
      </c>
      <c r="B566" s="81" t="s">
        <v>164</v>
      </c>
      <c r="C566" s="335" t="n">
        <v>4</v>
      </c>
      <c r="D566" s="336" t="n">
        <v>3</v>
      </c>
      <c r="E566" s="56" t="s">
        <v>557</v>
      </c>
      <c r="F566" s="340"/>
      <c r="G566" s="341"/>
      <c r="H566" s="342"/>
    </row>
    <row r="567" customFormat="false" ht="17.25" hidden="true" customHeight="false" outlineLevel="0" collapsed="false">
      <c r="A567" s="60"/>
      <c r="B567" s="68"/>
      <c r="C567" s="335"/>
      <c r="D567" s="336"/>
      <c r="E567" s="56" t="s">
        <v>179</v>
      </c>
      <c r="F567" s="340"/>
      <c r="G567" s="341"/>
      <c r="H567" s="342"/>
    </row>
    <row r="568" customFormat="false" ht="40.5" hidden="true" customHeight="false" outlineLevel="0" collapsed="false">
      <c r="A568" s="60"/>
      <c r="B568" s="68"/>
      <c r="C568" s="335"/>
      <c r="D568" s="336"/>
      <c r="E568" s="56" t="s">
        <v>531</v>
      </c>
      <c r="F568" s="340"/>
      <c r="G568" s="341"/>
      <c r="H568" s="342"/>
    </row>
    <row r="569" customFormat="false" ht="17.25" hidden="true" customHeight="false" outlineLevel="0" collapsed="false">
      <c r="A569" s="60"/>
      <c r="B569" s="68"/>
      <c r="C569" s="335"/>
      <c r="D569" s="336"/>
      <c r="E569" s="56" t="s">
        <v>557</v>
      </c>
      <c r="F569" s="340"/>
      <c r="G569" s="341"/>
      <c r="H569" s="342"/>
    </row>
    <row r="570" customFormat="false" ht="17.25" hidden="true" customHeight="false" outlineLevel="0" collapsed="false">
      <c r="A570" s="60" t="n">
        <v>2850</v>
      </c>
      <c r="B570" s="79" t="s">
        <v>164</v>
      </c>
      <c r="C570" s="328" t="n">
        <v>5</v>
      </c>
      <c r="D570" s="329" t="n">
        <v>0</v>
      </c>
      <c r="E570" s="56" t="s">
        <v>557</v>
      </c>
      <c r="F570" s="340"/>
      <c r="G570" s="341"/>
      <c r="H570" s="342"/>
    </row>
    <row r="571" s="67" customFormat="true" ht="27" hidden="true" customHeight="false" outlineLevel="0" collapsed="false">
      <c r="A571" s="60"/>
      <c r="B571" s="48"/>
      <c r="C571" s="328"/>
      <c r="D571" s="329"/>
      <c r="E571" s="83" t="s">
        <v>182</v>
      </c>
      <c r="F571" s="330"/>
      <c r="G571" s="331"/>
      <c r="H571" s="332"/>
    </row>
    <row r="572" customFormat="false" ht="17.25" hidden="true" customHeight="false" outlineLevel="0" collapsed="false">
      <c r="A572" s="60" t="n">
        <v>2851</v>
      </c>
      <c r="B572" s="79" t="s">
        <v>164</v>
      </c>
      <c r="C572" s="328" t="n">
        <v>5</v>
      </c>
      <c r="D572" s="329" t="n">
        <v>1</v>
      </c>
      <c r="E572" s="56" t="s">
        <v>30</v>
      </c>
      <c r="F572" s="340"/>
      <c r="G572" s="341"/>
      <c r="H572" s="342"/>
    </row>
    <row r="573" customFormat="false" ht="27" hidden="true" customHeight="false" outlineLevel="0" collapsed="false">
      <c r="A573" s="60"/>
      <c r="B573" s="68"/>
      <c r="C573" s="335"/>
      <c r="D573" s="336"/>
      <c r="E573" s="84" t="s">
        <v>182</v>
      </c>
      <c r="F573" s="340"/>
      <c r="G573" s="341"/>
      <c r="H573" s="342"/>
    </row>
    <row r="574" customFormat="false" ht="40.5" hidden="true" customHeight="false" outlineLevel="0" collapsed="false">
      <c r="A574" s="60"/>
      <c r="B574" s="68"/>
      <c r="C574" s="335"/>
      <c r="D574" s="336"/>
      <c r="E574" s="56" t="s">
        <v>531</v>
      </c>
      <c r="F574" s="340"/>
      <c r="G574" s="341"/>
      <c r="H574" s="342"/>
    </row>
    <row r="575" customFormat="false" ht="17.25" hidden="true" customHeight="false" outlineLevel="0" collapsed="false">
      <c r="A575" s="60"/>
      <c r="B575" s="68"/>
      <c r="C575" s="335"/>
      <c r="D575" s="336"/>
      <c r="E575" s="56" t="s">
        <v>557</v>
      </c>
      <c r="F575" s="340"/>
      <c r="G575" s="341"/>
      <c r="H575" s="342"/>
    </row>
    <row r="576" customFormat="false" ht="17.25" hidden="true" customHeight="false" outlineLevel="0" collapsed="false">
      <c r="A576" s="60" t="n">
        <v>2860</v>
      </c>
      <c r="B576" s="79" t="s">
        <v>164</v>
      </c>
      <c r="C576" s="328" t="n">
        <v>6</v>
      </c>
      <c r="D576" s="329" t="n">
        <v>0</v>
      </c>
      <c r="E576" s="56" t="s">
        <v>557</v>
      </c>
      <c r="F576" s="340"/>
      <c r="G576" s="341"/>
      <c r="H576" s="342"/>
    </row>
    <row r="577" s="67" customFormat="true" ht="17.25" hidden="true" customHeight="false" outlineLevel="0" collapsed="false">
      <c r="A577" s="60"/>
      <c r="B577" s="48"/>
      <c r="C577" s="328"/>
      <c r="D577" s="329"/>
      <c r="E577" s="83" t="s">
        <v>183</v>
      </c>
      <c r="F577" s="330"/>
      <c r="G577" s="331"/>
      <c r="H577" s="332"/>
    </row>
    <row r="578" customFormat="false" ht="17.25" hidden="true" customHeight="false" outlineLevel="0" collapsed="false">
      <c r="A578" s="60" t="n">
        <v>2861</v>
      </c>
      <c r="B578" s="81" t="s">
        <v>164</v>
      </c>
      <c r="C578" s="335" t="n">
        <v>6</v>
      </c>
      <c r="D578" s="336" t="n">
        <v>1</v>
      </c>
      <c r="E578" s="56" t="s">
        <v>30</v>
      </c>
      <c r="F578" s="340"/>
      <c r="G578" s="341"/>
      <c r="H578" s="342"/>
    </row>
    <row r="579" customFormat="false" ht="17.25" hidden="true" customHeight="false" outlineLevel="0" collapsed="false">
      <c r="A579" s="60"/>
      <c r="B579" s="68"/>
      <c r="C579" s="335"/>
      <c r="D579" s="336"/>
      <c r="E579" s="84" t="s">
        <v>183</v>
      </c>
      <c r="F579" s="340"/>
      <c r="G579" s="341"/>
      <c r="H579" s="342"/>
    </row>
    <row r="580" customFormat="false" ht="40.5" hidden="true" customHeight="false" outlineLevel="0" collapsed="false">
      <c r="A580" s="60"/>
      <c r="B580" s="68"/>
      <c r="C580" s="335"/>
      <c r="D580" s="336"/>
      <c r="E580" s="56" t="s">
        <v>531</v>
      </c>
      <c r="F580" s="340"/>
      <c r="G580" s="341"/>
      <c r="H580" s="342"/>
    </row>
    <row r="581" customFormat="false" ht="17.25" hidden="true" customHeight="false" outlineLevel="0" collapsed="false">
      <c r="A581" s="60"/>
      <c r="B581" s="68"/>
      <c r="C581" s="335"/>
      <c r="D581" s="336"/>
      <c r="E581" s="56" t="s">
        <v>557</v>
      </c>
      <c r="F581" s="340"/>
      <c r="G581" s="341"/>
      <c r="H581" s="342"/>
    </row>
    <row r="582" s="6" customFormat="true" ht="43.5" hidden="true" customHeight="false" outlineLevel="0" collapsed="false">
      <c r="A582" s="78" t="n">
        <v>2900</v>
      </c>
      <c r="B582" s="79" t="s">
        <v>184</v>
      </c>
      <c r="C582" s="328" t="n">
        <v>0</v>
      </c>
      <c r="D582" s="329" t="n">
        <v>0</v>
      </c>
      <c r="E582" s="80" t="s">
        <v>579</v>
      </c>
      <c r="F582" s="337" t="n">
        <f aca="false">+G582+H582</f>
        <v>0</v>
      </c>
      <c r="G582" s="338" t="n">
        <f aca="false">+G584+G627</f>
        <v>0</v>
      </c>
      <c r="H582" s="339" t="n">
        <f aca="false">+H586+H629</f>
        <v>0</v>
      </c>
    </row>
    <row r="583" customFormat="false" ht="17.25" hidden="true" customHeight="false" outlineLevel="0" collapsed="false">
      <c r="A583" s="55"/>
      <c r="B583" s="48"/>
      <c r="C583" s="318"/>
      <c r="D583" s="319"/>
      <c r="E583" s="56" t="s">
        <v>28</v>
      </c>
      <c r="F583" s="324"/>
      <c r="G583" s="325"/>
      <c r="H583" s="326"/>
    </row>
    <row r="584" customFormat="false" ht="27" hidden="true" customHeight="false" outlineLevel="0" collapsed="false">
      <c r="A584" s="60" t="n">
        <v>2910</v>
      </c>
      <c r="B584" s="79" t="s">
        <v>184</v>
      </c>
      <c r="C584" s="328" t="n">
        <v>1</v>
      </c>
      <c r="D584" s="329" t="n">
        <v>0</v>
      </c>
      <c r="E584" s="63" t="s">
        <v>186</v>
      </c>
      <c r="F584" s="337" t="n">
        <f aca="false">+G584+H584</f>
        <v>0</v>
      </c>
      <c r="G584" s="338" t="n">
        <f aca="false">+G586</f>
        <v>0</v>
      </c>
      <c r="H584" s="339" t="n">
        <f aca="false">+H586</f>
        <v>0</v>
      </c>
    </row>
    <row r="585" s="67" customFormat="true" ht="17.25" hidden="true" customHeight="false" outlineLevel="0" collapsed="false">
      <c r="A585" s="60"/>
      <c r="B585" s="48"/>
      <c r="C585" s="328"/>
      <c r="D585" s="329"/>
      <c r="E585" s="56" t="s">
        <v>30</v>
      </c>
      <c r="F585" s="330"/>
      <c r="G585" s="331"/>
      <c r="H585" s="332"/>
    </row>
    <row r="586" customFormat="false" ht="17.25" hidden="true" customHeight="false" outlineLevel="0" collapsed="false">
      <c r="A586" s="60" t="n">
        <v>2911</v>
      </c>
      <c r="B586" s="81" t="s">
        <v>184</v>
      </c>
      <c r="C586" s="335" t="n">
        <v>1</v>
      </c>
      <c r="D586" s="336" t="n">
        <v>1</v>
      </c>
      <c r="E586" s="56" t="s">
        <v>187</v>
      </c>
      <c r="F586" s="337" t="n">
        <f aca="false">+G586+H586</f>
        <v>0</v>
      </c>
      <c r="G586" s="338" t="n">
        <f aca="false">+G589+G588</f>
        <v>0</v>
      </c>
      <c r="H586" s="339" t="n">
        <f aca="false">+H592+H591+H590</f>
        <v>0</v>
      </c>
    </row>
    <row r="587" customFormat="false" ht="40.5" hidden="true" customHeight="false" outlineLevel="0" collapsed="false">
      <c r="A587" s="60"/>
      <c r="B587" s="68"/>
      <c r="C587" s="335"/>
      <c r="D587" s="336"/>
      <c r="E587" s="56" t="s">
        <v>531</v>
      </c>
      <c r="F587" s="340"/>
      <c r="G587" s="341"/>
      <c r="H587" s="342"/>
    </row>
    <row r="588" customFormat="false" ht="17.25" hidden="true" customHeight="false" outlineLevel="0" collapsed="false">
      <c r="A588" s="60"/>
      <c r="B588" s="68"/>
      <c r="C588" s="335"/>
      <c r="D588" s="336"/>
      <c r="E588" s="343" t="s">
        <v>547</v>
      </c>
      <c r="F588" s="340" t="n">
        <f aca="false">+G588</f>
        <v>0</v>
      </c>
      <c r="G588" s="341" t="n">
        <v>0</v>
      </c>
      <c r="H588" s="342"/>
    </row>
    <row r="589" customFormat="false" ht="27" hidden="true" customHeight="false" outlineLevel="0" collapsed="false">
      <c r="A589" s="60"/>
      <c r="B589" s="68"/>
      <c r="C589" s="335"/>
      <c r="D589" s="336"/>
      <c r="E589" s="343" t="s">
        <v>576</v>
      </c>
      <c r="F589" s="340" t="n">
        <f aca="false">+G589</f>
        <v>0</v>
      </c>
      <c r="G589" s="341"/>
      <c r="H589" s="342"/>
    </row>
    <row r="590" customFormat="false" ht="17.25" hidden="true" customHeight="false" outlineLevel="0" collapsed="false">
      <c r="A590" s="60"/>
      <c r="B590" s="68"/>
      <c r="C590" s="335"/>
      <c r="D590" s="336"/>
      <c r="E590" s="343" t="s">
        <v>569</v>
      </c>
      <c r="F590" s="340" t="n">
        <f aca="false">+H590</f>
        <v>0</v>
      </c>
      <c r="G590" s="341"/>
      <c r="H590" s="342"/>
    </row>
    <row r="591" customFormat="false" ht="17.25" hidden="true" customHeight="false" outlineLevel="0" collapsed="false">
      <c r="A591" s="60"/>
      <c r="B591" s="68"/>
      <c r="C591" s="335"/>
      <c r="D591" s="336"/>
      <c r="E591" s="343" t="s">
        <v>554</v>
      </c>
      <c r="F591" s="340" t="n">
        <f aca="false">+H591</f>
        <v>0</v>
      </c>
      <c r="G591" s="341"/>
      <c r="H591" s="342"/>
    </row>
    <row r="592" customFormat="false" ht="17.25" hidden="true" customHeight="false" outlineLevel="0" collapsed="false">
      <c r="A592" s="60"/>
      <c r="B592" s="68"/>
      <c r="C592" s="335"/>
      <c r="D592" s="336"/>
      <c r="E592" s="343" t="s">
        <v>556</v>
      </c>
      <c r="F592" s="340" t="n">
        <f aca="false">+H592</f>
        <v>0</v>
      </c>
      <c r="G592" s="341"/>
      <c r="H592" s="342" t="n">
        <v>0</v>
      </c>
    </row>
    <row r="593" customFormat="false" ht="17.25" hidden="true" customHeight="false" outlineLevel="0" collapsed="false">
      <c r="A593" s="60" t="n">
        <v>2912</v>
      </c>
      <c r="B593" s="81" t="s">
        <v>184</v>
      </c>
      <c r="C593" s="335" t="n">
        <v>1</v>
      </c>
      <c r="D593" s="336" t="n">
        <v>2</v>
      </c>
      <c r="E593" s="56" t="s">
        <v>188</v>
      </c>
      <c r="F593" s="340"/>
      <c r="G593" s="341"/>
      <c r="H593" s="342"/>
    </row>
    <row r="594" customFormat="false" ht="40.5" hidden="true" customHeight="false" outlineLevel="0" collapsed="false">
      <c r="A594" s="60"/>
      <c r="B594" s="68"/>
      <c r="C594" s="335"/>
      <c r="D594" s="336"/>
      <c r="E594" s="56" t="s">
        <v>531</v>
      </c>
      <c r="F594" s="340"/>
      <c r="G594" s="341"/>
      <c r="H594" s="342"/>
    </row>
    <row r="595" customFormat="false" ht="17.25" hidden="true" customHeight="false" outlineLevel="0" collapsed="false">
      <c r="A595" s="60"/>
      <c r="B595" s="68"/>
      <c r="C595" s="335"/>
      <c r="D595" s="336"/>
      <c r="E595" s="56" t="s">
        <v>557</v>
      </c>
      <c r="F595" s="340"/>
      <c r="G595" s="341"/>
      <c r="H595" s="342"/>
    </row>
    <row r="596" customFormat="false" ht="17.25" hidden="true" customHeight="false" outlineLevel="0" collapsed="false">
      <c r="A596" s="60"/>
      <c r="B596" s="68"/>
      <c r="C596" s="335"/>
      <c r="D596" s="336"/>
      <c r="E596" s="56" t="s">
        <v>557</v>
      </c>
      <c r="F596" s="340"/>
      <c r="G596" s="341"/>
      <c r="H596" s="342"/>
    </row>
    <row r="597" customFormat="false" ht="17.25" hidden="true" customHeight="false" outlineLevel="0" collapsed="false">
      <c r="A597" s="60" t="n">
        <v>2920</v>
      </c>
      <c r="B597" s="79" t="s">
        <v>184</v>
      </c>
      <c r="C597" s="328" t="n">
        <v>2</v>
      </c>
      <c r="D597" s="329" t="n">
        <v>0</v>
      </c>
      <c r="E597" s="63" t="s">
        <v>189</v>
      </c>
      <c r="F597" s="340"/>
      <c r="G597" s="341"/>
      <c r="H597" s="342"/>
    </row>
    <row r="598" s="67" customFormat="true" ht="17.25" hidden="true" customHeight="false" outlineLevel="0" collapsed="false">
      <c r="A598" s="60"/>
      <c r="B598" s="48"/>
      <c r="C598" s="328"/>
      <c r="D598" s="329"/>
      <c r="E598" s="56" t="s">
        <v>30</v>
      </c>
      <c r="F598" s="330"/>
      <c r="G598" s="331"/>
      <c r="H598" s="332"/>
    </row>
    <row r="599" customFormat="false" ht="17.25" hidden="true" customHeight="false" outlineLevel="0" collapsed="false">
      <c r="A599" s="60" t="n">
        <v>2921</v>
      </c>
      <c r="B599" s="81" t="s">
        <v>184</v>
      </c>
      <c r="C599" s="335" t="n">
        <v>2</v>
      </c>
      <c r="D599" s="336" t="n">
        <v>1</v>
      </c>
      <c r="E599" s="56" t="s">
        <v>190</v>
      </c>
      <c r="F599" s="340"/>
      <c r="G599" s="341"/>
      <c r="H599" s="342"/>
    </row>
    <row r="600" customFormat="false" ht="40.5" hidden="true" customHeight="false" outlineLevel="0" collapsed="false">
      <c r="A600" s="60"/>
      <c r="B600" s="68"/>
      <c r="C600" s="335"/>
      <c r="D600" s="336"/>
      <c r="E600" s="56" t="s">
        <v>531</v>
      </c>
      <c r="F600" s="340"/>
      <c r="G600" s="341"/>
      <c r="H600" s="342"/>
    </row>
    <row r="601" customFormat="false" ht="17.25" hidden="true" customHeight="false" outlineLevel="0" collapsed="false">
      <c r="A601" s="60"/>
      <c r="B601" s="68"/>
      <c r="C601" s="335"/>
      <c r="D601" s="336"/>
      <c r="E601" s="56" t="s">
        <v>557</v>
      </c>
      <c r="F601" s="340"/>
      <c r="G601" s="341"/>
      <c r="H601" s="342"/>
    </row>
    <row r="602" customFormat="false" ht="17.25" hidden="true" customHeight="false" outlineLevel="0" collapsed="false">
      <c r="A602" s="60"/>
      <c r="B602" s="68"/>
      <c r="C602" s="335"/>
      <c r="D602" s="336"/>
      <c r="E602" s="56" t="s">
        <v>557</v>
      </c>
      <c r="F602" s="340"/>
      <c r="G602" s="341"/>
      <c r="H602" s="342"/>
    </row>
    <row r="603" customFormat="false" ht="17.25" hidden="true" customHeight="false" outlineLevel="0" collapsed="false">
      <c r="A603" s="60" t="n">
        <v>2922</v>
      </c>
      <c r="B603" s="81" t="s">
        <v>184</v>
      </c>
      <c r="C603" s="335" t="n">
        <v>2</v>
      </c>
      <c r="D603" s="336" t="n">
        <v>2</v>
      </c>
      <c r="E603" s="56" t="s">
        <v>191</v>
      </c>
      <c r="F603" s="340"/>
      <c r="G603" s="341"/>
      <c r="H603" s="342"/>
    </row>
    <row r="604" customFormat="false" ht="40.5" hidden="true" customHeight="false" outlineLevel="0" collapsed="false">
      <c r="A604" s="60"/>
      <c r="B604" s="68"/>
      <c r="C604" s="335"/>
      <c r="D604" s="336"/>
      <c r="E604" s="56" t="s">
        <v>531</v>
      </c>
      <c r="F604" s="340"/>
      <c r="G604" s="341"/>
      <c r="H604" s="342"/>
    </row>
    <row r="605" customFormat="false" ht="17.25" hidden="true" customHeight="false" outlineLevel="0" collapsed="false">
      <c r="A605" s="60"/>
      <c r="B605" s="68"/>
      <c r="C605" s="335"/>
      <c r="D605" s="336"/>
      <c r="E605" s="56" t="s">
        <v>557</v>
      </c>
      <c r="F605" s="340"/>
      <c r="G605" s="341"/>
      <c r="H605" s="342"/>
    </row>
    <row r="606" customFormat="false" ht="17.25" hidden="true" customHeight="false" outlineLevel="0" collapsed="false">
      <c r="A606" s="60"/>
      <c r="B606" s="68"/>
      <c r="C606" s="335"/>
      <c r="D606" s="336"/>
      <c r="E606" s="56" t="s">
        <v>557</v>
      </c>
      <c r="F606" s="340"/>
      <c r="G606" s="341"/>
      <c r="H606" s="342"/>
    </row>
    <row r="607" customFormat="false" ht="27" hidden="true" customHeight="false" outlineLevel="0" collapsed="false">
      <c r="A607" s="60" t="n">
        <v>2930</v>
      </c>
      <c r="B607" s="79" t="s">
        <v>184</v>
      </c>
      <c r="C607" s="328" t="n">
        <v>3</v>
      </c>
      <c r="D607" s="329" t="n">
        <v>0</v>
      </c>
      <c r="E607" s="63" t="s">
        <v>192</v>
      </c>
      <c r="F607" s="340"/>
      <c r="G607" s="341"/>
      <c r="H607" s="342"/>
    </row>
    <row r="608" s="67" customFormat="true" ht="17.25" hidden="true" customHeight="false" outlineLevel="0" collapsed="false">
      <c r="A608" s="60"/>
      <c r="B608" s="48"/>
      <c r="C608" s="328"/>
      <c r="D608" s="329"/>
      <c r="E608" s="56" t="s">
        <v>30</v>
      </c>
      <c r="F608" s="330"/>
      <c r="G608" s="331"/>
      <c r="H608" s="332"/>
    </row>
    <row r="609" customFormat="false" ht="27" hidden="true" customHeight="false" outlineLevel="0" collapsed="false">
      <c r="A609" s="60" t="n">
        <v>2931</v>
      </c>
      <c r="B609" s="81" t="s">
        <v>184</v>
      </c>
      <c r="C609" s="335" t="n">
        <v>3</v>
      </c>
      <c r="D609" s="336" t="n">
        <v>1</v>
      </c>
      <c r="E609" s="56" t="s">
        <v>193</v>
      </c>
      <c r="F609" s="340"/>
      <c r="G609" s="341"/>
      <c r="H609" s="342"/>
    </row>
    <row r="610" customFormat="false" ht="40.5" hidden="true" customHeight="false" outlineLevel="0" collapsed="false">
      <c r="A610" s="60"/>
      <c r="B610" s="68"/>
      <c r="C610" s="335"/>
      <c r="D610" s="336"/>
      <c r="E610" s="56" t="s">
        <v>531</v>
      </c>
      <c r="F610" s="340"/>
      <c r="G610" s="341"/>
      <c r="H610" s="342"/>
    </row>
    <row r="611" customFormat="false" ht="17.25" hidden="true" customHeight="false" outlineLevel="0" collapsed="false">
      <c r="A611" s="60"/>
      <c r="B611" s="68"/>
      <c r="C611" s="335"/>
      <c r="D611" s="336"/>
      <c r="E611" s="56" t="s">
        <v>557</v>
      </c>
      <c r="F611" s="340"/>
      <c r="G611" s="341"/>
      <c r="H611" s="342"/>
    </row>
    <row r="612" customFormat="false" ht="17.25" hidden="true" customHeight="false" outlineLevel="0" collapsed="false">
      <c r="A612" s="60"/>
      <c r="B612" s="68"/>
      <c r="C612" s="335"/>
      <c r="D612" s="336"/>
      <c r="E612" s="56" t="s">
        <v>557</v>
      </c>
      <c r="F612" s="340"/>
      <c r="G612" s="341"/>
      <c r="H612" s="342"/>
    </row>
    <row r="613" customFormat="false" ht="17.25" hidden="true" customHeight="false" outlineLevel="0" collapsed="false">
      <c r="A613" s="60" t="n">
        <v>2932</v>
      </c>
      <c r="B613" s="81" t="s">
        <v>184</v>
      </c>
      <c r="C613" s="335" t="n">
        <v>3</v>
      </c>
      <c r="D613" s="336" t="n">
        <v>2</v>
      </c>
      <c r="E613" s="56" t="s">
        <v>194</v>
      </c>
      <c r="F613" s="340"/>
      <c r="G613" s="341"/>
      <c r="H613" s="342"/>
    </row>
    <row r="614" customFormat="false" ht="40.5" hidden="true" customHeight="false" outlineLevel="0" collapsed="false">
      <c r="A614" s="60"/>
      <c r="B614" s="68"/>
      <c r="C614" s="335"/>
      <c r="D614" s="336"/>
      <c r="E614" s="56" t="s">
        <v>531</v>
      </c>
      <c r="F614" s="340"/>
      <c r="G614" s="341"/>
      <c r="H614" s="342"/>
    </row>
    <row r="615" customFormat="false" ht="17.25" hidden="true" customHeight="false" outlineLevel="0" collapsed="false">
      <c r="A615" s="60"/>
      <c r="B615" s="68"/>
      <c r="C615" s="335"/>
      <c r="D615" s="336"/>
      <c r="E615" s="56" t="s">
        <v>557</v>
      </c>
      <c r="F615" s="340"/>
      <c r="G615" s="341"/>
      <c r="H615" s="342"/>
    </row>
    <row r="616" customFormat="false" ht="17.25" hidden="true" customHeight="false" outlineLevel="0" collapsed="false">
      <c r="A616" s="60"/>
      <c r="B616" s="68"/>
      <c r="C616" s="335"/>
      <c r="D616" s="336"/>
      <c r="E616" s="56" t="s">
        <v>557</v>
      </c>
      <c r="F616" s="340"/>
      <c r="G616" s="341"/>
      <c r="H616" s="342"/>
    </row>
    <row r="617" customFormat="false" ht="17.25" hidden="true" customHeight="false" outlineLevel="0" collapsed="false">
      <c r="A617" s="60" t="n">
        <v>2940</v>
      </c>
      <c r="B617" s="79" t="s">
        <v>184</v>
      </c>
      <c r="C617" s="328" t="n">
        <v>4</v>
      </c>
      <c r="D617" s="329" t="n">
        <v>0</v>
      </c>
      <c r="E617" s="63" t="s">
        <v>195</v>
      </c>
      <c r="F617" s="340"/>
      <c r="G617" s="341"/>
      <c r="H617" s="342"/>
    </row>
    <row r="618" s="67" customFormat="true" ht="17.25" hidden="true" customHeight="false" outlineLevel="0" collapsed="false">
      <c r="A618" s="60"/>
      <c r="B618" s="48"/>
      <c r="C618" s="328"/>
      <c r="D618" s="329"/>
      <c r="E618" s="56" t="s">
        <v>30</v>
      </c>
      <c r="F618" s="330"/>
      <c r="G618" s="331"/>
      <c r="H618" s="332"/>
    </row>
    <row r="619" customFormat="false" ht="17.25" hidden="true" customHeight="false" outlineLevel="0" collapsed="false">
      <c r="A619" s="60" t="n">
        <v>2941</v>
      </c>
      <c r="B619" s="81" t="s">
        <v>184</v>
      </c>
      <c r="C619" s="335" t="n">
        <v>4</v>
      </c>
      <c r="D619" s="336" t="n">
        <v>1</v>
      </c>
      <c r="E619" s="56" t="s">
        <v>196</v>
      </c>
      <c r="F619" s="340"/>
      <c r="G619" s="341"/>
      <c r="H619" s="342"/>
    </row>
    <row r="620" customFormat="false" ht="40.5" hidden="true" customHeight="false" outlineLevel="0" collapsed="false">
      <c r="A620" s="60"/>
      <c r="B620" s="68"/>
      <c r="C620" s="335"/>
      <c r="D620" s="336"/>
      <c r="E620" s="56" t="s">
        <v>531</v>
      </c>
      <c r="F620" s="340"/>
      <c r="G620" s="341"/>
      <c r="H620" s="342"/>
    </row>
    <row r="621" customFormat="false" ht="17.25" hidden="true" customHeight="false" outlineLevel="0" collapsed="false">
      <c r="A621" s="60"/>
      <c r="B621" s="68"/>
      <c r="C621" s="335"/>
      <c r="D621" s="336"/>
      <c r="E621" s="56" t="s">
        <v>557</v>
      </c>
      <c r="F621" s="340"/>
      <c r="G621" s="341"/>
      <c r="H621" s="342"/>
    </row>
    <row r="622" customFormat="false" ht="17.25" hidden="true" customHeight="false" outlineLevel="0" collapsed="false">
      <c r="A622" s="60"/>
      <c r="B622" s="68"/>
      <c r="C622" s="335"/>
      <c r="D622" s="336"/>
      <c r="E622" s="56" t="s">
        <v>557</v>
      </c>
      <c r="F622" s="340"/>
      <c r="G622" s="341"/>
      <c r="H622" s="342"/>
    </row>
    <row r="623" customFormat="false" ht="17.25" hidden="true" customHeight="false" outlineLevel="0" collapsed="false">
      <c r="A623" s="60" t="n">
        <v>2942</v>
      </c>
      <c r="B623" s="81" t="s">
        <v>184</v>
      </c>
      <c r="C623" s="335" t="n">
        <v>4</v>
      </c>
      <c r="D623" s="336" t="n">
        <v>2</v>
      </c>
      <c r="E623" s="56" t="s">
        <v>197</v>
      </c>
      <c r="F623" s="340"/>
      <c r="G623" s="341"/>
      <c r="H623" s="342"/>
    </row>
    <row r="624" customFormat="false" ht="40.5" hidden="true" customHeight="false" outlineLevel="0" collapsed="false">
      <c r="A624" s="60"/>
      <c r="B624" s="68"/>
      <c r="C624" s="335"/>
      <c r="D624" s="336"/>
      <c r="E624" s="56" t="s">
        <v>531</v>
      </c>
      <c r="F624" s="340"/>
      <c r="G624" s="341"/>
      <c r="H624" s="342"/>
    </row>
    <row r="625" customFormat="false" ht="17.25" hidden="true" customHeight="false" outlineLevel="0" collapsed="false">
      <c r="A625" s="60"/>
      <c r="B625" s="68"/>
      <c r="C625" s="335"/>
      <c r="D625" s="336"/>
      <c r="E625" s="56" t="s">
        <v>557</v>
      </c>
      <c r="F625" s="340"/>
      <c r="G625" s="341"/>
      <c r="H625" s="342"/>
    </row>
    <row r="626" customFormat="false" ht="17.25" hidden="true" customHeight="false" outlineLevel="0" collapsed="false">
      <c r="A626" s="60"/>
      <c r="B626" s="68"/>
      <c r="C626" s="335"/>
      <c r="D626" s="336"/>
      <c r="E626" s="63" t="s">
        <v>198</v>
      </c>
      <c r="F626" s="340"/>
      <c r="G626" s="341"/>
      <c r="H626" s="342"/>
    </row>
    <row r="627" s="348" customFormat="true" ht="17.25" hidden="true" customHeight="false" outlineLevel="0" collapsed="false">
      <c r="A627" s="60" t="n">
        <v>2950</v>
      </c>
      <c r="B627" s="79" t="s">
        <v>184</v>
      </c>
      <c r="C627" s="328" t="n">
        <v>5</v>
      </c>
      <c r="D627" s="329" t="n">
        <v>0</v>
      </c>
      <c r="E627" s="63" t="s">
        <v>198</v>
      </c>
      <c r="F627" s="354" t="n">
        <f aca="false">+G627+H627</f>
        <v>0</v>
      </c>
      <c r="G627" s="355" t="n">
        <f aca="false">+G629</f>
        <v>0</v>
      </c>
      <c r="H627" s="360" t="n">
        <f aca="false">+H629</f>
        <v>0</v>
      </c>
    </row>
    <row r="628" s="353" customFormat="true" ht="17.25" hidden="true" customHeight="false" outlineLevel="0" collapsed="false">
      <c r="A628" s="60"/>
      <c r="B628" s="48"/>
      <c r="C628" s="328"/>
      <c r="D628" s="329"/>
      <c r="E628" s="56" t="s">
        <v>30</v>
      </c>
      <c r="F628" s="350"/>
      <c r="G628" s="351"/>
      <c r="H628" s="352"/>
    </row>
    <row r="629" s="348" customFormat="true" ht="17.25" hidden="true" customHeight="false" outlineLevel="0" collapsed="false">
      <c r="A629" s="60" t="n">
        <v>2951</v>
      </c>
      <c r="B629" s="81" t="s">
        <v>184</v>
      </c>
      <c r="C629" s="335" t="n">
        <v>5</v>
      </c>
      <c r="D629" s="336" t="n">
        <v>1</v>
      </c>
      <c r="E629" s="56" t="s">
        <v>199</v>
      </c>
      <c r="F629" s="354" t="n">
        <f aca="false">+G629+H629</f>
        <v>0</v>
      </c>
      <c r="G629" s="355" t="n">
        <f aca="false">+G632+G631</f>
        <v>0</v>
      </c>
      <c r="H629" s="360" t="n">
        <f aca="false">+H633</f>
        <v>0</v>
      </c>
    </row>
    <row r="630" s="348" customFormat="true" ht="40.5" hidden="true" customHeight="false" outlineLevel="0" collapsed="false">
      <c r="A630" s="60"/>
      <c r="B630" s="68"/>
      <c r="C630" s="335"/>
      <c r="D630" s="336"/>
      <c r="E630" s="56" t="s">
        <v>531</v>
      </c>
      <c r="F630" s="361"/>
      <c r="G630" s="362"/>
      <c r="H630" s="359"/>
    </row>
    <row r="631" customFormat="false" ht="17.25" hidden="true" customHeight="false" outlineLevel="0" collapsed="false">
      <c r="A631" s="60"/>
      <c r="B631" s="68"/>
      <c r="C631" s="335"/>
      <c r="D631" s="336"/>
      <c r="E631" s="343" t="s">
        <v>40</v>
      </c>
      <c r="F631" s="340" t="n">
        <f aca="false">+G631</f>
        <v>0</v>
      </c>
      <c r="G631" s="341"/>
      <c r="H631" s="342"/>
    </row>
    <row r="632" customFormat="false" ht="27" hidden="true" customHeight="false" outlineLevel="0" collapsed="false">
      <c r="A632" s="60"/>
      <c r="B632" s="68"/>
      <c r="C632" s="335"/>
      <c r="D632" s="336"/>
      <c r="E632" s="343" t="s">
        <v>576</v>
      </c>
      <c r="F632" s="340" t="n">
        <f aca="false">+G632</f>
        <v>0</v>
      </c>
      <c r="G632" s="341"/>
      <c r="H632" s="342"/>
    </row>
    <row r="633" customFormat="false" ht="17.25" hidden="true" customHeight="false" outlineLevel="0" collapsed="false">
      <c r="A633" s="60"/>
      <c r="B633" s="68"/>
      <c r="C633" s="335"/>
      <c r="D633" s="336"/>
      <c r="E633" s="343" t="s">
        <v>554</v>
      </c>
      <c r="F633" s="340" t="n">
        <f aca="false">+H633</f>
        <v>0</v>
      </c>
      <c r="G633" s="341"/>
      <c r="H633" s="342"/>
    </row>
    <row r="634" customFormat="false" ht="17.25" hidden="true" customHeight="false" outlineLevel="0" collapsed="false">
      <c r="A634" s="60" t="n">
        <v>2952</v>
      </c>
      <c r="B634" s="81" t="s">
        <v>184</v>
      </c>
      <c r="C634" s="335" t="n">
        <v>5</v>
      </c>
      <c r="D634" s="336" t="n">
        <v>2</v>
      </c>
      <c r="E634" s="56" t="s">
        <v>200</v>
      </c>
      <c r="F634" s="340"/>
      <c r="G634" s="341"/>
      <c r="H634" s="342"/>
    </row>
    <row r="635" customFormat="false" ht="40.5" hidden="true" customHeight="false" outlineLevel="0" collapsed="false">
      <c r="A635" s="60"/>
      <c r="B635" s="68"/>
      <c r="C635" s="335"/>
      <c r="D635" s="336"/>
      <c r="E635" s="56" t="s">
        <v>531</v>
      </c>
      <c r="F635" s="340"/>
      <c r="G635" s="341"/>
      <c r="H635" s="342"/>
    </row>
    <row r="636" customFormat="false" ht="17.25" hidden="true" customHeight="false" outlineLevel="0" collapsed="false">
      <c r="A636" s="60"/>
      <c r="B636" s="68"/>
      <c r="C636" s="335"/>
      <c r="D636" s="336"/>
      <c r="E636" s="56" t="s">
        <v>557</v>
      </c>
      <c r="F636" s="340"/>
      <c r="G636" s="341"/>
      <c r="H636" s="342"/>
    </row>
    <row r="637" customFormat="false" ht="17.25" hidden="true" customHeight="false" outlineLevel="0" collapsed="false">
      <c r="A637" s="60"/>
      <c r="B637" s="68"/>
      <c r="C637" s="335"/>
      <c r="D637" s="336"/>
      <c r="E637" s="56" t="s">
        <v>557</v>
      </c>
      <c r="F637" s="340"/>
      <c r="G637" s="341"/>
      <c r="H637" s="342"/>
    </row>
    <row r="638" customFormat="false" ht="17.25" hidden="true" customHeight="false" outlineLevel="0" collapsed="false">
      <c r="A638" s="60" t="n">
        <v>2960</v>
      </c>
      <c r="B638" s="79" t="s">
        <v>184</v>
      </c>
      <c r="C638" s="328" t="n">
        <v>6</v>
      </c>
      <c r="D638" s="329" t="n">
        <v>0</v>
      </c>
      <c r="E638" s="63" t="s">
        <v>201</v>
      </c>
      <c r="F638" s="340"/>
      <c r="G638" s="341"/>
      <c r="H638" s="342"/>
    </row>
    <row r="639" s="67" customFormat="true" ht="17.25" hidden="true" customHeight="false" outlineLevel="0" collapsed="false">
      <c r="A639" s="60"/>
      <c r="B639" s="48"/>
      <c r="C639" s="328"/>
      <c r="D639" s="329"/>
      <c r="E639" s="56" t="s">
        <v>30</v>
      </c>
      <c r="F639" s="330"/>
      <c r="G639" s="331"/>
      <c r="H639" s="332"/>
    </row>
    <row r="640" customFormat="false" ht="17.25" hidden="true" customHeight="false" outlineLevel="0" collapsed="false">
      <c r="A640" s="60" t="n">
        <v>2961</v>
      </c>
      <c r="B640" s="81" t="s">
        <v>184</v>
      </c>
      <c r="C640" s="335" t="n">
        <v>6</v>
      </c>
      <c r="D640" s="336" t="n">
        <v>1</v>
      </c>
      <c r="E640" s="56" t="s">
        <v>201</v>
      </c>
      <c r="F640" s="340"/>
      <c r="G640" s="341"/>
      <c r="H640" s="342"/>
    </row>
    <row r="641" customFormat="false" ht="40.5" hidden="true" customHeight="false" outlineLevel="0" collapsed="false">
      <c r="A641" s="60"/>
      <c r="B641" s="68"/>
      <c r="C641" s="335"/>
      <c r="D641" s="336"/>
      <c r="E641" s="56" t="s">
        <v>531</v>
      </c>
      <c r="F641" s="340"/>
      <c r="G641" s="341"/>
      <c r="H641" s="342"/>
    </row>
    <row r="642" customFormat="false" ht="17.25" hidden="true" customHeight="false" outlineLevel="0" collapsed="false">
      <c r="A642" s="60"/>
      <c r="B642" s="68"/>
      <c r="C642" s="335"/>
      <c r="D642" s="336"/>
      <c r="E642" s="56" t="s">
        <v>557</v>
      </c>
      <c r="F642" s="340"/>
      <c r="G642" s="341"/>
      <c r="H642" s="342"/>
    </row>
    <row r="643" customFormat="false" ht="17.25" hidden="true" customHeight="false" outlineLevel="0" collapsed="false">
      <c r="A643" s="60"/>
      <c r="B643" s="68"/>
      <c r="C643" s="335"/>
      <c r="D643" s="336"/>
      <c r="E643" s="56" t="s">
        <v>557</v>
      </c>
      <c r="F643" s="340"/>
      <c r="G643" s="341"/>
      <c r="H643" s="342"/>
    </row>
    <row r="644" customFormat="false" ht="27" hidden="true" customHeight="false" outlineLevel="0" collapsed="false">
      <c r="A644" s="60" t="n">
        <v>2970</v>
      </c>
      <c r="B644" s="79" t="s">
        <v>184</v>
      </c>
      <c r="C644" s="328" t="n">
        <v>7</v>
      </c>
      <c r="D644" s="329" t="n">
        <v>0</v>
      </c>
      <c r="E644" s="63" t="s">
        <v>202</v>
      </c>
      <c r="F644" s="340"/>
      <c r="G644" s="341"/>
      <c r="H644" s="342"/>
    </row>
    <row r="645" s="67" customFormat="true" ht="17.25" hidden="true" customHeight="false" outlineLevel="0" collapsed="false">
      <c r="A645" s="60"/>
      <c r="B645" s="48"/>
      <c r="C645" s="328"/>
      <c r="D645" s="329"/>
      <c r="E645" s="56" t="s">
        <v>30</v>
      </c>
      <c r="F645" s="330"/>
      <c r="G645" s="331"/>
      <c r="H645" s="332"/>
    </row>
    <row r="646" customFormat="false" ht="27" hidden="true" customHeight="false" outlineLevel="0" collapsed="false">
      <c r="A646" s="60" t="n">
        <v>2971</v>
      </c>
      <c r="B646" s="81" t="s">
        <v>184</v>
      </c>
      <c r="C646" s="335" t="n">
        <v>7</v>
      </c>
      <c r="D646" s="336" t="n">
        <v>1</v>
      </c>
      <c r="E646" s="56" t="s">
        <v>202</v>
      </c>
      <c r="F646" s="340"/>
      <c r="G646" s="341"/>
      <c r="H646" s="342"/>
    </row>
    <row r="647" customFormat="false" ht="40.5" hidden="true" customHeight="false" outlineLevel="0" collapsed="false">
      <c r="A647" s="60"/>
      <c r="B647" s="68"/>
      <c r="C647" s="335"/>
      <c r="D647" s="336"/>
      <c r="E647" s="56" t="s">
        <v>531</v>
      </c>
      <c r="F647" s="340"/>
      <c r="G647" s="341"/>
      <c r="H647" s="342"/>
    </row>
    <row r="648" customFormat="false" ht="17.25" hidden="true" customHeight="false" outlineLevel="0" collapsed="false">
      <c r="A648" s="60"/>
      <c r="B648" s="68"/>
      <c r="C648" s="335"/>
      <c r="D648" s="336"/>
      <c r="E648" s="56" t="s">
        <v>557</v>
      </c>
      <c r="F648" s="340"/>
      <c r="G648" s="341"/>
      <c r="H648" s="342"/>
    </row>
    <row r="649" customFormat="false" ht="17.25" hidden="true" customHeight="false" outlineLevel="0" collapsed="false">
      <c r="A649" s="60"/>
      <c r="B649" s="68"/>
      <c r="C649" s="335"/>
      <c r="D649" s="336"/>
      <c r="E649" s="56" t="s">
        <v>557</v>
      </c>
      <c r="F649" s="340"/>
      <c r="G649" s="341"/>
      <c r="H649" s="342"/>
    </row>
    <row r="650" customFormat="false" ht="17.25" hidden="true" customHeight="false" outlineLevel="0" collapsed="false">
      <c r="A650" s="60" t="n">
        <v>2980</v>
      </c>
      <c r="B650" s="79" t="s">
        <v>184</v>
      </c>
      <c r="C650" s="328" t="n">
        <v>8</v>
      </c>
      <c r="D650" s="329" t="n">
        <v>0</v>
      </c>
      <c r="E650" s="63" t="s">
        <v>203</v>
      </c>
      <c r="F650" s="340"/>
      <c r="G650" s="341"/>
      <c r="H650" s="342"/>
    </row>
    <row r="651" s="67" customFormat="true" ht="17.25" hidden="true" customHeight="false" outlineLevel="0" collapsed="false">
      <c r="A651" s="60"/>
      <c r="B651" s="48"/>
      <c r="C651" s="328"/>
      <c r="D651" s="329"/>
      <c r="E651" s="56" t="s">
        <v>30</v>
      </c>
      <c r="F651" s="330"/>
      <c r="G651" s="331"/>
      <c r="H651" s="332"/>
    </row>
    <row r="652" customFormat="false" ht="17.25" hidden="true" customHeight="false" outlineLevel="0" collapsed="false">
      <c r="A652" s="60" t="n">
        <v>2981</v>
      </c>
      <c r="B652" s="81" t="s">
        <v>184</v>
      </c>
      <c r="C652" s="335" t="n">
        <v>8</v>
      </c>
      <c r="D652" s="336" t="n">
        <v>1</v>
      </c>
      <c r="E652" s="56" t="s">
        <v>203</v>
      </c>
      <c r="F652" s="340"/>
      <c r="G652" s="341"/>
      <c r="H652" s="342"/>
    </row>
    <row r="653" customFormat="false" ht="40.5" hidden="true" customHeight="false" outlineLevel="0" collapsed="false">
      <c r="A653" s="60"/>
      <c r="B653" s="68"/>
      <c r="C653" s="335"/>
      <c r="D653" s="336"/>
      <c r="E653" s="56" t="s">
        <v>531</v>
      </c>
      <c r="F653" s="340"/>
      <c r="G653" s="341"/>
      <c r="H653" s="342"/>
    </row>
    <row r="654" customFormat="false" ht="17.25" hidden="true" customHeight="false" outlineLevel="0" collapsed="false">
      <c r="A654" s="60"/>
      <c r="B654" s="68"/>
      <c r="C654" s="335"/>
      <c r="D654" s="336"/>
      <c r="E654" s="56" t="s">
        <v>557</v>
      </c>
      <c r="F654" s="340"/>
      <c r="G654" s="341"/>
      <c r="H654" s="342"/>
    </row>
    <row r="655" customFormat="false" ht="17.25" hidden="true" customHeight="false" outlineLevel="0" collapsed="false">
      <c r="A655" s="60"/>
      <c r="B655" s="68"/>
      <c r="C655" s="335"/>
      <c r="D655" s="336"/>
      <c r="E655" s="56" t="s">
        <v>557</v>
      </c>
      <c r="F655" s="340"/>
      <c r="G655" s="341"/>
      <c r="H655" s="342"/>
    </row>
    <row r="656" s="356" customFormat="true" ht="43.5" hidden="true" customHeight="false" outlineLevel="0" collapsed="false">
      <c r="A656" s="78" t="n">
        <v>3000</v>
      </c>
      <c r="B656" s="79" t="s">
        <v>204</v>
      </c>
      <c r="C656" s="328" t="n">
        <v>0</v>
      </c>
      <c r="D656" s="329" t="n">
        <v>0</v>
      </c>
      <c r="E656" s="80" t="s">
        <v>580</v>
      </c>
      <c r="F656" s="338" t="n">
        <f aca="false">+G656</f>
        <v>0</v>
      </c>
      <c r="G656" s="338" t="n">
        <f aca="false">+G695</f>
        <v>0</v>
      </c>
      <c r="H656" s="359"/>
    </row>
    <row r="657" s="348" customFormat="true" ht="17.25" hidden="true" customHeight="false" outlineLevel="0" collapsed="false">
      <c r="A657" s="55"/>
      <c r="B657" s="48"/>
      <c r="C657" s="318"/>
      <c r="D657" s="319"/>
      <c r="E657" s="56" t="s">
        <v>28</v>
      </c>
      <c r="F657" s="365"/>
      <c r="G657" s="366"/>
      <c r="H657" s="367"/>
    </row>
    <row r="658" s="348" customFormat="true" ht="17.25" hidden="true" customHeight="false" outlineLevel="0" collapsed="false">
      <c r="A658" s="60" t="n">
        <v>3010</v>
      </c>
      <c r="B658" s="79" t="s">
        <v>204</v>
      </c>
      <c r="C658" s="328" t="n">
        <v>1</v>
      </c>
      <c r="D658" s="329" t="n">
        <v>0</v>
      </c>
      <c r="E658" s="63" t="s">
        <v>206</v>
      </c>
      <c r="F658" s="354"/>
      <c r="G658" s="355"/>
      <c r="H658" s="359"/>
    </row>
    <row r="659" s="353" customFormat="true" ht="17.25" hidden="true" customHeight="false" outlineLevel="0" collapsed="false">
      <c r="A659" s="60"/>
      <c r="B659" s="48"/>
      <c r="C659" s="328"/>
      <c r="D659" s="329"/>
      <c r="E659" s="56" t="s">
        <v>30</v>
      </c>
      <c r="F659" s="350"/>
      <c r="G659" s="351"/>
      <c r="H659" s="352"/>
    </row>
    <row r="660" s="348" customFormat="true" ht="17.25" hidden="true" customHeight="false" outlineLevel="0" collapsed="false">
      <c r="A660" s="60" t="n">
        <v>3011</v>
      </c>
      <c r="B660" s="81" t="s">
        <v>204</v>
      </c>
      <c r="C660" s="335" t="n">
        <v>1</v>
      </c>
      <c r="D660" s="336" t="n">
        <v>1</v>
      </c>
      <c r="E660" s="56" t="s">
        <v>207</v>
      </c>
      <c r="F660" s="354"/>
      <c r="G660" s="355"/>
      <c r="H660" s="359"/>
    </row>
    <row r="661" s="348" customFormat="true" ht="40.5" hidden="true" customHeight="false" outlineLevel="0" collapsed="false">
      <c r="A661" s="60"/>
      <c r="B661" s="68"/>
      <c r="C661" s="335"/>
      <c r="D661" s="336"/>
      <c r="E661" s="56" t="s">
        <v>531</v>
      </c>
      <c r="F661" s="354"/>
      <c r="G661" s="355"/>
      <c r="H661" s="359"/>
    </row>
    <row r="662" s="348" customFormat="true" ht="17.25" hidden="true" customHeight="false" outlineLevel="0" collapsed="false">
      <c r="A662" s="60"/>
      <c r="B662" s="68"/>
      <c r="C662" s="335"/>
      <c r="D662" s="336"/>
      <c r="E662" s="56" t="s">
        <v>557</v>
      </c>
      <c r="F662" s="354"/>
      <c r="G662" s="355"/>
      <c r="H662" s="359"/>
    </row>
    <row r="663" s="348" customFormat="true" ht="17.25" hidden="true" customHeight="false" outlineLevel="0" collapsed="false">
      <c r="A663" s="60"/>
      <c r="B663" s="68"/>
      <c r="C663" s="335"/>
      <c r="D663" s="336"/>
      <c r="E663" s="56" t="s">
        <v>557</v>
      </c>
      <c r="F663" s="354"/>
      <c r="G663" s="355"/>
      <c r="H663" s="359"/>
    </row>
    <row r="664" s="348" customFormat="true" ht="17.25" hidden="true" customHeight="false" outlineLevel="0" collapsed="false">
      <c r="A664" s="60" t="n">
        <v>3012</v>
      </c>
      <c r="B664" s="81" t="s">
        <v>204</v>
      </c>
      <c r="C664" s="335" t="n">
        <v>1</v>
      </c>
      <c r="D664" s="336" t="n">
        <v>2</v>
      </c>
      <c r="E664" s="56" t="s">
        <v>208</v>
      </c>
      <c r="F664" s="354"/>
      <c r="G664" s="355"/>
      <c r="H664" s="359"/>
    </row>
    <row r="665" s="348" customFormat="true" ht="40.5" hidden="true" customHeight="false" outlineLevel="0" collapsed="false">
      <c r="A665" s="60"/>
      <c r="B665" s="68"/>
      <c r="C665" s="335"/>
      <c r="D665" s="336"/>
      <c r="E665" s="56" t="s">
        <v>531</v>
      </c>
      <c r="F665" s="354"/>
      <c r="G665" s="355"/>
      <c r="H665" s="359"/>
    </row>
    <row r="666" s="348" customFormat="true" ht="17.25" hidden="true" customHeight="false" outlineLevel="0" collapsed="false">
      <c r="A666" s="60"/>
      <c r="B666" s="68"/>
      <c r="C666" s="335"/>
      <c r="D666" s="336"/>
      <c r="E666" s="56" t="s">
        <v>557</v>
      </c>
      <c r="F666" s="354"/>
      <c r="G666" s="355"/>
      <c r="H666" s="359"/>
    </row>
    <row r="667" s="348" customFormat="true" ht="17.25" hidden="true" customHeight="false" outlineLevel="0" collapsed="false">
      <c r="A667" s="60"/>
      <c r="B667" s="68"/>
      <c r="C667" s="335"/>
      <c r="D667" s="336"/>
      <c r="E667" s="56" t="s">
        <v>557</v>
      </c>
      <c r="F667" s="354"/>
      <c r="G667" s="355"/>
      <c r="H667" s="359"/>
    </row>
    <row r="668" s="348" customFormat="true" ht="17.25" hidden="true" customHeight="false" outlineLevel="0" collapsed="false">
      <c r="A668" s="60" t="n">
        <v>3020</v>
      </c>
      <c r="B668" s="79" t="s">
        <v>204</v>
      </c>
      <c r="C668" s="328" t="n">
        <v>2</v>
      </c>
      <c r="D668" s="329" t="n">
        <v>0</v>
      </c>
      <c r="E668" s="63" t="s">
        <v>209</v>
      </c>
      <c r="F668" s="354"/>
      <c r="G668" s="355"/>
      <c r="H668" s="359"/>
    </row>
    <row r="669" s="353" customFormat="true" ht="17.25" hidden="true" customHeight="false" outlineLevel="0" collapsed="false">
      <c r="A669" s="60"/>
      <c r="B669" s="48"/>
      <c r="C669" s="328"/>
      <c r="D669" s="329"/>
      <c r="E669" s="56" t="s">
        <v>30</v>
      </c>
      <c r="F669" s="350"/>
      <c r="G669" s="351"/>
      <c r="H669" s="352"/>
    </row>
    <row r="670" s="348" customFormat="true" ht="17.25" hidden="true" customHeight="false" outlineLevel="0" collapsed="false">
      <c r="A670" s="60" t="n">
        <v>3021</v>
      </c>
      <c r="B670" s="81" t="s">
        <v>204</v>
      </c>
      <c r="C670" s="335" t="n">
        <v>2</v>
      </c>
      <c r="D670" s="336" t="n">
        <v>1</v>
      </c>
      <c r="E670" s="56" t="s">
        <v>209</v>
      </c>
      <c r="F670" s="354"/>
      <c r="G670" s="355"/>
      <c r="H670" s="359"/>
    </row>
    <row r="671" s="348" customFormat="true" ht="40.5" hidden="true" customHeight="false" outlineLevel="0" collapsed="false">
      <c r="A671" s="60"/>
      <c r="B671" s="68"/>
      <c r="C671" s="335"/>
      <c r="D671" s="336"/>
      <c r="E671" s="56" t="s">
        <v>531</v>
      </c>
      <c r="F671" s="354"/>
      <c r="G671" s="355"/>
      <c r="H671" s="359"/>
    </row>
    <row r="672" s="348" customFormat="true" ht="17.25" hidden="true" customHeight="false" outlineLevel="0" collapsed="false">
      <c r="A672" s="60"/>
      <c r="B672" s="68"/>
      <c r="C672" s="335"/>
      <c r="D672" s="336"/>
      <c r="E672" s="56" t="s">
        <v>557</v>
      </c>
      <c r="F672" s="354"/>
      <c r="G672" s="355"/>
      <c r="H672" s="359"/>
    </row>
    <row r="673" s="348" customFormat="true" ht="17.25" hidden="true" customHeight="false" outlineLevel="0" collapsed="false">
      <c r="A673" s="60"/>
      <c r="B673" s="68"/>
      <c r="C673" s="335"/>
      <c r="D673" s="336"/>
      <c r="E673" s="56" t="s">
        <v>557</v>
      </c>
      <c r="F673" s="354"/>
      <c r="G673" s="355"/>
      <c r="H673" s="359"/>
    </row>
    <row r="674" s="348" customFormat="true" ht="17.25" hidden="true" customHeight="false" outlineLevel="0" collapsed="false">
      <c r="A674" s="60" t="n">
        <v>3030</v>
      </c>
      <c r="B674" s="79" t="s">
        <v>204</v>
      </c>
      <c r="C674" s="328" t="n">
        <v>3</v>
      </c>
      <c r="D674" s="329" t="n">
        <v>0</v>
      </c>
      <c r="E674" s="63" t="s">
        <v>210</v>
      </c>
      <c r="F674" s="354"/>
      <c r="G674" s="355"/>
      <c r="H674" s="359"/>
    </row>
    <row r="675" s="353" customFormat="true" ht="17.25" hidden="true" customHeight="false" outlineLevel="0" collapsed="false">
      <c r="A675" s="60"/>
      <c r="B675" s="48"/>
      <c r="C675" s="328"/>
      <c r="D675" s="329"/>
      <c r="E675" s="56" t="s">
        <v>30</v>
      </c>
      <c r="F675" s="350"/>
      <c r="G675" s="351"/>
      <c r="H675" s="352"/>
    </row>
    <row r="676" s="353" customFormat="true" ht="17.25" hidden="true" customHeight="false" outlineLevel="0" collapsed="false">
      <c r="A676" s="60" t="n">
        <v>3031</v>
      </c>
      <c r="B676" s="81" t="s">
        <v>204</v>
      </c>
      <c r="C676" s="335" t="n">
        <v>3</v>
      </c>
      <c r="D676" s="336" t="n">
        <v>1</v>
      </c>
      <c r="E676" s="56" t="s">
        <v>210</v>
      </c>
      <c r="F676" s="350"/>
      <c r="G676" s="351"/>
      <c r="H676" s="352"/>
    </row>
    <row r="677" s="348" customFormat="true" ht="17.25" hidden="true" customHeight="false" outlineLevel="0" collapsed="false">
      <c r="A677" s="60" t="n">
        <v>3040</v>
      </c>
      <c r="B677" s="79" t="s">
        <v>204</v>
      </c>
      <c r="C677" s="328" t="n">
        <v>4</v>
      </c>
      <c r="D677" s="329" t="n">
        <v>0</v>
      </c>
      <c r="E677" s="63" t="s">
        <v>211</v>
      </c>
      <c r="F677" s="354"/>
      <c r="G677" s="355"/>
      <c r="H677" s="359"/>
    </row>
    <row r="678" s="353" customFormat="true" ht="17.25" hidden="true" customHeight="false" outlineLevel="0" collapsed="false">
      <c r="A678" s="60"/>
      <c r="B678" s="48"/>
      <c r="C678" s="328"/>
      <c r="D678" s="329"/>
      <c r="E678" s="56" t="s">
        <v>30</v>
      </c>
      <c r="F678" s="350"/>
      <c r="G678" s="351"/>
      <c r="H678" s="352"/>
    </row>
    <row r="679" s="348" customFormat="true" ht="17.25" hidden="true" customHeight="false" outlineLevel="0" collapsed="false">
      <c r="A679" s="60" t="n">
        <v>3041</v>
      </c>
      <c r="B679" s="81" t="s">
        <v>204</v>
      </c>
      <c r="C679" s="335" t="n">
        <v>4</v>
      </c>
      <c r="D679" s="336" t="n">
        <v>1</v>
      </c>
      <c r="E679" s="56" t="s">
        <v>211</v>
      </c>
      <c r="F679" s="354"/>
      <c r="G679" s="355"/>
      <c r="H679" s="359"/>
    </row>
    <row r="680" s="348" customFormat="true" ht="40.5" hidden="true" customHeight="false" outlineLevel="0" collapsed="false">
      <c r="A680" s="60"/>
      <c r="B680" s="68"/>
      <c r="C680" s="335"/>
      <c r="D680" s="336"/>
      <c r="E680" s="56" t="s">
        <v>531</v>
      </c>
      <c r="F680" s="354"/>
      <c r="G680" s="355"/>
      <c r="H680" s="359"/>
    </row>
    <row r="681" s="348" customFormat="true" ht="17.25" hidden="true" customHeight="false" outlineLevel="0" collapsed="false">
      <c r="A681" s="60"/>
      <c r="B681" s="68"/>
      <c r="C681" s="335"/>
      <c r="D681" s="336"/>
      <c r="E681" s="56" t="s">
        <v>557</v>
      </c>
      <c r="F681" s="354"/>
      <c r="G681" s="355"/>
      <c r="H681" s="359"/>
    </row>
    <row r="682" s="348" customFormat="true" ht="17.25" hidden="true" customHeight="false" outlineLevel="0" collapsed="false">
      <c r="A682" s="60"/>
      <c r="B682" s="68"/>
      <c r="C682" s="335"/>
      <c r="D682" s="336"/>
      <c r="E682" s="56" t="s">
        <v>557</v>
      </c>
      <c r="F682" s="354"/>
      <c r="G682" s="355"/>
      <c r="H682" s="359"/>
    </row>
    <row r="683" s="348" customFormat="true" ht="17.25" hidden="true" customHeight="false" outlineLevel="0" collapsed="false">
      <c r="A683" s="60" t="n">
        <v>3050</v>
      </c>
      <c r="B683" s="79" t="s">
        <v>204</v>
      </c>
      <c r="C683" s="328" t="n">
        <v>5</v>
      </c>
      <c r="D683" s="329" t="n">
        <v>0</v>
      </c>
      <c r="E683" s="63" t="s">
        <v>212</v>
      </c>
      <c r="F683" s="354"/>
      <c r="G683" s="355"/>
      <c r="H683" s="359"/>
    </row>
    <row r="684" s="353" customFormat="true" ht="17.25" hidden="true" customHeight="false" outlineLevel="0" collapsed="false">
      <c r="A684" s="60"/>
      <c r="B684" s="48"/>
      <c r="C684" s="328"/>
      <c r="D684" s="329"/>
      <c r="E684" s="56" t="s">
        <v>30</v>
      </c>
      <c r="F684" s="350"/>
      <c r="G684" s="351"/>
      <c r="H684" s="352"/>
    </row>
    <row r="685" s="348" customFormat="true" ht="17.25" hidden="true" customHeight="false" outlineLevel="0" collapsed="false">
      <c r="A685" s="60" t="n">
        <v>3051</v>
      </c>
      <c r="B685" s="81" t="s">
        <v>204</v>
      </c>
      <c r="C685" s="335" t="n">
        <v>5</v>
      </c>
      <c r="D685" s="336" t="n">
        <v>1</v>
      </c>
      <c r="E685" s="56" t="s">
        <v>212</v>
      </c>
      <c r="F685" s="354"/>
      <c r="G685" s="355"/>
      <c r="H685" s="359"/>
    </row>
    <row r="686" s="348" customFormat="true" ht="40.5" hidden="true" customHeight="false" outlineLevel="0" collapsed="false">
      <c r="A686" s="60"/>
      <c r="B686" s="68"/>
      <c r="C686" s="335"/>
      <c r="D686" s="336"/>
      <c r="E686" s="56" t="s">
        <v>531</v>
      </c>
      <c r="F686" s="354"/>
      <c r="G686" s="355"/>
      <c r="H686" s="359"/>
    </row>
    <row r="687" s="348" customFormat="true" ht="17.25" hidden="true" customHeight="false" outlineLevel="0" collapsed="false">
      <c r="A687" s="60"/>
      <c r="B687" s="68"/>
      <c r="C687" s="335"/>
      <c r="D687" s="336"/>
      <c r="E687" s="56" t="s">
        <v>557</v>
      </c>
      <c r="F687" s="354"/>
      <c r="G687" s="355"/>
      <c r="H687" s="359"/>
    </row>
    <row r="688" s="348" customFormat="true" ht="17.25" hidden="true" customHeight="false" outlineLevel="0" collapsed="false">
      <c r="A688" s="60"/>
      <c r="B688" s="68"/>
      <c r="C688" s="335"/>
      <c r="D688" s="336"/>
      <c r="E688" s="56" t="s">
        <v>557</v>
      </c>
      <c r="F688" s="354"/>
      <c r="G688" s="355"/>
      <c r="H688" s="359"/>
    </row>
    <row r="689" s="348" customFormat="true" ht="17.25" hidden="true" customHeight="false" outlineLevel="0" collapsed="false">
      <c r="A689" s="60" t="n">
        <v>3060</v>
      </c>
      <c r="B689" s="79" t="s">
        <v>204</v>
      </c>
      <c r="C689" s="328" t="n">
        <v>6</v>
      </c>
      <c r="D689" s="329" t="n">
        <v>0</v>
      </c>
      <c r="E689" s="63" t="s">
        <v>213</v>
      </c>
      <c r="F689" s="354"/>
      <c r="G689" s="355"/>
      <c r="H689" s="359"/>
    </row>
    <row r="690" s="353" customFormat="true" ht="17.25" hidden="true" customHeight="false" outlineLevel="0" collapsed="false">
      <c r="A690" s="60"/>
      <c r="B690" s="48"/>
      <c r="C690" s="328"/>
      <c r="D690" s="329"/>
      <c r="E690" s="56" t="s">
        <v>30</v>
      </c>
      <c r="F690" s="350"/>
      <c r="G690" s="351"/>
      <c r="H690" s="352"/>
    </row>
    <row r="691" s="348" customFormat="true" ht="17.25" hidden="true" customHeight="false" outlineLevel="0" collapsed="false">
      <c r="A691" s="60" t="n">
        <v>3061</v>
      </c>
      <c r="B691" s="81" t="s">
        <v>204</v>
      </c>
      <c r="C691" s="335" t="n">
        <v>6</v>
      </c>
      <c r="D691" s="336" t="n">
        <v>1</v>
      </c>
      <c r="E691" s="56" t="s">
        <v>213</v>
      </c>
      <c r="F691" s="354"/>
      <c r="G691" s="355"/>
      <c r="H691" s="359"/>
    </row>
    <row r="692" s="348" customFormat="true" ht="40.5" hidden="true" customHeight="false" outlineLevel="0" collapsed="false">
      <c r="A692" s="60"/>
      <c r="B692" s="68"/>
      <c r="C692" s="335"/>
      <c r="D692" s="336"/>
      <c r="E692" s="56" t="s">
        <v>531</v>
      </c>
      <c r="F692" s="354"/>
      <c r="G692" s="355"/>
      <c r="H692" s="359"/>
    </row>
    <row r="693" s="348" customFormat="true" ht="17.25" hidden="true" customHeight="false" outlineLevel="0" collapsed="false">
      <c r="A693" s="60"/>
      <c r="B693" s="68"/>
      <c r="C693" s="335"/>
      <c r="D693" s="336"/>
      <c r="E693" s="56" t="s">
        <v>557</v>
      </c>
      <c r="F693" s="354"/>
      <c r="G693" s="355"/>
      <c r="H693" s="359"/>
    </row>
    <row r="694" s="348" customFormat="true" ht="17.25" hidden="true" customHeight="false" outlineLevel="0" collapsed="false">
      <c r="A694" s="60"/>
      <c r="B694" s="68"/>
      <c r="C694" s="335"/>
      <c r="D694" s="336"/>
      <c r="E694" s="56" t="s">
        <v>557</v>
      </c>
      <c r="F694" s="354"/>
      <c r="G694" s="355"/>
      <c r="H694" s="359"/>
    </row>
    <row r="695" s="348" customFormat="true" ht="27" hidden="true" customHeight="false" outlineLevel="0" collapsed="false">
      <c r="A695" s="60" t="n">
        <v>3070</v>
      </c>
      <c r="B695" s="79" t="s">
        <v>204</v>
      </c>
      <c r="C695" s="328" t="n">
        <v>7</v>
      </c>
      <c r="D695" s="329" t="n">
        <v>0</v>
      </c>
      <c r="E695" s="63" t="s">
        <v>214</v>
      </c>
      <c r="F695" s="338" t="n">
        <f aca="false">+G695+H695</f>
        <v>0</v>
      </c>
      <c r="G695" s="338" t="n">
        <f aca="false">+G697</f>
        <v>0</v>
      </c>
      <c r="H695" s="359"/>
    </row>
    <row r="696" s="353" customFormat="true" ht="17.25" hidden="true" customHeight="false" outlineLevel="0" collapsed="false">
      <c r="A696" s="60"/>
      <c r="B696" s="48"/>
      <c r="C696" s="328"/>
      <c r="D696" s="329"/>
      <c r="E696" s="56" t="s">
        <v>30</v>
      </c>
      <c r="F696" s="350"/>
      <c r="G696" s="351"/>
      <c r="H696" s="352"/>
    </row>
    <row r="697" s="348" customFormat="true" ht="27" hidden="true" customHeight="false" outlineLevel="0" collapsed="false">
      <c r="A697" s="60" t="n">
        <v>3071</v>
      </c>
      <c r="B697" s="81" t="s">
        <v>204</v>
      </c>
      <c r="C697" s="335" t="n">
        <v>7</v>
      </c>
      <c r="D697" s="336" t="n">
        <v>1</v>
      </c>
      <c r="E697" s="56" t="s">
        <v>214</v>
      </c>
      <c r="F697" s="338" t="n">
        <f aca="false">+G697+H697</f>
        <v>0</v>
      </c>
      <c r="G697" s="338" t="n">
        <f aca="false">+G700+G702+G703+G701+G704</f>
        <v>0</v>
      </c>
      <c r="H697" s="359"/>
    </row>
    <row r="698" s="348" customFormat="true" ht="40.5" hidden="true" customHeight="false" outlineLevel="0" collapsed="false">
      <c r="A698" s="60"/>
      <c r="B698" s="68"/>
      <c r="C698" s="335"/>
      <c r="D698" s="336"/>
      <c r="E698" s="56" t="s">
        <v>531</v>
      </c>
      <c r="F698" s="361"/>
      <c r="G698" s="362"/>
      <c r="H698" s="359"/>
    </row>
    <row r="699" customFormat="false" ht="17.25" hidden="true" customHeight="false" outlineLevel="0" collapsed="false">
      <c r="A699" s="60"/>
      <c r="B699" s="68"/>
      <c r="C699" s="335"/>
      <c r="D699" s="336"/>
      <c r="E699" s="343" t="s">
        <v>544</v>
      </c>
      <c r="F699" s="340" t="n">
        <f aca="false">+G699</f>
        <v>0</v>
      </c>
      <c r="G699" s="341" t="n">
        <v>0</v>
      </c>
      <c r="H699" s="342"/>
    </row>
    <row r="700" customFormat="false" ht="17.25" hidden="true" customHeight="false" outlineLevel="0" collapsed="false">
      <c r="A700" s="60"/>
      <c r="B700" s="68"/>
      <c r="C700" s="335"/>
      <c r="D700" s="336"/>
      <c r="E700" s="343" t="s">
        <v>547</v>
      </c>
      <c r="F700" s="340" t="n">
        <f aca="false">+G700</f>
        <v>0</v>
      </c>
      <c r="G700" s="341"/>
      <c r="H700" s="342"/>
    </row>
    <row r="701" customFormat="false" ht="17.25" hidden="true" customHeight="false" outlineLevel="0" collapsed="false">
      <c r="A701" s="60"/>
      <c r="B701" s="68"/>
      <c r="C701" s="335"/>
      <c r="D701" s="336"/>
      <c r="E701" s="343" t="s">
        <v>549</v>
      </c>
      <c r="F701" s="340" t="n">
        <f aca="false">+G701</f>
        <v>0</v>
      </c>
      <c r="G701" s="341"/>
      <c r="H701" s="342"/>
    </row>
    <row r="702" customFormat="false" ht="17.25" hidden="true" customHeight="false" outlineLevel="0" collapsed="false">
      <c r="A702" s="60"/>
      <c r="B702" s="68"/>
      <c r="C702" s="335"/>
      <c r="D702" s="336"/>
      <c r="E702" s="343" t="s">
        <v>550</v>
      </c>
      <c r="F702" s="340" t="n">
        <f aca="false">+G702</f>
        <v>0</v>
      </c>
      <c r="G702" s="341"/>
      <c r="H702" s="342"/>
    </row>
    <row r="703" customFormat="false" ht="17.25" hidden="true" customHeight="false" outlineLevel="0" collapsed="false">
      <c r="A703" s="60"/>
      <c r="B703" s="68"/>
      <c r="C703" s="335"/>
      <c r="D703" s="336"/>
      <c r="E703" s="343" t="s">
        <v>581</v>
      </c>
      <c r="F703" s="340" t="n">
        <f aca="false">+G703</f>
        <v>0</v>
      </c>
      <c r="G703" s="341" t="n">
        <v>0</v>
      </c>
      <c r="H703" s="342"/>
    </row>
    <row r="704" customFormat="false" ht="17.25" hidden="true" customHeight="false" outlineLevel="0" collapsed="false">
      <c r="A704" s="60"/>
      <c r="B704" s="68"/>
      <c r="C704" s="335"/>
      <c r="D704" s="336"/>
      <c r="E704" s="343" t="s">
        <v>582</v>
      </c>
      <c r="F704" s="340" t="n">
        <f aca="false">+G704</f>
        <v>0</v>
      </c>
      <c r="G704" s="341"/>
      <c r="H704" s="342"/>
    </row>
    <row r="705" customFormat="false" ht="27" hidden="true" customHeight="false" outlineLevel="0" collapsed="false">
      <c r="A705" s="60" t="n">
        <v>3080</v>
      </c>
      <c r="B705" s="79" t="s">
        <v>204</v>
      </c>
      <c r="C705" s="328" t="n">
        <v>8</v>
      </c>
      <c r="D705" s="329" t="n">
        <v>0</v>
      </c>
      <c r="E705" s="63" t="s">
        <v>215</v>
      </c>
      <c r="F705" s="340" t="n">
        <f aca="false">+G705</f>
        <v>0</v>
      </c>
      <c r="G705" s="341"/>
      <c r="H705" s="342"/>
    </row>
    <row r="706" s="67" customFormat="true" ht="17.25" hidden="true" customHeight="false" outlineLevel="0" collapsed="false">
      <c r="A706" s="60"/>
      <c r="B706" s="48"/>
      <c r="C706" s="328"/>
      <c r="D706" s="329"/>
      <c r="E706" s="56" t="s">
        <v>30</v>
      </c>
      <c r="F706" s="340" t="n">
        <f aca="false">+G706</f>
        <v>0</v>
      </c>
      <c r="G706" s="331"/>
      <c r="H706" s="332"/>
    </row>
    <row r="707" customFormat="false" ht="27" hidden="true" customHeight="false" outlineLevel="0" collapsed="false">
      <c r="A707" s="60" t="n">
        <v>3081</v>
      </c>
      <c r="B707" s="81" t="s">
        <v>204</v>
      </c>
      <c r="C707" s="335" t="n">
        <v>8</v>
      </c>
      <c r="D707" s="336" t="n">
        <v>1</v>
      </c>
      <c r="E707" s="56" t="s">
        <v>215</v>
      </c>
      <c r="F707" s="340" t="n">
        <f aca="false">+G707</f>
        <v>0</v>
      </c>
      <c r="G707" s="341"/>
      <c r="H707" s="342"/>
    </row>
    <row r="708" s="67" customFormat="true" ht="17.25" hidden="true" customHeight="false" outlineLevel="0" collapsed="false">
      <c r="A708" s="60"/>
      <c r="B708" s="48"/>
      <c r="C708" s="328"/>
      <c r="D708" s="329"/>
      <c r="E708" s="56" t="s">
        <v>30</v>
      </c>
      <c r="F708" s="340" t="n">
        <f aca="false">+G708</f>
        <v>0</v>
      </c>
      <c r="G708" s="331"/>
      <c r="H708" s="332"/>
    </row>
    <row r="709" customFormat="false" ht="27" hidden="true" customHeight="false" outlineLevel="0" collapsed="false">
      <c r="A709" s="60" t="n">
        <v>3090</v>
      </c>
      <c r="B709" s="79" t="s">
        <v>204</v>
      </c>
      <c r="C709" s="368" t="n">
        <v>9</v>
      </c>
      <c r="D709" s="329" t="n">
        <v>0</v>
      </c>
      <c r="E709" s="63" t="s">
        <v>216</v>
      </c>
      <c r="F709" s="340" t="n">
        <f aca="false">+G709</f>
        <v>0</v>
      </c>
      <c r="G709" s="341"/>
      <c r="H709" s="342"/>
    </row>
    <row r="710" s="67" customFormat="true" ht="17.25" hidden="true" customHeight="false" outlineLevel="0" collapsed="false">
      <c r="A710" s="60"/>
      <c r="B710" s="48"/>
      <c r="C710" s="328"/>
      <c r="D710" s="329"/>
      <c r="E710" s="56" t="s">
        <v>30</v>
      </c>
      <c r="F710" s="340" t="n">
        <f aca="false">+G710</f>
        <v>0</v>
      </c>
      <c r="G710" s="331"/>
      <c r="H710" s="332"/>
    </row>
    <row r="711" customFormat="false" ht="27" hidden="true" customHeight="false" outlineLevel="0" collapsed="false">
      <c r="A711" s="85" t="n">
        <v>3091</v>
      </c>
      <c r="B711" s="81" t="s">
        <v>204</v>
      </c>
      <c r="C711" s="369" t="n">
        <v>9</v>
      </c>
      <c r="D711" s="370" t="n">
        <v>1</v>
      </c>
      <c r="E711" s="88" t="s">
        <v>216</v>
      </c>
      <c r="F711" s="340" t="n">
        <f aca="false">+G711</f>
        <v>0</v>
      </c>
      <c r="G711" s="371"/>
      <c r="H711" s="372"/>
    </row>
    <row r="712" customFormat="false" ht="40.5" hidden="true" customHeight="false" outlineLevel="0" collapsed="false">
      <c r="A712" s="60"/>
      <c r="B712" s="68"/>
      <c r="C712" s="335"/>
      <c r="D712" s="336"/>
      <c r="E712" s="56" t="s">
        <v>531</v>
      </c>
      <c r="F712" s="340" t="n">
        <f aca="false">+G712</f>
        <v>0</v>
      </c>
      <c r="G712" s="341"/>
      <c r="H712" s="342"/>
    </row>
    <row r="713" customFormat="false" ht="17.25" hidden="true" customHeight="false" outlineLevel="0" collapsed="false">
      <c r="A713" s="60"/>
      <c r="B713" s="68"/>
      <c r="C713" s="335"/>
      <c r="D713" s="336"/>
      <c r="E713" s="56" t="s">
        <v>557</v>
      </c>
      <c r="F713" s="340" t="n">
        <f aca="false">+G713</f>
        <v>0</v>
      </c>
      <c r="G713" s="341"/>
      <c r="H713" s="342"/>
    </row>
    <row r="714" customFormat="false" ht="17.25" hidden="true" customHeight="false" outlineLevel="0" collapsed="false">
      <c r="A714" s="60"/>
      <c r="B714" s="68"/>
      <c r="C714" s="335"/>
      <c r="D714" s="336"/>
      <c r="E714" s="56" t="s">
        <v>557</v>
      </c>
      <c r="F714" s="340" t="n">
        <f aca="false">+G714</f>
        <v>0</v>
      </c>
      <c r="G714" s="341"/>
      <c r="H714" s="342"/>
    </row>
    <row r="715" customFormat="false" ht="27" hidden="true" customHeight="false" outlineLevel="0" collapsed="false">
      <c r="A715" s="85" t="n">
        <v>3092</v>
      </c>
      <c r="B715" s="81" t="s">
        <v>204</v>
      </c>
      <c r="C715" s="369" t="n">
        <v>9</v>
      </c>
      <c r="D715" s="370" t="n">
        <v>2</v>
      </c>
      <c r="E715" s="88" t="s">
        <v>217</v>
      </c>
      <c r="F715" s="340" t="n">
        <f aca="false">+G715</f>
        <v>0</v>
      </c>
      <c r="G715" s="371"/>
      <c r="H715" s="372"/>
    </row>
    <row r="716" customFormat="false" ht="40.5" hidden="true" customHeight="false" outlineLevel="0" collapsed="false">
      <c r="A716" s="60"/>
      <c r="B716" s="68"/>
      <c r="C716" s="335"/>
      <c r="D716" s="336"/>
      <c r="E716" s="56" t="s">
        <v>531</v>
      </c>
      <c r="F716" s="340" t="n">
        <f aca="false">+G716</f>
        <v>0</v>
      </c>
      <c r="G716" s="341"/>
      <c r="H716" s="342"/>
    </row>
    <row r="717" customFormat="false" ht="17.25" hidden="true" customHeight="false" outlineLevel="0" collapsed="false">
      <c r="A717" s="60"/>
      <c r="B717" s="68"/>
      <c r="C717" s="335"/>
      <c r="D717" s="336"/>
      <c r="E717" s="56" t="s">
        <v>557</v>
      </c>
      <c r="F717" s="340" t="n">
        <f aca="false">+G717</f>
        <v>0</v>
      </c>
      <c r="G717" s="341"/>
      <c r="H717" s="342"/>
    </row>
    <row r="718" s="6" customFormat="true" ht="33" hidden="true" customHeight="false" outlineLevel="0" collapsed="false">
      <c r="A718" s="90" t="n">
        <v>3100</v>
      </c>
      <c r="B718" s="61" t="s">
        <v>218</v>
      </c>
      <c r="C718" s="61" t="s">
        <v>26</v>
      </c>
      <c r="D718" s="62" t="s">
        <v>26</v>
      </c>
      <c r="E718" s="91" t="s">
        <v>583</v>
      </c>
      <c r="F718" s="337" t="n">
        <f aca="false">+G718+H718</f>
        <v>0</v>
      </c>
      <c r="G718" s="338" t="n">
        <f aca="false">+G720</f>
        <v>0</v>
      </c>
      <c r="H718" s="342"/>
      <c r="L718" s="6" t="n">
        <v>1500000</v>
      </c>
    </row>
    <row r="719" customFormat="false" ht="17.25" hidden="true" customHeight="false" outlineLevel="0" collapsed="false">
      <c r="A719" s="85"/>
      <c r="B719" s="48"/>
      <c r="C719" s="318"/>
      <c r="D719" s="319"/>
      <c r="E719" s="56" t="s">
        <v>28</v>
      </c>
      <c r="F719" s="324"/>
      <c r="G719" s="325"/>
      <c r="H719" s="326"/>
    </row>
    <row r="720" customFormat="false" ht="27" hidden="true" customHeight="false" outlineLevel="0" collapsed="false">
      <c r="A720" s="90" t="n">
        <v>3110</v>
      </c>
      <c r="B720" s="92" t="s">
        <v>218</v>
      </c>
      <c r="C720" s="92" t="s">
        <v>14</v>
      </c>
      <c r="D720" s="93" t="s">
        <v>26</v>
      </c>
      <c r="E720" s="83" t="s">
        <v>220</v>
      </c>
      <c r="F720" s="337" t="n">
        <f aca="false">+G720+H720</f>
        <v>0</v>
      </c>
      <c r="G720" s="338" t="n">
        <f aca="false">+G722</f>
        <v>0</v>
      </c>
      <c r="H720" s="342"/>
    </row>
    <row r="721" s="67" customFormat="true" ht="17.25" hidden="true" customHeight="false" outlineLevel="0" collapsed="false">
      <c r="A721" s="85"/>
      <c r="B721" s="48"/>
      <c r="C721" s="328"/>
      <c r="D721" s="329"/>
      <c r="E721" s="56" t="s">
        <v>30</v>
      </c>
      <c r="F721" s="330"/>
      <c r="G721" s="331"/>
      <c r="H721" s="332"/>
    </row>
    <row r="722" customFormat="false" ht="18" hidden="true" customHeight="false" outlineLevel="0" collapsed="false">
      <c r="A722" s="94" t="n">
        <v>3112</v>
      </c>
      <c r="B722" s="95" t="s">
        <v>218</v>
      </c>
      <c r="C722" s="95" t="s">
        <v>14</v>
      </c>
      <c r="D722" s="96" t="s">
        <v>15</v>
      </c>
      <c r="E722" s="97" t="s">
        <v>221</v>
      </c>
      <c r="F722" s="373" t="n">
        <f aca="false">+G722+H722</f>
        <v>0</v>
      </c>
      <c r="G722" s="374" t="n">
        <f aca="false">+G724</f>
        <v>0</v>
      </c>
      <c r="H722" s="375"/>
    </row>
    <row r="723" customFormat="false" ht="40.5" hidden="true" customHeight="false" outlineLevel="0" collapsed="false">
      <c r="A723" s="60"/>
      <c r="B723" s="68"/>
      <c r="C723" s="335"/>
      <c r="D723" s="336"/>
      <c r="E723" s="56" t="s">
        <v>531</v>
      </c>
      <c r="F723" s="340"/>
      <c r="G723" s="341"/>
      <c r="H723" s="342"/>
    </row>
    <row r="724" customFormat="false" ht="17.25" hidden="true" customHeight="false" outlineLevel="0" collapsed="false">
      <c r="A724" s="60"/>
      <c r="B724" s="68"/>
      <c r="C724" s="335"/>
      <c r="D724" s="336"/>
      <c r="E724" s="343" t="s">
        <v>584</v>
      </c>
      <c r="F724" s="340" t="n">
        <f aca="false">+G724</f>
        <v>0</v>
      </c>
      <c r="G724" s="341" t="n">
        <v>0</v>
      </c>
      <c r="H724" s="342"/>
    </row>
    <row r="725" customFormat="false" ht="17.25" hidden="false" customHeight="false" outlineLevel="0" collapsed="false">
      <c r="A725" s="376"/>
      <c r="B725" s="304"/>
      <c r="C725" s="377"/>
      <c r="D725" s="377"/>
      <c r="E725" s="378"/>
      <c r="F725" s="379"/>
      <c r="G725" s="379"/>
      <c r="H725" s="379"/>
    </row>
    <row r="726" customFormat="false" ht="17.25" hidden="true" customHeight="false" outlineLevel="0" collapsed="false">
      <c r="A726" s="376"/>
      <c r="B726" s="304"/>
      <c r="C726" s="377"/>
      <c r="D726" s="377"/>
      <c r="E726" s="378"/>
      <c r="F726" s="379"/>
      <c r="G726" s="379"/>
      <c r="H726" s="379"/>
    </row>
    <row r="727" customFormat="false" ht="17.25" hidden="true" customHeight="false" outlineLevel="0" collapsed="false">
      <c r="A727" s="376"/>
      <c r="B727" s="304"/>
      <c r="C727" s="377"/>
      <c r="D727" s="377"/>
      <c r="E727" s="378"/>
      <c r="F727" s="379"/>
      <c r="G727" s="379"/>
      <c r="H727" s="379"/>
    </row>
    <row r="728" customFormat="false" ht="17.25" hidden="false" customHeight="false" outlineLevel="0" collapsed="false">
      <c r="B728" s="380"/>
      <c r="C728" s="100"/>
      <c r="D728" s="101"/>
    </row>
    <row r="729" customFormat="false" ht="17.25" hidden="false" customHeight="true" outlineLevel="0" collapsed="false">
      <c r="B729" s="381" t="s">
        <v>585</v>
      </c>
      <c r="C729" s="381"/>
      <c r="D729" s="381"/>
      <c r="E729" s="381"/>
      <c r="F729" s="381"/>
      <c r="G729" s="381"/>
      <c r="H729" s="381"/>
    </row>
    <row r="730" customFormat="false" ht="17.25" hidden="false" customHeight="false" outlineLevel="0" collapsed="false">
      <c r="B730" s="380"/>
      <c r="C730" s="382"/>
      <c r="D730" s="383"/>
    </row>
  </sheetData>
  <mergeCells count="11">
    <mergeCell ref="G1:H2"/>
    <mergeCell ref="A3:H3"/>
    <mergeCell ref="A4:H4"/>
    <mergeCell ref="A6:A7"/>
    <mergeCell ref="B6:B7"/>
    <mergeCell ref="C6:C7"/>
    <mergeCell ref="D6:D7"/>
    <mergeCell ref="E6:E7"/>
    <mergeCell ref="F6:F7"/>
    <mergeCell ref="G6:H6"/>
    <mergeCell ref="B729:H729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8-15T11:22:32Z</cp:lastPrinted>
  <dcterms:modified xsi:type="dcterms:W3CDTF">2025-08-15T11:22:34Z</dcterms:modified>
  <cp:revision>0</cp:revision>
  <dc:subject/>
  <dc:title/>
</cp:coreProperties>
</file>