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Հատված 1" sheetId="1" state="visible" r:id="rId2"/>
    <sheet name="Հատված 2" sheetId="2" state="visible" r:id="rId3"/>
    <sheet name="Հատված 3" sheetId="3" state="visible" r:id="rId4"/>
    <sheet name="Հատված 4 5" sheetId="4" state="visible" r:id="rId5"/>
    <sheet name="Հատված 6" sheetId="5" state="visible" r:id="rId6"/>
  </sheets>
  <definedNames>
    <definedName function="false" hidden="false" localSheetId="3" name="_xlnm.Print_Titles" vbProcedure="false">'Հատված 4 5'!$20:$22</definedName>
    <definedName function="false" hidden="false" localSheetId="4" name="_xlnm.Print_Titles" vbProcedure="false">'Հատված 6'!$6:$8</definedName>
    <definedName function="false" hidden="false" localSheetId="1" name="Excel_BuiltIn__FilterDatabase" vbProcedure="false">'Հատված 2'!$A$1:$H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0" uniqueCount="842">
  <si>
    <t xml:space="preserve">                           ՀԱՎԵԼՎԱԾ 1                                 Քաջարան համայնքի ավագանու 2023թ հունիսի 28-ի թիվ  39-Ա որոշման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4"/>
        <rFont val="GHEA Grapalat"/>
        <family val="3"/>
      </rPr>
      <t xml:space="preserve">                                                      </t>
    </r>
    <r>
      <rPr>
        <b val="true"/>
        <u val="single"/>
        <sz val="14"/>
        <rFont val="GHEA Grapalat"/>
        <family val="3"/>
      </rPr>
      <t xml:space="preserve"> ՀԱՏՎԱԾ  1  </t>
    </r>
  </si>
  <si>
    <t xml:space="preserve">ՀԱՄԱՅՆՔԻ ԲՅՈՒՋԵԻ ԵԿԱՄՈՒՏՆԵՐԸ </t>
  </si>
  <si>
    <t xml:space="preserve">  (հազար դրամ)     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վարչական մաս</t>
  </si>
  <si>
    <t xml:space="preserve">ֆոնդային մաս</t>
  </si>
  <si>
    <t xml:space="preserve">1</t>
  </si>
  <si>
    <r>
      <rPr>
        <b val="true"/>
        <sz val="12"/>
        <rFont val="GHEA Grapalat"/>
        <family val="3"/>
      </rPr>
      <t xml:space="preserve">ԸՆԴԱՄԵՆԸ  ԵԿԱՄՈՒՏՆԵՐ                                 </t>
    </r>
    <r>
      <rPr>
        <b val="true"/>
        <sz val="10"/>
        <rFont val="GHEA Grapalat"/>
        <family val="3"/>
      </rPr>
      <t xml:space="preserve">(տող 1100 + տող 1200+տող 1300)</t>
    </r>
  </si>
  <si>
    <t xml:space="preserve">այդ թվում՝ </t>
  </si>
  <si>
    <t xml:space="preserve">1. ՀԱՐԿԵՐ ԵՎ ՏՈՒՐՔԵՐ</t>
  </si>
  <si>
    <t xml:space="preserve">X</t>
  </si>
  <si>
    <t xml:space="preserve">(տող 1110 + տող 1120 + տող 1130 + տող 1150 + տող 1160)</t>
  </si>
  <si>
    <t xml:space="preserve">այդ թվում`  </t>
  </si>
  <si>
    <t xml:space="preserve">1.1 Գույքային հարկեր անշարժ գույքից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 1.2 Գույքային հարկեր այլ գույքից</t>
  </si>
  <si>
    <t xml:space="preserve">1121</t>
  </si>
  <si>
    <t xml:space="preserve">Գույքահարկ փոխադրամիջոցների համար</t>
  </si>
  <si>
    <t xml:space="preserve">1.3 Ապրանքների օգտագործման կամ գործունեության իրականացման թույլտվության վճարներ</t>
  </si>
  <si>
    <t xml:space="preserve">1131</t>
  </si>
  <si>
    <t xml:space="preserve">Տեղական տուրքեր</t>
  </si>
  <si>
    <t xml:space="preserve">(տող 1132 + տող 1135 + տող 1136 + տող 1137 + տող 1138 + տող 1139 + տող 1140 + տող 1141 + տող 1142 + տող 1143 + տող 1144+տող 1145)</t>
  </si>
  <si>
    <t xml:space="preserve">1132</t>
  </si>
  <si>
    <t xml:space="preserve">ա) Համայնքի տարածքում նոր շենքերի, շինությունների (ներառյալ ոչ հիմնական)  շինարարություն (տեղադրման) թույլտվության համար (տող 1133 + տող 1334),  </t>
  </si>
  <si>
    <t xml:space="preserve">որից`</t>
  </si>
  <si>
    <t xml:space="preserve">1133</t>
  </si>
  <si>
    <t xml:space="preserve">աա) Հիմնական շինությունների համար</t>
  </si>
  <si>
    <t xml:space="preserve">1134</t>
  </si>
  <si>
    <t xml:space="preserve">աբ) Ոչ հիմնական շինություն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ւթյամբ սահմանված` շինարարության թույլտվություն չպահանջվող դեպքերի) կատարելու թույլտվության համար </t>
  </si>
  <si>
    <t xml:space="preserve">1136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տեխնիկական հեղուկների,  հեղուկացված գազերի մանրածախ առևտրի կետերում հեղուկ վառելիքի, տեխնիկական հեղուկների,  հեղուկացված գազերի վաճառքի թույլտվության համար 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1143</t>
  </si>
  <si>
    <t xml:space="preserve">ժ) Համայնքի արխիվից փաստաթղթերի պատճեներ և կրկնօրինակներ տրամադրելու համար </t>
  </si>
  <si>
    <t xml:space="preserve">1144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ժբ) Թանկարժեք մետաղներից պատրաստված իրերի մանրածախ առուվաճառքի թույլտվության համար</t>
  </si>
  <si>
    <t xml:space="preserve">1148</t>
  </si>
  <si>
    <t xml:space="preserve">ժե) Համայքնի տարածքում հանրային սննդի կազմակերպման և իրացման թույլտվության համար</t>
  </si>
  <si>
    <t xml:space="preserve">1149</t>
  </si>
  <si>
    <t xml:space="preserve">ժզ) Հայաստանի Հանրապետության համայնքերի անվանումները ֆիրմային անվանումներում օգտագործելու թույլտվության համար</t>
  </si>
  <si>
    <t xml:space="preserve">1.4 Ապրանքների մատակարարումից և ծառայությունների մատուցումից այլ պարտադիր վճարներ</t>
  </si>
  <si>
    <t xml:space="preserve">1151</t>
  </si>
  <si>
    <t xml:space="preserve">Համայնքի բյուջե վճարվող պետական տուրքեր</t>
  </si>
  <si>
    <t xml:space="preserve">(տող 1152 + տող 1153 )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եր հանելու և դրանցից քաղվածքներ տալու համար </t>
  </si>
  <si>
    <t xml:space="preserve"> 1.5 Այլ հարկային եկամուտներ</t>
  </si>
  <si>
    <t xml:space="preserve">(տող 1161 + տող 1165 )</t>
  </si>
  <si>
    <t xml:space="preserve">1161</t>
  </si>
  <si>
    <t xml:space="preserve">Օրենքով պետական բյուջե ամրագրվող հարկերից և այլ պարտադիր վճարներից  մասհանումներ համայնքների բյուջեներ</t>
  </si>
  <si>
    <t xml:space="preserve">(տող 1162 + տող 1163 + տող 1164)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2. ՊԱՇՏՈՆԱԿԱՆ ԴՐԱՄԱՇՆՈՐՀՆԵՐ</t>
  </si>
  <si>
    <t xml:space="preserve">(տող 1210 + տող 1220 + տող 1230 + տող 1240 + տող 1250 + տող 1260)</t>
  </si>
  <si>
    <t xml:space="preserve">2.1  Ընթացիկ արտաքին պաշտոնական դրամաշնորհներ` ստացված այլ պետություններից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</t>
  </si>
  <si>
    <t xml:space="preserve">1221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 ստացված միջազգային կազմակերպություններից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</t>
  </si>
  <si>
    <t xml:space="preserve">(տող 1251 + տող 1254 + տող 1257 + տող 1258)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համայնքի վարչական բյուջեին տրամադրվող այլ դոտացիաներ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Պետական բյուջեից համայնքի վարչական բյուջեին տրամադրվող այլ դոտացիաներ</t>
  </si>
  <si>
    <t xml:space="preserve">1257</t>
  </si>
  <si>
    <t xml:space="preserve">գ) Պետական բյուջեից համայնքի վարչական բյուջեին տրամադրվող նպատակային հատկացումներ (սուբվենցիաներ)</t>
  </si>
  <si>
    <t xml:space="preserve">1258</t>
  </si>
  <si>
    <t xml:space="preserve">դ) Այլ համայնքների բյուջեներից ընթացիկ ծախսերի ֆինանսավորման նպատակով ստացվող պաշտոնական դրամաշնորհներ</t>
  </si>
  <si>
    <t xml:space="preserve">1259</t>
  </si>
  <si>
    <t xml:space="preserve">Երևան քաղաքի համաքաղաքային նշանակության ծախսերի ֆինանսավորման նպատակով ձևավորված միջոցներից </t>
  </si>
  <si>
    <t xml:space="preserve"> 2.6 Կապիտալ ներքին պաշտոնական դրամաշնորհներ` ստացված կառավարման այլ մակարդակներից</t>
  </si>
  <si>
    <t xml:space="preserve">(տող 1261 + տող 1262)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Այլ համայնքներից կապիտալ ծախսերի ֆինանսավորման նպատակով ստացվող պաշտոնական դրամաշնորհներ</t>
  </si>
  <si>
    <t xml:space="preserve">1263</t>
  </si>
  <si>
    <t xml:space="preserve">3. ԱՅԼ ԵԿԱՄՈՒՏՆԵՐ</t>
  </si>
  <si>
    <t xml:space="preserve">(տող 1310 + տող 1320 + տող 1330 + տող 1340 + տող 1350 + տող 1360 + տող 1370 + տող 1380+ տող 1390)</t>
  </si>
  <si>
    <t xml:space="preserve">3.1 Տոկոսներ</t>
  </si>
  <si>
    <t xml:space="preserve">1311</t>
  </si>
  <si>
    <t xml:space="preserve">Բանկերում համայնքի բյուջեի ժամանակավոր ազատ միջոցների տեղաբաշխումից և դեպոզիտներից ստացված տոկոսավճարներ</t>
  </si>
  <si>
    <t xml:space="preserve">3.2 Շահաբաժիններ</t>
  </si>
  <si>
    <t xml:space="preserve">1321</t>
  </si>
  <si>
    <t xml:space="preserve">Բաժնետիրական ընկերություններում համայնքի մասնակցության դիմաց համայնքի բյուջե մուտքագրվող շահաբաժիններ</t>
  </si>
  <si>
    <t xml:space="preserve">3.3 Գույքի վարձակալությունից եկամուտներ</t>
  </si>
  <si>
    <t xml:space="preserve">(տող 1331 + տող 1332 + տող 1333 + 1334)</t>
  </si>
  <si>
    <t xml:space="preserve">1331</t>
  </si>
  <si>
    <t xml:space="preserve">Համայնքի սեփականություն համարվող հողերի վարձավճարներ </t>
  </si>
  <si>
    <t xml:space="preserve">1332</t>
  </si>
  <si>
    <t xml:space="preserve">Համայնքի վարչական տարածքում գտնվող պետական սեփականություն համարվող հողերի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</t>
  </si>
  <si>
    <t xml:space="preserve">(տող 1341 + տող 1342+ տող 1343)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</t>
  </si>
  <si>
    <t xml:space="preserve">(տող 1351 + տող 1352)</t>
  </si>
  <si>
    <t xml:space="preserve">1351</t>
  </si>
  <si>
    <t xml:space="preserve">Տեղական վճարներ</t>
  </si>
  <si>
    <t xml:space="preserve">1351/ա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1/գ</t>
  </si>
  <si>
    <t xml:space="preserve">Համայնքի կողմից կազմակերպվող մրցույթների և աճուրդների մասնակցության համա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 </t>
  </si>
  <si>
    <t xml:space="preserve">(տող 1361 + տող 1362)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գծով տույժերից</t>
  </si>
  <si>
    <t xml:space="preserve">3.7 Ընթացիկ ոչ պաշտոնական դրամաշնորհներ</t>
  </si>
  <si>
    <t xml:space="preserve">(տող 1371 + տող 1372)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3.8 Կապիտալ ոչ պաշտոնական դրամաշնորհներ</t>
  </si>
  <si>
    <t xml:space="preserve">(տող 1381 + տող 1382)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</t>
  </si>
  <si>
    <t xml:space="preserve">(տող 1391 + տող 1392 + տող 1393)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 մուտքագրման ենթակա այլ եկամուտներ</t>
  </si>
  <si>
    <t xml:space="preserve">ՀԱՄԱՅՆՔԻ ՂԵԿԱՎԱՐ                                                                             Մ.ՓԱՐԱՄԱԶՅԱՆ</t>
  </si>
  <si>
    <r>
      <rPr>
        <sz val="10"/>
        <rFont val="GHEA Grapalat"/>
        <family val="3"/>
      </rPr>
      <t xml:space="preserve">         </t>
    </r>
    <r>
      <rPr>
        <b val="true"/>
        <sz val="10"/>
        <rFont val="GHEA Grapalat"/>
        <family val="3"/>
      </rPr>
      <t xml:space="preserve">                                </t>
    </r>
  </si>
  <si>
    <t xml:space="preserve">                              ՀԱՎԵԼՎԱԾ 2                                 Քաջարան համայնքի ավագանու 2023թ օգոստոսի 17-ի թիվ    -Ն որոշման                                                               </t>
  </si>
  <si>
    <t xml:space="preserve"> ՀԱՏՎԱԾ 2</t>
  </si>
  <si>
    <t xml:space="preserve"> ՀԱՄԱՅՆՔԻ  ԲՅՈՒՋԵԻ ԾԱԽՍԵՐԸ` ԸՍՏ ԲՅՈՒՋԵՏԱՅԻՆ ԾԱԽՍԵՐԻ  ԳՈՐԾԱՌԱԿԱՆ ԴԱՍԱԿԱՐԳՄԱՆ</t>
  </si>
  <si>
    <t xml:space="preserve">  (հազար դրամ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+ս.8)</t>
  </si>
  <si>
    <t xml:space="preserve">     այդ թվում`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X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9"/>
        <rFont val="GHEA Grapalat"/>
        <family val="3"/>
      </rPr>
      <t xml:space="preserve">(տող2100+տող2200+տող2300+տող2400+տող2500+տող2600+տող2700+տող2800+տող2900+տող3000+տող3100)</t>
    </r>
  </si>
  <si>
    <t xml:space="preserve">01</t>
  </si>
  <si>
    <t xml:space="preserve">0</t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b val="true"/>
        <sz val="9"/>
        <rFont val="GHEA Grapalat"/>
        <family val="3"/>
      </rPr>
      <t xml:space="preserve">(տող2110+տող2120+տող2130+տող2140+տող2150+տող2160+տող2170+տող2180)                                                                                        </t>
    </r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r>
      <rPr>
        <b val="true"/>
        <sz val="11"/>
        <rFont val="GHEA Grapalat"/>
        <family val="3"/>
      </rPr>
      <t xml:space="preserve">ՊԱՇՏՊԱՆՈՒԹՅՈՒՆ </t>
    </r>
    <r>
      <rPr>
        <b val="true"/>
        <sz val="9"/>
        <rFont val="GHEA Grapalat"/>
        <family val="3"/>
      </rPr>
      <t xml:space="preserve">(տող2210+2220+տող2230+տող2240+տող2250)</t>
    </r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r>
      <rPr>
        <b val="true"/>
        <sz val="11"/>
        <rFont val="GHEA Grapalat"/>
        <family val="3"/>
      </rPr>
      <t xml:space="preserve">ՀԱՍԱՐԱԿԱԿԱՆ ԿԱՐԳ, ԱՆՎՏԱՆԳՈՒԹՅՈՒՆ և ԴԱՏԱԿԱՆ ԳՈՐԾՈՒՆԵՈՒԹՅՈՒՆ </t>
    </r>
    <r>
      <rPr>
        <b val="true"/>
        <sz val="9"/>
        <rFont val="GHEA Grapalat"/>
        <family val="3"/>
      </rPr>
      <t xml:space="preserve">(տող2310+տող2320+տող2330+տող2340+տող2350+տող2360+տող2370)</t>
    </r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r>
      <rPr>
        <b val="true"/>
        <sz val="11"/>
        <rFont val="GHEA Grapalat"/>
        <family val="3"/>
      </rPr>
      <t xml:space="preserve">ՏՆՏԵՍԱԿԱՆ ՀԱՐԱԲԵՐՈՒԹՅՈՒՆՆԵՐ (</t>
    </r>
    <r>
      <rPr>
        <b val="true"/>
        <sz val="9"/>
        <rFont val="GHEA Grapalat"/>
        <family val="3"/>
      </rPr>
      <t xml:space="preserve">տող2410+տող2420+տող2430+տող2440+տող2450+տող2460+տող2470+տող2480+տող2490)</t>
    </r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9</t>
  </si>
  <si>
    <t xml:space="preserve">Տնտեսական հարաբերություններ (այլ դասերին չպատկանող)</t>
  </si>
  <si>
    <t xml:space="preserve">05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b val="true"/>
        <sz val="9"/>
        <rFont val="GHEA Grapalat"/>
        <family val="3"/>
      </rPr>
      <t xml:space="preserve">(տող2510+տող2520+տող2530+տող2540+տող2550+տող2560)</t>
    </r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b val="true"/>
        <sz val="9"/>
        <rFont val="GHEA Grapalat"/>
        <family val="3"/>
      </rPr>
      <t xml:space="preserve">(տող3610+տող3620+տող3630+տող3640+տող3650+տող3660)</t>
    </r>
  </si>
  <si>
    <t xml:space="preserve">Բնակարանային շինարարություն</t>
  </si>
  <si>
    <t xml:space="preserve">Բնակարանային շինարարություն </t>
  </si>
  <si>
    <t xml:space="preserve">Բնակարանային շինարարություն Բակային տարածք․և խաղ․ հիմնանորոգմ․ Սուբվենցիա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r>
      <rPr>
        <b val="true"/>
        <sz val="11"/>
        <rFont val="GHEA Grapalat"/>
        <family val="3"/>
      </rPr>
      <t xml:space="preserve">ԿՐԹՈՒԹՅՈՒՆ </t>
    </r>
    <r>
      <rPr>
        <b val="true"/>
        <sz val="9"/>
        <rFont val="GHEA Grapalat"/>
        <family val="3"/>
      </rPr>
      <t xml:space="preserve">(տող2910+տող2920+տող2930+տող2940+տող2950+տող2960+տող2970+տող2980)</t>
    </r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b val="true"/>
        <sz val="9"/>
        <rFont val="GHEA Grapalat"/>
        <family val="3"/>
      </rPr>
      <t xml:space="preserve">(տող3010+տող3020+տող3030+տող3040+տող3050+տող3060+տող3070+տող3080+տող3090) </t>
    </r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r>
      <rPr>
        <b val="true"/>
        <sz val="11"/>
        <rFont val="GHEA Grapalat"/>
        <family val="3"/>
      </rPr>
      <t xml:space="preserve">ՀԻՄՆԱԿԱՆ ԲԱԺԻՆՆԵՐԻՆ ՉԴԱՍՎՈՂ ՊԱՀՈՒՍՏԱՅԻՆ ՖՈՆԴԵՐ (</t>
    </r>
    <r>
      <rPr>
        <b val="true"/>
        <sz val="9"/>
        <rFont val="GHEA Grapalat"/>
        <family val="3"/>
      </rPr>
      <t xml:space="preserve">տող3110)</t>
    </r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ԱՄԱՅՆՔԻ ՂԵԿԱՎԱՐ                                                                      Մ.ՓԱՐԱՄԱԶՅԱՆ</t>
  </si>
  <si>
    <t xml:space="preserve">                 ՀԱՎԵԼՎԱԾ 3                         Քաջարան համայնքի ավագանու 2023թ օգոստոսի 17-ի թիվ    -Ն որոշման                                                              </t>
  </si>
  <si>
    <r>
      <rPr>
        <sz val="12"/>
        <rFont val="GHEA Grapalat"/>
        <family val="3"/>
      </rPr>
      <t xml:space="preserve">       </t>
    </r>
    <r>
      <rPr>
        <b val="true"/>
        <sz val="12"/>
        <rFont val="GHEA Grapalat"/>
        <family val="3"/>
      </rPr>
      <t xml:space="preserve">          </t>
    </r>
  </si>
  <si>
    <t xml:space="preserve">ՀԱՏՎԱԾ 3</t>
  </si>
  <si>
    <t xml:space="preserve">ՀԱՄԱՅՆՔԻ  ԲՅՈՒՋԵԻ  ԾԱԽՍԵՐԸ`  ԸՍՏ  ԲՅՈՒՋԵՏԱՅԻՆ ԾԱԽՍԵՐԻ ՏՆՏԵՍԱԳԻՏԱԿԱՆ ԴԱՍԱԿԱՐԳՄԱՆ</t>
  </si>
  <si>
    <t xml:space="preserve">   (հազար դրամ)</t>
  </si>
  <si>
    <t xml:space="preserve">Բյուջետային ծախսերի տնտեսագիտական դասակարգման հոդվածների </t>
  </si>
  <si>
    <t xml:space="preserve">անվանումները</t>
  </si>
  <si>
    <t xml:space="preserve"> NN </t>
  </si>
  <si>
    <r>
      <rPr>
        <b val="true"/>
        <sz val="11"/>
        <rFont val="GHEA Grapalat"/>
        <family val="3"/>
      </rPr>
      <t xml:space="preserve">             ԸՆԴԱՄԵՆԸ    ԾԱԽՍԵՐ          </t>
    </r>
    <r>
      <rPr>
        <sz val="11"/>
        <rFont val="GHEA Grapalat"/>
        <family val="3"/>
      </rPr>
      <t xml:space="preserve">     </t>
    </r>
    <r>
      <rPr>
        <sz val="10"/>
        <rFont val="GHEA Grapalat"/>
        <family val="3"/>
      </rPr>
      <t xml:space="preserve">(տող4050+տող5000+տող 6000)</t>
    </r>
  </si>
  <si>
    <t xml:space="preserve"> </t>
  </si>
  <si>
    <t xml:space="preserve">այդ թվում` </t>
  </si>
  <si>
    <r>
      <rPr>
        <b val="true"/>
        <sz val="12"/>
        <rFont val="GHEA Grapalat"/>
        <family val="3"/>
      </rPr>
      <t xml:space="preserve">Ա.   ԸՆԹԱՑԻԿ  ԾԱԽՍԵՐ՝                </t>
    </r>
    <r>
      <rPr>
        <sz val="10"/>
        <rFont val="GHEA Grapalat"/>
        <family val="3"/>
      </rPr>
      <t xml:space="preserve">(տող4100+տող4200+տող4300+տող4400+տող4500+ տող4600+տող4700)  </t>
    </r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                                                                                                                    </t>
    </r>
  </si>
  <si>
    <t xml:space="preserve">x</t>
  </si>
  <si>
    <r>
      <rPr>
        <b val="true"/>
        <sz val="10"/>
        <rFont val="GHEA Grapalat"/>
        <family val="3"/>
      </rPr>
      <t xml:space="preserve">1.1. ԱՇԽԱՏԱՆՔԻ ՎԱՐՁԱՏՐՈՒԹՅՈՒՆ </t>
    </r>
    <r>
      <rPr>
        <sz val="8"/>
        <rFont val="GHEA Grapalat"/>
        <family val="3"/>
      </rPr>
      <t xml:space="preserve">(տող4110+տող4120+տող4130)  </t>
    </r>
    <r>
      <rPr>
        <sz val="10"/>
        <rFont val="GHEA Grapalat"/>
        <family val="3"/>
      </rPr>
      <t xml:space="preserve">  </t>
    </r>
    <r>
      <rPr>
        <b val="true"/>
        <sz val="10"/>
        <rFont val="GHEA Grapalat"/>
        <family val="3"/>
      </rPr>
      <t xml:space="preserve">                                                                 </t>
    </r>
  </si>
  <si>
    <r>
      <rPr>
        <b val="true"/>
        <i val="true"/>
        <sz val="9"/>
        <rFont val="GHEA Grapalat"/>
        <family val="3"/>
      </rPr>
      <t xml:space="preserve">ԴՐԱՄՈՎ ՎՃԱՐՎՈՂ ԱՇԽԱՏԱՎԱՐՁԵՐ ԵՎ ՀԱՎԵԼԱՎՃԱՐՆԵՐ </t>
    </r>
    <r>
      <rPr>
        <i val="true"/>
        <sz val="8"/>
        <rFont val="GHEA Grapalat"/>
        <family val="3"/>
      </rPr>
      <t xml:space="preserve">(տող4111+տող4112+ տող4114)</t>
    </r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r>
      <rPr>
        <b val="true"/>
        <i val="true"/>
        <sz val="9"/>
        <rFont val="GHEA Grapalat"/>
        <family val="3"/>
      </rPr>
      <t xml:space="preserve">ԲՆԵՂԵՆ ԱՇԽԱՏԱՎԱՐՁԵՐ ԵՎ ՀԱՎԵԼԱՎՃԱՐՆԵՐ </t>
    </r>
    <r>
      <rPr>
        <i val="true"/>
        <sz val="9"/>
        <rFont val="GHEA Grapalat"/>
        <family val="3"/>
      </rPr>
      <t xml:space="preserve">(տող4121)</t>
    </r>
  </si>
  <si>
    <t xml:space="preserve"> -Բնեղեն աշխատավարձեր և հավելավճարներ</t>
  </si>
  <si>
    <t xml:space="preserve">4121</t>
  </si>
  <si>
    <r>
      <rPr>
        <b val="true"/>
        <i val="true"/>
        <sz val="9"/>
        <rFont val="GHEA Grapalat"/>
        <family val="3"/>
      </rPr>
      <t xml:space="preserve">ՓԱՍՏԱՑԻ ՍՈՑԻԱԼԱԿԱՆ ԱՊԱՀՈՎՈՒԹՅԱՆ ՎՃԱՐՆԵՐ </t>
    </r>
    <r>
      <rPr>
        <i val="true"/>
        <sz val="8"/>
        <rFont val="GHEA Grapalat"/>
        <family val="3"/>
      </rPr>
      <t xml:space="preserve">(տող4131)</t>
    </r>
  </si>
  <si>
    <t xml:space="preserve"> -Սոցիալական ապահովության վճարներ</t>
  </si>
  <si>
    <t xml:space="preserve">4131</t>
  </si>
  <si>
    <r>
      <rPr>
        <b val="true"/>
        <sz val="10"/>
        <rFont val="GHEA Grapalat"/>
        <family val="3"/>
      </rPr>
      <t xml:space="preserve">1.2. ԾԱՌԱՅՈՒԹՅՈՒՆՆԵՐԻ ԵՎ ԱՊՐԱՆՔՆԵՐԻ ՁԵՌՔ ԲԵՐՈՒՄ </t>
    </r>
    <r>
      <rPr>
        <sz val="8"/>
        <rFont val="GHEA Grapalat"/>
        <family val="3"/>
      </rPr>
      <t xml:space="preserve">(տող4210+տող4220+տող4230+տող4240+տող4250+տող4260)</t>
    </r>
  </si>
  <si>
    <r>
      <rPr>
        <b val="true"/>
        <i val="true"/>
        <sz val="9"/>
        <rFont val="GHEA Grapalat"/>
        <family val="3"/>
      </rPr>
      <t xml:space="preserve">ՇԱՐՈՒՆԱԿԱԿԱՆ ԾԱԽՍԵՐ </t>
    </r>
    <r>
      <rPr>
        <i val="true"/>
        <sz val="8"/>
        <rFont val="GHEA Grapalat"/>
        <family val="3"/>
      </rPr>
      <t xml:space="preserve">(տող4211+տող4212+տող4213+տող4214+տող4215+տող4216+տող4217)</t>
    </r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r>
      <rPr>
        <b val="true"/>
        <i val="true"/>
        <sz val="9"/>
        <rFont val="GHEA Grapalat"/>
        <family val="3"/>
      </rPr>
      <t xml:space="preserve"> ԳՈՐԾՈՒՂՈՒՄՆԵՐԻ ԵՎ ՇՐՋԱԳԱՅՈՒԹՅՈՒՆՆԵՐԻ ԾԱԽՍԵՐ </t>
    </r>
    <r>
      <rPr>
        <i val="true"/>
        <sz val="8"/>
        <rFont val="GHEA Grapalat"/>
        <family val="3"/>
      </rPr>
      <t xml:space="preserve">(տող4221+տող4222+տող4223)</t>
    </r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r>
      <rPr>
        <b val="true"/>
        <i val="true"/>
        <sz val="9"/>
        <rFont val="GHEA Grapalat"/>
        <family val="3"/>
      </rPr>
      <t xml:space="preserve">ՊԱՅՄԱՆԱԳՐԱՅԻՆ ԱՅԼ ԾԱՌԱՅՈՒԹՅՈՒՆՆԵՐԻ ՁԵՌՔ ԲԵՐՈՒՄ </t>
    </r>
    <r>
      <rPr>
        <i val="true"/>
        <sz val="8"/>
        <rFont val="GHEA Grapalat"/>
        <family val="3"/>
      </rPr>
      <t xml:space="preserve">(տող4231+տող4232+տող4233+տող4234+տող4235+տող4236+տող4237+տող4238)</t>
    </r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r>
      <rPr>
        <b val="true"/>
        <i val="true"/>
        <sz val="9"/>
        <rFont val="GHEA Grapalat"/>
        <family val="3"/>
      </rPr>
      <t xml:space="preserve"> ԱՅԼ ՄԱՍՆԱԳԻՏԱԿԱՆ ԾԱՌԱՅՈՒԹՅՈՒՆՆԵՐԻ ՁԵՌՔ ԲԵՐՈՒՄ </t>
    </r>
    <r>
      <rPr>
        <i val="true"/>
        <sz val="8"/>
        <rFont val="GHEA Grapalat"/>
        <family val="3"/>
      </rPr>
      <t xml:space="preserve"> (տող 4241)</t>
    </r>
  </si>
  <si>
    <t xml:space="preserve"> -Մասնագիտական ծառայություններ</t>
  </si>
  <si>
    <t xml:space="preserve">4241</t>
  </si>
  <si>
    <r>
      <rPr>
        <b val="true"/>
        <i val="true"/>
        <sz val="9"/>
        <rFont val="GHEA Grapalat"/>
        <family val="3"/>
      </rPr>
      <t xml:space="preserve">ԸՆԹԱՑԻԿ ՆՈՐՈԳՈՒՄ ԵՎ ՊԱՀՊԱՆՈՒՄ (ծառայություններ և նյութեր)</t>
    </r>
    <r>
      <rPr>
        <i val="true"/>
        <sz val="8"/>
        <rFont val="GHEA Grapalat"/>
        <family val="3"/>
      </rPr>
      <t xml:space="preserve"> (տող4251+տող4252)</t>
    </r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r>
      <rPr>
        <b val="true"/>
        <i val="true"/>
        <sz val="9"/>
        <rFont val="GHEA Grapalat"/>
        <family val="3"/>
      </rPr>
      <t xml:space="preserve"> ՆՅՈՒԹԵՐ </t>
    </r>
    <r>
      <rPr>
        <i val="true"/>
        <sz val="8"/>
        <rFont val="GHEA Grapalat"/>
        <family val="3"/>
      </rPr>
      <t xml:space="preserve">(տող4261+տող4262+տող4263+տող4264+տող4265+տող4266+տող4267+տող4268)</t>
    </r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r>
      <rPr>
        <b val="true"/>
        <i val="true"/>
        <sz val="10"/>
        <color rgb="FF000000"/>
        <rFont val="GHEA Grapalat"/>
        <family val="3"/>
      </rPr>
      <t xml:space="preserve"> 1.3. ՏՈԿՈՍԱՎՃԱՐՆԵՐ </t>
    </r>
    <r>
      <rPr>
        <i val="true"/>
        <sz val="8"/>
        <color rgb="FF000000"/>
        <rFont val="GHEA Grapalat"/>
        <family val="3"/>
      </rPr>
      <t xml:space="preserve">(տող4310+տող 4320+տող4330)</t>
    </r>
  </si>
  <si>
    <r>
      <rPr>
        <b val="true"/>
        <i val="true"/>
        <sz val="9"/>
        <color rgb="FF000000"/>
        <rFont val="GHEA Grapalat"/>
        <family val="3"/>
      </rPr>
      <t xml:space="preserve">ՆԵՐՔԻՆ ՏՈԿՈՍԱՎՃԱՐՆԵՐ </t>
    </r>
    <r>
      <rPr>
        <i val="true"/>
        <sz val="8"/>
        <color rgb="FF000000"/>
        <rFont val="GHEA Grapalat"/>
        <family val="3"/>
      </rPr>
      <t xml:space="preserve">(տող4311+տող4312)</t>
    </r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r>
      <rPr>
        <b val="true"/>
        <i val="true"/>
        <sz val="9"/>
        <color rgb="FF000000"/>
        <rFont val="GHEA Grapalat"/>
        <family val="3"/>
      </rPr>
      <t xml:space="preserve">ԱՐՏԱՔԻՆ ՏՈԿՈՍԱՎՃԱՐՆԵՐ </t>
    </r>
    <r>
      <rPr>
        <i val="true"/>
        <sz val="8"/>
        <color rgb="FF000000"/>
        <rFont val="GHEA Grapalat"/>
        <family val="3"/>
      </rPr>
      <t xml:space="preserve">(տող4321+տող4322)</t>
    </r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r>
      <rPr>
        <b val="true"/>
        <i val="true"/>
        <sz val="9"/>
        <color rgb="FF000000"/>
        <rFont val="GHEA Grapalat"/>
        <family val="3"/>
      </rPr>
      <t xml:space="preserve">ՓՈԽԱՌՈՒԹՅՈՒՆՆԵՐԻ ՀԵՏ ԿԱՊՎԱԾ ՎՃԱՐՆԵՐ </t>
    </r>
    <r>
      <rPr>
        <i val="true"/>
        <sz val="8"/>
        <color rgb="FF000000"/>
        <rFont val="GHEA Grapalat"/>
        <family val="3"/>
      </rPr>
      <t xml:space="preserve">(տող4331+տող4332+տող4333) </t>
    </r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r>
      <rPr>
        <b val="true"/>
        <sz val="10"/>
        <color rgb="FF000000"/>
        <rFont val="GHEA Grapalat"/>
        <family val="3"/>
      </rPr>
      <t xml:space="preserve">1.4. ՍՈՒԲՍԻԴԻԱՆԵՐ  </t>
    </r>
    <r>
      <rPr>
        <sz val="8"/>
        <color rgb="FF000000"/>
        <rFont val="GHEA Grapalat"/>
        <family val="3"/>
      </rPr>
      <t xml:space="preserve">(տող4410+տող4420)</t>
    </r>
  </si>
  <si>
    <r>
      <rPr>
        <b val="true"/>
        <i val="true"/>
        <sz val="9"/>
        <color rgb="FF000000"/>
        <rFont val="GHEA Grapalat"/>
        <family val="3"/>
      </rPr>
      <t xml:space="preserve">ՍՈՒԲՍԻԴԻԱՆԵՐ ՊԵՏԱԿԱՆ (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11+տող4412)</t>
    </r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r>
      <rPr>
        <b val="true"/>
        <i val="true"/>
        <sz val="9"/>
        <color rgb="FF000000"/>
        <rFont val="GHEA Grapalat"/>
        <family val="3"/>
      </rPr>
      <t xml:space="preserve">ՍՈՒԲՍԻԴԻԱՆԵՐ ՈՉ ՊԵՏԱԿԱՆ (ՈՉ 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21+տող4422)</t>
    </r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r>
      <rPr>
        <b val="true"/>
        <sz val="10"/>
        <color rgb="FF000000"/>
        <rFont val="GHEA Grapalat"/>
        <family val="3"/>
      </rPr>
      <t xml:space="preserve">1.5. ԴՐԱՄԱՇՆՈՐՀՆԵՐ </t>
    </r>
    <r>
      <rPr>
        <sz val="8"/>
        <color rgb="FF000000"/>
        <rFont val="GHEA Grapalat"/>
        <family val="3"/>
      </rPr>
      <t xml:space="preserve">(տող4510+տող4520+տող4530+տող4540)</t>
    </r>
  </si>
  <si>
    <r>
      <rPr>
        <b val="true"/>
        <i val="true"/>
        <sz val="9"/>
        <color rgb="FF000000"/>
        <rFont val="GHEA Grapalat"/>
        <family val="3"/>
      </rPr>
      <t xml:space="preserve">ԴՐԱՄԱՇՆՈՐՀՆԵՐ ՕՏԱՐԵՐԿՐՅԱ ԿԱՌԱՎԱՐՈՒԹՅՈՒՆՆԵՐԻՆ </t>
    </r>
    <r>
      <rPr>
        <i val="true"/>
        <sz val="8"/>
        <color rgb="FF000000"/>
        <rFont val="GHEA Grapalat"/>
        <family val="3"/>
      </rPr>
      <t xml:space="preserve">(տող4511+տող4512)</t>
    </r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r>
      <rPr>
        <b val="true"/>
        <i val="true"/>
        <sz val="9"/>
        <color rgb="FF000000"/>
        <rFont val="GHEA Grapalat"/>
        <family val="3"/>
      </rPr>
      <t xml:space="preserve">ԴՐԱՄԱՇՆՈՐՀՆԵՐ ՄԻՋԱԶԳԱՅԻՆ ԿԱԶՄԱԿԵՐՊՈՒԹՅՈՒՆՆԵՐԻՆ </t>
    </r>
    <r>
      <rPr>
        <i val="true"/>
        <sz val="8"/>
        <color rgb="FF000000"/>
        <rFont val="GHEA Grapalat"/>
        <family val="3"/>
      </rPr>
      <t xml:space="preserve">(տող4521+տող4522)</t>
    </r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r>
      <rPr>
        <b val="true"/>
        <i val="true"/>
        <sz val="9"/>
        <color rgb="FF000000"/>
        <rFont val="GHEA Grapalat"/>
        <family val="3"/>
      </rPr>
      <t xml:space="preserve">ԸՆԹԱՑԻԿ ԴՐԱՄԱՇՆՈՐՀՆԵՐ ՊԵՏԱԿԱՆ ՀԱՏՎԱԾԻ ԱՅԼ ՄԱԿԱՐԴԱԿՆԵՐԻՆ </t>
    </r>
    <r>
      <rPr>
        <i val="true"/>
        <sz val="8"/>
        <color rgb="FF000000"/>
        <rFont val="GHEA Grapalat"/>
        <family val="3"/>
      </rPr>
      <t xml:space="preserve">(տող4531+տող4532+տող4533)</t>
    </r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r>
      <rPr>
        <b val="true"/>
        <sz val="9"/>
        <rFont val="GHEA Grapalat"/>
        <family val="3"/>
      </rPr>
      <t xml:space="preserve"> - Այլ ընթացիկ դրամաշնորհներ                                    </t>
    </r>
    <r>
      <rPr>
        <sz val="8"/>
        <rFont val="GHEA Grapalat"/>
        <family val="3"/>
      </rPr>
      <t xml:space="preserve">  (տող 4534+տող 4537 +տող 4538)</t>
    </r>
  </si>
  <si>
    <t xml:space="preserve">4639</t>
  </si>
  <si>
    <r>
      <rPr>
        <sz val="9"/>
        <rFont val="GHEA Grapalat"/>
        <family val="3"/>
      </rPr>
      <t xml:space="preserve"> - տեղական ինքնակառավրման մարմիններին                    </t>
    </r>
    <r>
      <rPr>
        <sz val="8"/>
        <rFont val="GHEA Grapalat"/>
        <family val="3"/>
      </rPr>
      <t xml:space="preserve">(տող  4535+տող 4536)</t>
    </r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r>
      <rPr>
        <b val="true"/>
        <i val="true"/>
        <sz val="9"/>
        <color rgb="FF000000"/>
        <rFont val="GHEA Grapalat"/>
        <family val="3"/>
      </rPr>
      <t xml:space="preserve">ԿԱՊԻՏԱԼ ԴՐԱՄԱՇՆՈՐՀՆԵՐ ՊԵՏԱԿԱՆ ՀԱՏՎԱԾԻ ԱՅԼ ՄԱԿԱՐԴԱԿՆԵՐԻՆ</t>
    </r>
    <r>
      <rPr>
        <i val="true"/>
        <sz val="8"/>
        <color rgb="FF000000"/>
        <rFont val="GHEA Grapalat"/>
        <family val="3"/>
      </rPr>
      <t xml:space="preserve"> (տող4541+տող4542+տող4543)</t>
    </r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r>
      <rPr>
        <b val="true"/>
        <sz val="9"/>
        <rFont val="GHEA Grapalat"/>
        <family val="3"/>
      </rPr>
      <t xml:space="preserve"> -Այլ կապիտալ դրամաշնորհներ                                         </t>
    </r>
    <r>
      <rPr>
        <sz val="8"/>
        <rFont val="GHEA Grapalat"/>
        <family val="3"/>
      </rPr>
      <t xml:space="preserve">(տող 4544+տող 4547 +տող 4548)</t>
    </r>
  </si>
  <si>
    <t xml:space="preserve">4657</t>
  </si>
  <si>
    <t xml:space="preserve"> - տեղական ինքնակառավրման մարմիններին                    (տող  4545+տող 4546)</t>
  </si>
  <si>
    <t xml:space="preserve">ՀՀ այլ համայնքներին </t>
  </si>
  <si>
    <r>
      <rPr>
        <b val="true"/>
        <i val="true"/>
        <sz val="10"/>
        <color rgb="FF000000"/>
        <rFont val="GHEA Grapalat"/>
        <family val="3"/>
      </rPr>
      <t xml:space="preserve">1.6. ՍՈՑԻԱԼԱԿԱՆ ՆՊԱՍՏՆԵՐ ԵՎ ԿԵՆՍԱԹՈՇԱԿՆԵՐ </t>
    </r>
    <r>
      <rPr>
        <i val="true"/>
        <sz val="8"/>
        <color rgb="FF000000"/>
        <rFont val="GHEA Grapalat"/>
        <family val="3"/>
      </rPr>
      <t xml:space="preserve">(տող4610+տող4630+տող4640)</t>
    </r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r>
      <rPr>
        <b val="true"/>
        <i val="true"/>
        <sz val="9"/>
        <color rgb="FF000000"/>
        <rFont val="GHEA Grapalat"/>
        <family val="3"/>
      </rPr>
      <t xml:space="preserve"> ՍՈՑԻԱԼԱԿԱՆ ՕԳՆՈՒԹՅԱՆ ԴՐԱՄԱԿԱՆ ԱՐՏԱՀԱՅՏՈՒԹՅԱՄԲ ՆՊԱՍՏՆԵՐ (ԲՅՈՒՋԵԻՑ) (</t>
    </r>
    <r>
      <rPr>
        <i val="true"/>
        <sz val="8"/>
        <color rgb="FF000000"/>
        <rFont val="GHEA Grapalat"/>
        <family val="3"/>
      </rPr>
      <t xml:space="preserve">տող4631+տող4632+տող4633+տող4634) </t>
    </r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r>
      <rPr>
        <b val="true"/>
        <i val="true"/>
        <sz val="9"/>
        <color rgb="FF000000"/>
        <rFont val="GHEA Grapalat"/>
        <family val="3"/>
      </rPr>
      <t xml:space="preserve"> ԿԵՆՍԱԹՈՇԱԿՆԵՐ </t>
    </r>
    <r>
      <rPr>
        <i val="true"/>
        <sz val="8"/>
        <color rgb="FF000000"/>
        <rFont val="GHEA Grapalat"/>
        <family val="3"/>
      </rPr>
      <t xml:space="preserve">(տող4641) </t>
    </r>
  </si>
  <si>
    <t xml:space="preserve"> -Կենսաթոշակներ</t>
  </si>
  <si>
    <t xml:space="preserve">4741</t>
  </si>
  <si>
    <r>
      <rPr>
        <b val="true"/>
        <i val="true"/>
        <sz val="10"/>
        <rFont val="GHEA Grapalat"/>
        <family val="3"/>
      </rPr>
      <t xml:space="preserve">1.7. ԱՅԼ ԾԱԽՍԵՐ </t>
    </r>
    <r>
      <rPr>
        <i val="true"/>
        <sz val="8"/>
        <rFont val="GHEA Grapalat"/>
        <family val="3"/>
      </rPr>
      <t xml:space="preserve">(տող4710+տող4720+տող4730+տող4740+տող4750+տող4760+տող4770)</t>
    </r>
  </si>
  <si>
    <r>
      <rPr>
        <b val="true"/>
        <i val="true"/>
        <sz val="9"/>
        <rFont val="GHEA Grapalat"/>
        <family val="3"/>
      </rPr>
      <t xml:space="preserve">ՆՎԻՐԱՏՎՈՒԹՅՈՒՆՆԵՐ ՈՉ ԿԱՌԱՎԱՐԱԿԱՆ (ՀԱՍԱՐԱԿԱԿԱՆ) ԿԱԶՄԱԿԵՐՊՈՒԹՅՈՒՆՆԵՐԻՆ </t>
    </r>
    <r>
      <rPr>
        <i val="true"/>
        <sz val="8"/>
        <rFont val="GHEA Grapalat"/>
        <family val="3"/>
      </rPr>
      <t xml:space="preserve">(տող4711+տող4712) </t>
    </r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r>
      <rPr>
        <b val="true"/>
        <i val="true"/>
        <sz val="9"/>
        <color rgb="FF000000"/>
        <rFont val="GHEA Grapalat"/>
        <family val="3"/>
      </rPr>
      <t xml:space="preserve">ՀԱՐԿԵՐ, ՊԱՐՏԱԴԻՐ ՎՃԱՐՆԵՐ ԵՎ ՏՈՒՅԺԵՐ, ՈՐՈՆՔ ԿԱՌԱՎԱՐՄԱՆ ՏԱՐԲԵՐ ՄԱԿԱՐԴԱԿՆԵՐԻ ԿՈՂՄԻՑ ԿԻՐԱՌՎՈՒՄ ԵՆ ՄԻՄՅԱՆՑ ՆԿԱՏՄԱՄԲ </t>
    </r>
    <r>
      <rPr>
        <i val="true"/>
        <sz val="8"/>
        <color rgb="FF000000"/>
        <rFont val="GHEA Grapalat"/>
        <family val="3"/>
      </rPr>
      <t xml:space="preserve">(տող4721+տող4722+տող4723+տող4724)</t>
    </r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r>
      <rPr>
        <b val="true"/>
        <i val="true"/>
        <sz val="9"/>
        <color rgb="FF000000"/>
        <rFont val="GHEA Grapalat"/>
        <family val="3"/>
      </rPr>
      <t xml:space="preserve">ԴԱՏԱՐԱՆՆԵՐԻ ԿՈՂՄԻՑ ՆՇԱՆԱԿՎԱԾ ՏՈՒՅԺԵՐ ԵՎ ՏՈՒԳԱՆՔՆԵՐ</t>
    </r>
    <r>
      <rPr>
        <i val="true"/>
        <sz val="8"/>
        <color rgb="FF000000"/>
        <rFont val="GHEA Grapalat"/>
        <family val="3"/>
      </rPr>
      <t xml:space="preserve"> (տող4731)</t>
    </r>
  </si>
  <si>
    <t xml:space="preserve"> -Դատարանների կողմից նշանակված տույժեր և տուգանքներ</t>
  </si>
  <si>
    <t xml:space="preserve">4831</t>
  </si>
  <si>
    <r>
      <rPr>
        <b val="true"/>
        <i val="true"/>
        <sz val="9"/>
        <color rgb="FF000000"/>
        <rFont val="GHEA Grapalat"/>
        <family val="3"/>
      </rPr>
      <t xml:space="preserve"> ԲՆԱԿԱՆ ԱՂԵՏՆԵՐԻՑ ԿԱՄ ԱՅԼ ԲՆԱԿԱՆ ՊԱՏՃԱՌՆԵՐՈՎ ԱՌԱՋԱՑԱԾ ՎՆԱՍՆԵՐԻ ԿԱՄ ՎՆԱՍՎԱԾՔՆԵՐԻ ՎԵՐԱԿԱՆԳՆՈՒՄ </t>
    </r>
    <r>
      <rPr>
        <i val="true"/>
        <sz val="8"/>
        <color rgb="FF000000"/>
        <rFont val="GHEA Grapalat"/>
        <family val="3"/>
      </rPr>
      <t xml:space="preserve">(տող4741+տող4742)</t>
    </r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r>
      <rPr>
        <b val="true"/>
        <i val="true"/>
        <sz val="9"/>
        <color rgb="FF000000"/>
        <rFont val="GHEA Grapalat"/>
        <family val="3"/>
      </rPr>
      <t xml:space="preserve">ԿԱՌԱՎԱՐՄԱՆ ՄԱՐՄԻՆՆԵՐԻ ԳՈՐԾՈՒՆԵՈՒԹՅԱՆ ՀԵՏԵՎԱՆՔՈՎ ԱՌԱՋԱՑԱԾ ՎՆԱՍՆԵՐԻ ԿԱՄ ՎՆԱՍՎԱԾՔՆԵՐԻ  ՎԵՐԱԿԱՆԳՆՈՒՄ </t>
    </r>
    <r>
      <rPr>
        <i val="true"/>
        <sz val="8"/>
        <color rgb="FF000000"/>
        <rFont val="GHEA Grapalat"/>
        <family val="3"/>
      </rPr>
      <t xml:space="preserve">(տող4751)</t>
    </r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r>
      <rPr>
        <b val="true"/>
        <i val="true"/>
        <sz val="9"/>
        <color rgb="FF000000"/>
        <rFont val="GHEA Grapalat"/>
        <family val="3"/>
      </rPr>
      <t xml:space="preserve"> ԱՅԼ ԾԱԽՍԵՐ </t>
    </r>
    <r>
      <rPr>
        <i val="true"/>
        <sz val="8"/>
        <color rgb="FF000000"/>
        <rFont val="GHEA Grapalat"/>
        <family val="3"/>
      </rPr>
      <t xml:space="preserve">(տող4761)</t>
    </r>
  </si>
  <si>
    <t xml:space="preserve"> -Այլ ծախսեր</t>
  </si>
  <si>
    <t xml:space="preserve">4861</t>
  </si>
  <si>
    <r>
      <rPr>
        <b val="true"/>
        <i val="true"/>
        <sz val="9"/>
        <color rgb="FF000000"/>
        <rFont val="GHEA Grapalat"/>
        <family val="3"/>
      </rPr>
      <t xml:space="preserve">ՊԱՀՈՒՍՏԱՅԻՆ ՄԻՋՈՑՆԵՐ</t>
    </r>
    <r>
      <rPr>
        <i val="true"/>
        <sz val="8"/>
        <color rgb="FF000000"/>
        <rFont val="GHEA Grapalat"/>
        <family val="3"/>
      </rPr>
      <t xml:space="preserve"> (տող4771)</t>
    </r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r>
      <rPr>
        <b val="true"/>
        <sz val="12"/>
        <color rgb="FF000000"/>
        <rFont val="GHEA Grapalat"/>
        <family val="3"/>
      </rPr>
      <t xml:space="preserve">Բ. ՈՉ ՖԻՆԱՆՍԱԿԱՆ ԱԿՏԻՎՆԵՐԻ ԳԾՈՎ ԾԱԽՍԵՐ                     </t>
    </r>
    <r>
      <rPr>
        <sz val="10"/>
        <color rgb="FF000000"/>
        <rFont val="GHEA Grapalat"/>
        <family val="3"/>
      </rPr>
      <t xml:space="preserve">(տող5100+տող5200+տող5300+տող5400)</t>
    </r>
  </si>
  <si>
    <r>
      <rPr>
        <b val="true"/>
        <sz val="10"/>
        <color rgb="FF000000"/>
        <rFont val="GHEA Grapalat"/>
        <family val="3"/>
      </rPr>
      <t xml:space="preserve">1.1. ՀԻՄՆԱԿԱՆ ՄԻՋՈՑՆԵՐ     </t>
    </r>
    <r>
      <rPr>
        <b val="true"/>
        <sz val="9"/>
        <color rgb="FF000000"/>
        <rFont val="GHEA Grapalat"/>
        <family val="3"/>
      </rPr>
      <t xml:space="preserve">                            </t>
    </r>
    <r>
      <rPr>
        <sz val="8"/>
        <color rgb="FF000000"/>
        <rFont val="GHEA Grapalat"/>
        <family val="3"/>
      </rPr>
      <t xml:space="preserve">(տող5110+տող5120+տող5130)</t>
    </r>
  </si>
  <si>
    <r>
      <rPr>
        <b val="true"/>
        <i val="true"/>
        <sz val="9"/>
        <color rgb="FF000000"/>
        <rFont val="GHEA Grapalat"/>
        <family val="3"/>
      </rPr>
      <t xml:space="preserve">ՇԵՆՔԵՐ ԵՎ ՇԻՆՈՒԹՅՈՒՆՆԵՐ                                      </t>
    </r>
    <r>
      <rPr>
        <i val="true"/>
        <sz val="8"/>
        <color rgb="FF000000"/>
        <rFont val="GHEA Grapalat"/>
        <family val="3"/>
      </rPr>
      <t xml:space="preserve"> (տող5111+տող5112+տող5113)</t>
    </r>
  </si>
  <si>
    <t xml:space="preserve"> - Շենքերի և շինությունների ձեռք բերում</t>
  </si>
  <si>
    <t xml:space="preserve">5111</t>
  </si>
  <si>
    <t xml:space="preserve"> - Շենքերի և շինությունների շինարարություն</t>
  </si>
  <si>
    <t xml:space="preserve">5112</t>
  </si>
  <si>
    <t xml:space="preserve"> - Շենքերի և շինությունների կապիտալ վերանորոգում</t>
  </si>
  <si>
    <t xml:space="preserve">5113</t>
  </si>
  <si>
    <r>
      <rPr>
        <b val="true"/>
        <i val="true"/>
        <sz val="9"/>
        <color rgb="FF000000"/>
        <rFont val="GHEA Grapalat"/>
        <family val="3"/>
      </rPr>
      <t xml:space="preserve">ՄԵՔԵՆԱՆԵՐ ԵՎ ՍԱՐՔԱՎՈՐՈՒՄՆԵՐ                                     </t>
    </r>
    <r>
      <rPr>
        <i val="true"/>
        <sz val="8"/>
        <color rgb="FF000000"/>
        <rFont val="GHEA Grapalat"/>
        <family val="3"/>
      </rPr>
      <t xml:space="preserve">  (տող5121+ տող5122+տող5123)</t>
    </r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r>
      <rPr>
        <b val="true"/>
        <i val="true"/>
        <sz val="9"/>
        <color rgb="FF000000"/>
        <rFont val="GHEA Grapalat"/>
        <family val="3"/>
      </rPr>
      <t xml:space="preserve"> ԱՅԼ ՀԻՄՆԱԿԱՆ ՄԻՋՈՑՆԵՐ                                          </t>
    </r>
    <r>
      <rPr>
        <i val="true"/>
        <sz val="8"/>
        <color rgb="FF000000"/>
        <rFont val="GHEA Grapalat"/>
        <family val="3"/>
      </rPr>
      <t xml:space="preserve"> (տող 5131+տող 5132+տող 5133+ տող5134)</t>
    </r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r>
      <rPr>
        <b val="true"/>
        <i val="true"/>
        <sz val="10"/>
        <color rgb="FF000000"/>
        <rFont val="GHEA Grapalat"/>
        <family val="3"/>
      </rPr>
      <t xml:space="preserve">1.2. ՊԱՇԱՐՆԵՐ</t>
    </r>
    <r>
      <rPr>
        <b val="true"/>
        <i val="true"/>
        <sz val="9"/>
        <color rgb="FF000000"/>
        <rFont val="GHEA Grapalat"/>
        <family val="3"/>
      </rPr>
      <t xml:space="preserve"> </t>
    </r>
    <r>
      <rPr>
        <i val="true"/>
        <sz val="8"/>
        <color rgb="FF000000"/>
        <rFont val="GHEA Grapalat"/>
        <family val="3"/>
      </rPr>
      <t xml:space="preserve">(տող5211+տող5221+տող5231+տող5241)</t>
    </r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r>
      <rPr>
        <b val="true"/>
        <i val="true"/>
        <sz val="10"/>
        <color rgb="FF000000"/>
        <rFont val="GHEA Grapalat"/>
        <family val="3"/>
      </rPr>
      <t xml:space="preserve">1.3. ԲԱՐՁՐԱՐԺԵՔ ԱԿՏԻՎՆԵՐ</t>
    </r>
    <r>
      <rPr>
        <i val="true"/>
        <sz val="8"/>
        <color rgb="FF000000"/>
        <rFont val="GHEA Grapalat"/>
        <family val="3"/>
      </rPr>
      <t xml:space="preserve"> (տող 5311)</t>
    </r>
  </si>
  <si>
    <t xml:space="preserve"> -Բարձրարժեք ակտիվներ</t>
  </si>
  <si>
    <t xml:space="preserve">5311</t>
  </si>
  <si>
    <r>
      <rPr>
        <b val="true"/>
        <i val="true"/>
        <sz val="10"/>
        <color rgb="FF000000"/>
        <rFont val="GHEA Grapalat"/>
        <family val="3"/>
      </rPr>
      <t xml:space="preserve">1.4. ՉԱՐՏԱԴՐՎԱԾ ԱԿՏԻՎՆԵՐ </t>
    </r>
    <r>
      <rPr>
        <b val="true"/>
        <i val="true"/>
        <sz val="9"/>
        <color rgb="FF000000"/>
        <rFont val="GHEA Grapalat"/>
        <family val="3"/>
      </rPr>
      <t xml:space="preserve">  </t>
    </r>
    <r>
      <rPr>
        <i val="true"/>
        <sz val="8"/>
        <color rgb="FF000000"/>
        <rFont val="GHEA Grapalat"/>
        <family val="3"/>
      </rPr>
      <t xml:space="preserve">(տող 5411+տող 5421+տող 5431+տող5441)</t>
    </r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r>
      <rPr>
        <b val="true"/>
        <sz val="12"/>
        <rFont val="GHEA Grapalat"/>
        <family val="3"/>
      </rPr>
      <t xml:space="preserve"> Գ. ՈՉ ՖԻՆԱՆՍԱԿԱՆ ԱԿՏԻՎՆԵՐԻ ԻՐԱՑՈՒՄԻՑ ՄՈՒՏՔԵՐ </t>
    </r>
    <r>
      <rPr>
        <sz val="10"/>
        <rFont val="GHEA Grapalat"/>
        <family val="3"/>
      </rPr>
      <t xml:space="preserve">(տող6100+տող6200+տող6300+տող6400)</t>
    </r>
  </si>
  <si>
    <t xml:space="preserve">        X</t>
  </si>
  <si>
    <t xml:space="preserve">6100</t>
  </si>
  <si>
    <r>
      <rPr>
        <b val="true"/>
        <sz val="10"/>
        <rFont val="GHEA Grapalat"/>
        <family val="3"/>
      </rPr>
      <t xml:space="preserve">1.1. ՀԻՄՆԱԿԱՆ ՄԻՋՈՑՆԵՐԻ ԻՐԱՑՈՒՄԻՑ ՄՈՒՏՔԵՐ</t>
    </r>
    <r>
      <rPr>
        <b val="true"/>
        <sz val="8"/>
        <rFont val="GHEA Grapalat"/>
        <family val="3"/>
      </rPr>
      <t xml:space="preserve"> </t>
    </r>
    <r>
      <rPr>
        <sz val="8"/>
        <rFont val="GHEA Grapalat"/>
        <family val="3"/>
      </rPr>
      <t xml:space="preserve">(տող6110+տող6120+տող6130) </t>
    </r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r>
      <rPr>
        <b val="true"/>
        <sz val="10"/>
        <rFont val="GHEA Grapalat"/>
        <family val="3"/>
      </rPr>
      <t xml:space="preserve">1.2. ՊԱՇԱՐՆԵՐԻ ԻՐԱՑՈՒՄԻՑ ՄՈՒՏՔԵՐ </t>
    </r>
    <r>
      <rPr>
        <sz val="8"/>
        <rFont val="GHEA Grapalat"/>
        <family val="3"/>
      </rPr>
      <t xml:space="preserve">(տող6210+տող6220)</t>
    </r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r>
      <rPr>
        <b val="true"/>
        <i val="true"/>
        <sz val="9"/>
        <rFont val="GHEA Grapalat"/>
        <family val="3"/>
      </rPr>
      <t xml:space="preserve">ԱՅԼ ՊԱՇԱՐՆԵՐԻ ԻՐԱՑՈՒՄԻՑ ՄՈՒՏՔԵՐ </t>
    </r>
    <r>
      <rPr>
        <i val="true"/>
        <sz val="8"/>
        <rFont val="GHEA Grapalat"/>
        <family val="3"/>
      </rPr>
      <t xml:space="preserve">(տող6221+տող6222+տող6223)</t>
    </r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r>
      <rPr>
        <b val="true"/>
        <sz val="10"/>
        <rFont val="GHEA Grapalat"/>
        <family val="3"/>
      </rPr>
      <t xml:space="preserve">1.3. ԲԱՐՁՐԱՐԺԵՔ ԱԿՏԻՎՆԵՐԻ ԻՐԱՑՈՒՄԻՑ ՄՈՒՏՔԵՐ </t>
    </r>
    <r>
      <rPr>
        <b val="true"/>
        <sz val="11"/>
        <rFont val="GHEA Grapalat"/>
        <family val="3"/>
      </rPr>
      <t xml:space="preserve"> </t>
    </r>
    <r>
      <rPr>
        <sz val="8"/>
        <rFont val="GHEA Grapalat"/>
        <family val="3"/>
      </rPr>
      <t xml:space="preserve"> (տող 6310)</t>
    </r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r>
      <rPr>
        <b val="true"/>
        <sz val="10"/>
        <rFont val="GHEA Grapalat"/>
        <family val="3"/>
      </rPr>
      <t xml:space="preserve">1.4. ՉԱՐՏԱԴՐՎԱԾ ԱԿՏԻՎՆԵՐԻ ԻՐԱՑՈՒՄԻՑ ՄՈՒՏՔԵՐ`                               </t>
    </r>
    <r>
      <rPr>
        <sz val="8"/>
        <rFont val="GHEA Grapalat"/>
        <family val="3"/>
      </rPr>
      <t xml:space="preserve">(տող6410+տող6420+տող6430+տող6440)</t>
    </r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ՀԱՄԱՅՆՔԻ ՂԵԿԱՎԱՐ                                                   Մ.ՓԱՐԱՄԱԶՅԱՆ</t>
  </si>
  <si>
    <t xml:space="preserve">                 ՀԱՎԵԼՎԱԾ 4                                   Քաջարան համայնքի ավագանու 2023թ մայիսի 24-ի թիվ 36 -Ա որոշման                                                        </t>
  </si>
  <si>
    <t xml:space="preserve">  ՀԱՏՎԱԾ  4</t>
  </si>
  <si>
    <t xml:space="preserve">ՀԱՄԱՅՆՔԻ ԲՅՈՒՋԵԻ ՄԻՋՈՑՆԵՐԻ ՏԱՐԵՎԵՐՋԻ ՀԱՎԵԼՈՒՐԴԸ  ԿԱՄ  ԴԵՖԻՑԻՏԸ  (ՊԱԿԱՍՈՒՐԴԸ)</t>
  </si>
  <si>
    <t xml:space="preserve">                     </t>
  </si>
  <si>
    <t xml:space="preserve">(դրամներով)</t>
  </si>
  <si>
    <t xml:space="preserve">Տողի NN  </t>
  </si>
  <si>
    <t xml:space="preserve">Ընդամենը (ս.4+ս.5)</t>
  </si>
  <si>
    <t xml:space="preserve">     վարչական      մաս</t>
  </si>
  <si>
    <t xml:space="preserve">ֆոնդային    մաս</t>
  </si>
  <si>
    <t xml:space="preserve">ԸՆԴԱՄԵՆԸ ՀԱՎԵԼՈՒՐԴԸ ԿԱՄ ԴԵՖԻՑԻՏԸ (ՊԱԿԱՍՈՒՐԴԸ)</t>
  </si>
  <si>
    <t xml:space="preserve">                 ՀԱՎԵԼՎԱԾ 5                                   Քաջարան համայնքի ավագանու 2023թ մայիսի 24-ի թիվ 36 -Ա որոշման                                             </t>
  </si>
  <si>
    <t xml:space="preserve">  ՀԱՏՎԱԾ  5</t>
  </si>
  <si>
    <t xml:space="preserve">ՀԱՄԱՅՆՔԻ  ԲՅՈՒՋԵԻ  ՀԱՎԵԼՈՒՐԴԻ  ՕԳՏԱԳՈՐԾՄԱՆ  ՈՒՂՂՈՒԹՅՈՒՆՆԵՐԸ  ԿԱՄ ԴԵՖԻՑԻՏԻ (ՊԱԿԱՍՈՒՐԴԻ)  ՖԻՆԱՆՍԱՎՈՐՄԱՆ  ԱՂԲՅՈՒՐՆԵՐԸ</t>
  </si>
  <si>
    <r>
      <rPr>
        <b val="true"/>
        <sz val="9"/>
        <rFont val="GHEA Grapalat"/>
        <family val="3"/>
      </rPr>
      <t xml:space="preserve">                         ԸՆԴԱՄԵՆԸ`                                 </t>
    </r>
    <r>
      <rPr>
        <sz val="9"/>
        <rFont val="GHEA Grapalat"/>
        <family val="3"/>
      </rPr>
      <t xml:space="preserve">(տող 8100+տող 8200), (տող 8000 հակառակ նշանով)</t>
    </r>
  </si>
  <si>
    <r>
      <rPr>
        <b val="true"/>
        <sz val="9"/>
        <rFont val="GHEA Grapalat"/>
        <family val="3"/>
      </rPr>
      <t xml:space="preserve">                Ա. ՆԵՐՔԻՆ ԱՂԲՅՈՒՐՆԵՐ                      </t>
    </r>
    <r>
      <rPr>
        <sz val="9"/>
        <rFont val="GHEA Grapalat"/>
        <family val="3"/>
      </rPr>
      <t xml:space="preserve"> (տող 8110+տող 8160), (տող 8010 - տող 8200) 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</t>
    </r>
    <r>
      <rPr>
        <i val="true"/>
        <sz val="9"/>
        <rFont val="GHEA Grapalat"/>
        <family val="3"/>
      </rPr>
      <t xml:space="preserve"> (տող 8111+տող 81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(տող 8112+ տող 8113)</t>
    </r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</t>
    </r>
    <r>
      <rPr>
        <sz val="9"/>
        <rFont val="GHEA Grapalat"/>
        <family val="3"/>
      </rPr>
      <t xml:space="preserve">(տող 8121+տող8140)</t>
    </r>
    <r>
      <rPr>
        <b val="true"/>
        <sz val="9"/>
        <rFont val="GHEA Grapalat"/>
        <family val="3"/>
      </rPr>
      <t xml:space="preserve"> </t>
    </r>
  </si>
  <si>
    <r>
      <rPr>
        <b val="true"/>
        <sz val="9"/>
        <rFont val="GHEA Grapalat"/>
        <family val="3"/>
      </rPr>
      <t xml:space="preserve">1.2.1. Վարկեր </t>
    </r>
    <r>
      <rPr>
        <sz val="9"/>
        <rFont val="GHEA Grapalat"/>
        <family val="3"/>
      </rPr>
      <t xml:space="preserve">(տող 8122+ տող 8130) </t>
    </r>
  </si>
  <si>
    <r>
      <rPr>
        <b val="true"/>
        <i val="true"/>
        <sz val="9"/>
        <rFont val="GHEA Grapalat"/>
        <family val="3"/>
      </rPr>
      <t xml:space="preserve">  - վարկերի ստացում  </t>
    </r>
    <r>
      <rPr>
        <i val="true"/>
        <sz val="9"/>
        <rFont val="GHEA Grapalat"/>
        <family val="3"/>
      </rPr>
      <t xml:space="preserve">(տող 8123+ տող 8124)</t>
    </r>
  </si>
  <si>
    <t xml:space="preserve">9112</t>
  </si>
  <si>
    <t xml:space="preserve">պետական բյուջեից</t>
  </si>
  <si>
    <t xml:space="preserve">այլ աղբյուրներից</t>
  </si>
  <si>
    <r>
      <rPr>
        <b val="true"/>
        <i val="true"/>
        <sz val="9"/>
        <rFont val="GHEA Grapalat"/>
        <family val="3"/>
      </rPr>
      <t xml:space="preserve">  - ստացված վարկերի հիմնական  գումարի մարում  </t>
    </r>
    <r>
      <rPr>
        <i val="true"/>
        <sz val="9"/>
        <rFont val="GHEA Grapalat"/>
        <family val="3"/>
      </rPr>
      <t xml:space="preserve"> (տող 8131+ տող 8132)</t>
    </r>
  </si>
  <si>
    <t xml:space="preserve">6112</t>
  </si>
  <si>
    <t xml:space="preserve">ՀՀ պետական բյուջեին</t>
  </si>
  <si>
    <t xml:space="preserve">այլ աղբյուրներին</t>
  </si>
  <si>
    <r>
      <rPr>
        <b val="true"/>
        <i val="true"/>
        <sz val="9"/>
        <rFont val="GHEA Grapalat"/>
        <family val="3"/>
      </rPr>
      <t xml:space="preserve">1.2.2. Փոխատվություններ  </t>
    </r>
    <r>
      <rPr>
        <i val="true"/>
        <sz val="9"/>
        <rFont val="GHEA Grapalat"/>
        <family val="3"/>
      </rPr>
      <t xml:space="preserve">(տող 8141+ տող 8150)</t>
    </r>
  </si>
  <si>
    <r>
      <rPr>
        <b val="true"/>
        <i val="true"/>
        <sz val="9"/>
        <rFont val="GHEA Grapalat"/>
        <family val="3"/>
      </rPr>
      <t xml:space="preserve">  - բյուջետային փոխատվությունների ստացում  </t>
    </r>
    <r>
      <rPr>
        <i val="true"/>
        <sz val="9"/>
        <rFont val="GHEA Grapalat"/>
        <family val="3"/>
      </rPr>
      <t xml:space="preserve"> (տող 8142+ տող 8143) </t>
    </r>
  </si>
  <si>
    <t xml:space="preserve">ՀՀ պետական բյուջեից</t>
  </si>
  <si>
    <t xml:space="preserve">ՀՀ այլ համայնքների բյուջեներից</t>
  </si>
  <si>
    <r>
      <rPr>
        <b val="true"/>
        <i val="true"/>
        <sz val="9"/>
        <rFont val="GHEA Grapalat"/>
        <family val="3"/>
      </rPr>
      <t xml:space="preserve">  - ստացված փոխատվությունների գումարի մարում </t>
    </r>
    <r>
      <rPr>
        <i val="true"/>
        <sz val="9"/>
        <rFont val="GHEA Grapalat"/>
        <family val="3"/>
      </rPr>
      <t xml:space="preserve"> (տող 8151+ տող 8152) </t>
    </r>
  </si>
  <si>
    <t xml:space="preserve">ՀՀ այլ համայնքների բյուջեներին</t>
  </si>
  <si>
    <r>
      <rPr>
        <b val="true"/>
        <i val="true"/>
        <sz val="9"/>
        <rFont val="GHEA Grapalat"/>
        <family val="3"/>
      </rPr>
      <t xml:space="preserve">2. ՖԻՆԱՆՍԱԿԱՆ ԱԿՏԻՎՆԵՐ              </t>
    </r>
    <r>
      <rPr>
        <i val="true"/>
        <sz val="9"/>
        <rFont val="GHEA Grapalat"/>
        <family val="3"/>
      </rPr>
      <t xml:space="preserve">(տող8161+տող8170+տող8190-տող8197+տող8198+տող8199)</t>
    </r>
  </si>
  <si>
    <r>
      <rPr>
        <b val="true"/>
        <sz val="9"/>
        <rFont val="GHEA Grapalat"/>
        <family val="3"/>
      </rPr>
      <t xml:space="preserve">2.1. Բաժնետոմսեր և կապիտալում այլ մասնակցություն  (</t>
    </r>
    <r>
      <rPr>
        <sz val="9"/>
        <rFont val="GHEA Grapalat"/>
        <family val="3"/>
      </rPr>
      <t xml:space="preserve">տող 8162+ տող 8163 + տող 8164) </t>
    </r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  առաջացած միջոցներ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r>
      <rPr>
        <b val="true"/>
        <sz val="9"/>
        <rFont val="GHEA Grapalat"/>
        <family val="3"/>
      </rPr>
      <t xml:space="preserve">2.2. Փոխատվություններ  </t>
    </r>
    <r>
      <rPr>
        <sz val="9"/>
        <rFont val="GHEA Grapalat"/>
        <family val="3"/>
      </rPr>
      <t xml:space="preserve">(տող 8171+ տող 8172)</t>
    </r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r>
      <rPr>
        <b val="true"/>
        <sz val="9"/>
        <rFont val="GHEA Grapalat"/>
        <family val="3"/>
      </rPr>
      <t xml:space="preserve">2.3. Համայնքի բյուջեի միջոցների տարեսկզբի ազատ  մնացորդը`                   </t>
    </r>
    <r>
      <rPr>
        <sz val="9"/>
        <rFont val="GHEA Grapalat"/>
        <family val="3"/>
      </rPr>
      <t xml:space="preserve">  (տող 8191+տող 8194-տող 8193)</t>
    </r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r>
      <rPr>
        <b val="true"/>
        <sz val="9"/>
        <rFont val="GHEA Grapalat"/>
        <family val="3"/>
      </rPr>
      <t xml:space="preserve">2.6. Համայնքի բյուջեի հաշվում միջոցների մնացորդները հաշվետու ժամանակահատվածում </t>
    </r>
    <r>
      <rPr>
        <sz val="9"/>
        <rFont val="GHEA Grapalat"/>
        <family val="3"/>
      </rPr>
      <t xml:space="preserve"> (տող8010- տող 8110 - տող 8161 - տող 8170- տող 8190- տող 8197- տող 8198 - տող 8210)</t>
    </r>
  </si>
  <si>
    <t xml:space="preserve">8199ա</t>
  </si>
  <si>
    <t xml:space="preserve">որից` ծախսերի ֆինանսավորմանը չուղղված համայնքի բյուջեի միջոցների տարեսկզբի ազատ մնացորդի գումարը</t>
  </si>
  <si>
    <r>
      <rPr>
        <b val="true"/>
        <sz val="9"/>
        <rFont val="GHEA Grapalat"/>
        <family val="3"/>
      </rPr>
      <t xml:space="preserve">Բ. ԱՐՏԱՔԻՆ ԱՂԲՅՈՒՐՆԵՐ                    </t>
    </r>
    <r>
      <rPr>
        <sz val="9"/>
        <rFont val="GHEA Grapalat"/>
        <family val="3"/>
      </rPr>
      <t xml:space="preserve">(տող 8210)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   </t>
    </r>
    <r>
      <rPr>
        <i val="true"/>
        <sz val="9"/>
        <rFont val="GHEA Grapalat"/>
        <family val="3"/>
      </rPr>
      <t xml:space="preserve">(տող 8211+տող 82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 (տող 8212+ տող 8213)</t>
    </r>
  </si>
  <si>
    <t xml:space="preserve">9121</t>
  </si>
  <si>
    <t xml:space="preserve">612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                                                </t>
    </r>
    <r>
      <rPr>
        <sz val="9"/>
        <rFont val="GHEA Grapalat"/>
        <family val="3"/>
      </rPr>
      <t xml:space="preserve">(տող 8221+տող 8240)</t>
    </r>
  </si>
  <si>
    <r>
      <rPr>
        <b val="true"/>
        <sz val="9"/>
        <rFont val="GHEA Grapalat"/>
        <family val="3"/>
      </rPr>
      <t xml:space="preserve">1.2.1. Վարկեր  </t>
    </r>
    <r>
      <rPr>
        <sz val="9"/>
        <rFont val="GHEA Grapalat"/>
        <family val="3"/>
      </rPr>
      <t xml:space="preserve">(տող 8222+ տող 8230)</t>
    </r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r>
      <rPr>
        <b val="true"/>
        <sz val="9"/>
        <rFont val="GHEA Grapalat"/>
        <family val="3"/>
      </rPr>
      <t xml:space="preserve">1.2.2. Փոխատվություններ </t>
    </r>
    <r>
      <rPr>
        <sz val="9"/>
        <rFont val="GHEA Grapalat"/>
        <family val="3"/>
      </rPr>
      <t xml:space="preserve"> (տող 8241+ տող 8250)</t>
    </r>
  </si>
  <si>
    <t xml:space="preserve">  - փոխատվությունների ստացում</t>
  </si>
  <si>
    <t xml:space="preserve">  - ստացված փոխատվությունների գումարի մարում</t>
  </si>
  <si>
    <t xml:space="preserve">                         ՀԱՎԵԼՎԱԾ 6                   Քաջարան համայնքի ավագանու 2023թ օգոստոսի 17-ի թիվ     -Ն  որոշման                                                             </t>
  </si>
  <si>
    <t xml:space="preserve"> ՀԱՏՎԱԾ 6</t>
  </si>
  <si>
    <t xml:space="preserve"> ՀԱՄԱՅՆՔԻ  ԲՅՈՒՋԵԻ ԾԱԽՍԵՐԸ` ԸՍՏ ԲՅՈՒՋԵՏԱՅԻՆ ԾԱԽՍԵՐԻ  ԳՈՐԾԱՌԱԿԱՆ ԵՎ ՏՆՏԵՍԱԳԻՏԱԿԱՆ  ԴԱՍԱԿԱՐԳՄԱՆ</t>
  </si>
  <si>
    <t xml:space="preserve">(դրամ)</t>
  </si>
  <si>
    <t xml:space="preserve">Բաժի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  Ընդամենը   (ս.7 +ս.8)</t>
  </si>
  <si>
    <r>
      <rPr>
        <b val="true"/>
        <sz val="12"/>
        <rFont val="GHEA Grapalat"/>
        <family val="3"/>
      </rPr>
      <t xml:space="preserve">ԸՆԴԱՄԵՆԸ ԾԱԽՍԵՐ </t>
    </r>
    <r>
      <rPr>
        <sz val="9"/>
        <rFont val="GHEA Grapalat"/>
        <family val="3"/>
      </rPr>
      <t xml:space="preserve">(տող2100+տող2200+տող2300+տող2400+տող2500+տող2600+ տող2700+տող2800+տող2900+տող3000+տող3100)</t>
    </r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sz val="9"/>
        <rFont val="GHEA Grapalat"/>
        <family val="3"/>
      </rPr>
      <t xml:space="preserve">(տող2110+տող2120+տող2130+տող2140+տող2150+տող2160+տող2170+տող2180)          </t>
    </r>
    <r>
      <rPr>
        <b val="true"/>
        <sz val="11"/>
        <rFont val="GHEA Grapalat"/>
        <family val="3"/>
      </rPr>
      <t xml:space="preserve">                                                                              </t>
    </r>
  </si>
  <si>
    <t xml:space="preserve">այդ թվում ծախսերի վերծանումը` ըստ բյուջետային ծախսերի տնտեսագիտական դասակարգման հոդվածների</t>
  </si>
  <si>
    <t xml:space="preserve">Աշխատողների աշխատավարձեր և հավելավճարներ</t>
  </si>
  <si>
    <t xml:space="preserve">Պարգևատրումներ, դրամական խրախուսումներ և հատուկ վճարներ</t>
  </si>
  <si>
    <t xml:space="preserve">Էներգետիկ  ծառայություններ</t>
  </si>
  <si>
    <t xml:space="preserve">Կոմունալ ծառայություններ</t>
  </si>
  <si>
    <t xml:space="preserve">Կապի ծառայություններ</t>
  </si>
  <si>
    <t xml:space="preserve">Ապահովագրական ծախսեր</t>
  </si>
  <si>
    <t xml:space="preserve">Ներքին գործուղումներ</t>
  </si>
  <si>
    <t xml:space="preserve">Արտասահմանյան գործուղումների գծով ծախսեր</t>
  </si>
  <si>
    <t xml:space="preserve">Համակարգչային ծառայություններ</t>
  </si>
  <si>
    <t xml:space="preserve">Աշխատակազմի մասնագիտական զարգացման ծառայություններ</t>
  </si>
  <si>
    <t xml:space="preserve">Տեղակատվական ծառայություններ</t>
  </si>
  <si>
    <t xml:space="preserve">Ներկայացուցչական ծախսեր</t>
  </si>
  <si>
    <t xml:space="preserve">Ընդհանուր բնույթի այլ ծառայություններ</t>
  </si>
  <si>
    <t xml:space="preserve">Մասնագիտական ծառայություններ</t>
  </si>
  <si>
    <t xml:space="preserve">Մեքենաների և սարքավորումների ընթացիկ նորոգում և պահպանում</t>
  </si>
  <si>
    <t xml:space="preserve">Գրասենյակային նյութեր և հագուստ</t>
  </si>
  <si>
    <t xml:space="preserve">Տրանսպորտային նյութեր</t>
  </si>
  <si>
    <t xml:space="preserve">Կենցաղային և հանրային սննդի նյութեր</t>
  </si>
  <si>
    <t xml:space="preserve">Հատուկ նպատակային այլ նյութեր</t>
  </si>
  <si>
    <t xml:space="preserve">Պարտադիր վճարներ</t>
  </si>
  <si>
    <t xml:space="preserve">Շենքերի և շինությունների կապիտալ վերանորոգում</t>
  </si>
  <si>
    <t xml:space="preserve">Տրանսպորտային սարքավորումներ</t>
  </si>
  <si>
    <t xml:space="preserve">Վարչական սարքավորումներ</t>
  </si>
  <si>
    <t xml:space="preserve">Այլ մեքենաներ և սարքավորումներ</t>
  </si>
  <si>
    <t xml:space="preserve">Նախագծահետազոտական ծախսեր</t>
  </si>
  <si>
    <t xml:space="preserve">......................................................</t>
  </si>
  <si>
    <t xml:space="preserve">Ընդհանուր բնույթի այլ ծառայություններ /ՔԿԱԳ/</t>
  </si>
  <si>
    <r>
      <rPr>
        <b val="true"/>
        <sz val="11"/>
        <rFont val="GHEA Grapalat"/>
        <family val="3"/>
      </rPr>
      <t xml:space="preserve">ՊԱՇՏՊԱՆՈՒԹՅՈՒՆ </t>
    </r>
    <r>
      <rPr>
        <sz val="9"/>
        <rFont val="GHEA Grapalat"/>
        <family val="3"/>
      </rPr>
      <t xml:space="preserve">(տող2210+2220+տող2230+տող2240+տող2250)</t>
    </r>
  </si>
  <si>
    <r>
      <rPr>
        <b val="true"/>
        <sz val="11"/>
        <rFont val="GHEA Grapalat"/>
        <family val="3"/>
      </rPr>
      <t xml:space="preserve">ՀԱՍԱՐԱԿԱԿԱՆ ԿԱՐԳ, ԱՆՎՏԱՆԳՈՒԹՅՈՒՆ և ԴԱՏԱԿԱՆ ԳՈՐԾՈՒՆԵՈՒԹՅՈՒՆ </t>
    </r>
    <r>
      <rPr>
        <sz val="9"/>
        <rFont val="GHEA Grapalat"/>
        <family val="3"/>
      </rPr>
      <t xml:space="preserve">(տող2310+տող2320+տող2330+տող2340+տող2350+տող2360+տող2370)</t>
    </r>
  </si>
  <si>
    <r>
      <rPr>
        <b val="true"/>
        <sz val="11"/>
        <rFont val="GHEA Grapalat"/>
        <family val="3"/>
      </rPr>
      <t xml:space="preserve">ՏՆՏԵՍԱԿԱՆ ՀԱՐԱԲԵՐՈՒԹՅՈՒՆՆԵՐ </t>
    </r>
    <r>
      <rPr>
        <sz val="9"/>
        <rFont val="GHEA Grapalat"/>
        <family val="3"/>
      </rPr>
      <t xml:space="preserve">(տող2410+տող2420+տող2430+տող2440+տող2450+տող2460+տող2470+տող2480+տող2490)</t>
    </r>
  </si>
  <si>
    <t xml:space="preserve">Շենքերի և կառույցների ընթացիկ նորոգում և պահպանում</t>
  </si>
  <si>
    <t xml:space="preserve">ճանապարհային տրանսպորտ սուբ</t>
  </si>
  <si>
    <t xml:space="preserve">Անշարժ գույքի իրացումից մուտքեր</t>
  </si>
  <si>
    <t xml:space="preserve">Հողի իրացումից մուտքեր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sz val="9"/>
        <rFont val="GHEA Grapalat"/>
        <family val="3"/>
      </rPr>
      <t xml:space="preserve">(տող2510+տող2520+տող2530+տող2540+տող2550+տող2560)</t>
    </r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sz val="9"/>
        <rFont val="GHEA Grapalat"/>
        <family val="3"/>
      </rPr>
      <t xml:space="preserve">(տող3610+տող3620+տող3630+տող3640+տող3650+տող3660)</t>
    </r>
  </si>
  <si>
    <t xml:space="preserve">Շենքերի և շինությունների կառուցում</t>
  </si>
  <si>
    <t xml:space="preserve"> Շենքերի և շինությունների կապիտալ վերանորոգում</t>
  </si>
  <si>
    <r>
      <rPr>
        <sz val="9"/>
        <rFont val="GHEA Grapalat"/>
        <family val="3"/>
      </rPr>
      <t xml:space="preserve">Փողոցների լուսավորում </t>
    </r>
    <r>
      <rPr>
        <b val="true"/>
        <sz val="9"/>
        <rFont val="GHEA Grapalat"/>
        <family val="3"/>
      </rPr>
      <t xml:space="preserve">Սուբվենցիա</t>
    </r>
  </si>
  <si>
    <t xml:space="preserve">Մասնագիտական ծաառայություններ</t>
  </si>
  <si>
    <r>
      <rPr>
        <sz val="9"/>
        <rFont val="GHEA Grapalat"/>
        <family val="3"/>
      </rPr>
      <t xml:space="preserve">Բնակարանային շինարարության և կոմունալ ծառայություններ (այլ դասերին չպատկանող) </t>
    </r>
    <r>
      <rPr>
        <b val="true"/>
        <sz val="9"/>
        <rFont val="GHEA Grapalat"/>
        <family val="3"/>
      </rPr>
      <t xml:space="preserve">Սուբվենցիա</t>
    </r>
  </si>
  <si>
    <r>
      <rPr>
        <b val="true"/>
        <sz val="11"/>
        <rFont val="GHEA Grapalat"/>
        <family val="3"/>
      </rPr>
      <t xml:space="preserve">ԱՌՈՂՋԱՊԱՀՈՒԹՅՈՒՆ </t>
    </r>
    <r>
      <rPr>
        <sz val="9"/>
        <rFont val="GHEA Grapalat"/>
        <family val="3"/>
      </rPr>
      <t xml:space="preserve">(տող2710+տող2720+տող2730+տող2740+տող2750+տող2760)</t>
    </r>
  </si>
  <si>
    <r>
      <rPr>
        <b val="true"/>
        <sz val="11"/>
        <rFont val="GHEA Grapalat"/>
        <family val="3"/>
      </rPr>
      <t xml:space="preserve">ՀԱՆԳԻՍՏ, ՄՇԱԿՈՒՅԹ ԵՎ ԿՐՈՆ </t>
    </r>
    <r>
      <rPr>
        <sz val="9"/>
        <rFont val="GHEA Grapalat"/>
        <family val="3"/>
      </rPr>
      <t xml:space="preserve">(տող2810+տող2820+տող2830+տող2840+տող2850+տող2860)</t>
    </r>
  </si>
  <si>
    <t xml:space="preserve">Կրթական, մշակութային և սպորտային նպաստներ բյուջեից</t>
  </si>
  <si>
    <t xml:space="preserve">Սուբսիդիաներ ոչ-ֆինանսական պետական (hամայնքային) կազմակերպություններին </t>
  </si>
  <si>
    <t xml:space="preserve">Գույքի և սարքավորումների վարձակալություն</t>
  </si>
  <si>
    <r>
      <rPr>
        <b val="true"/>
        <sz val="11"/>
        <rFont val="GHEA Grapalat"/>
        <family val="3"/>
      </rPr>
      <t xml:space="preserve">ԿՐԹՈՒԹՅՈՒՆ </t>
    </r>
    <r>
      <rPr>
        <sz val="9"/>
        <rFont val="GHEA Grapalat"/>
        <family val="3"/>
      </rPr>
      <t xml:space="preserve">(տող2910+տող2920+տող2930+տող2940+տող2950+տող2960+տող2970+տող2980)</t>
    </r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sz val="9"/>
        <rFont val="GHEA Grapalat"/>
        <family val="3"/>
      </rPr>
      <t xml:space="preserve">(տող3010+տող3020+տող3030+տող3040+տող3050+տող3060+տող3070+տող3080+տող3090) </t>
    </r>
  </si>
  <si>
    <t xml:space="preserve">Հուղարկավորության նպաստներ բյուջեից</t>
  </si>
  <si>
    <t xml:space="preserve">Այլ նպաստներ բյուջեից</t>
  </si>
  <si>
    <r>
      <rPr>
        <b val="true"/>
        <sz val="11"/>
        <rFont val="GHEA Grapalat"/>
        <family val="3"/>
      </rPr>
      <t xml:space="preserve">ՀԻՄՆԱԿԱՆ ԲԱԺԻՆՆԵՐԻՆ ՉԴԱՍՎՈՂ ՊԱՀՈՒՍՏԱՅԻՆ ՖՈՆԴԵՐ</t>
    </r>
    <r>
      <rPr>
        <sz val="9"/>
        <rFont val="GHEA Grapalat"/>
        <family val="3"/>
      </rPr>
      <t xml:space="preserve"> (տող3110)</t>
    </r>
  </si>
  <si>
    <t xml:space="preserve">Պահուստային միջոցներ</t>
  </si>
  <si>
    <t xml:space="preserve">ՀԱՄԱՅՆՔԻ ՂԵԱԿԱՎԱՐ՝                                                           Մ.ՓԱՐԱՄԱԶՅԱՆ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_-* #,##0.00_р_._-;\-* #,##0.00_р_._-;_-* \-??_р_._-;_-@_-"/>
    <numFmt numFmtId="169" formatCode="0"/>
    <numFmt numFmtId="170" formatCode="0000"/>
    <numFmt numFmtId="171" formatCode="000"/>
    <numFmt numFmtId="172" formatCode="_(* #,##0.0_);_(* \(#,##0.0\);_(* \-??_);_(@_)"/>
    <numFmt numFmtId="173" formatCode="_-* #,##0.0_р_._-;\-* #,##0.0_р_._-;_-* \-?_р_._-;_-@_-"/>
    <numFmt numFmtId="174" formatCode="_-* #,##0.0_р_._-;\-* #,##0.0_р_._-;_-* \-??_р_._-;_-@_-"/>
    <numFmt numFmtId="175" formatCode="_-* #,##0.00\ _₽_-;\-* #,##0.00\ _₽_-;_-* \-??\ _₽_-;_-@_-"/>
    <numFmt numFmtId="176" formatCode="_-* #,##0.0\ _₽_-;\-* #,##0.0\ _₽_-;_-* \-?\ _₽_-;_-@_-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sz val="12"/>
      <name val="GHEA Grapalat"/>
      <family val="3"/>
    </font>
    <font>
      <b val="true"/>
      <i val="true"/>
      <sz val="8"/>
      <name val="GHEA Grapalat"/>
      <family val="3"/>
    </font>
    <font>
      <sz val="12"/>
      <name val="GHEA Grapalat"/>
      <family val="3"/>
    </font>
    <font>
      <b val="true"/>
      <sz val="14"/>
      <name val="GHEA Grapalat"/>
      <family val="3"/>
    </font>
    <font>
      <b val="true"/>
      <u val="single"/>
      <sz val="14"/>
      <name val="GHEA Grapalat"/>
      <family val="3"/>
    </font>
    <font>
      <b val="true"/>
      <sz val="10"/>
      <name val="GHEA Grapalat"/>
      <family val="3"/>
    </font>
    <font>
      <b val="true"/>
      <sz val="10.5"/>
      <name val="GHEA Grapalat"/>
      <family val="3"/>
    </font>
    <font>
      <b val="true"/>
      <sz val="11"/>
      <name val="GHEA Grapalat"/>
      <family val="3"/>
    </font>
    <font>
      <sz val="10"/>
      <name val="Arial LatArm"/>
      <family val="2"/>
    </font>
    <font>
      <sz val="8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sz val="11"/>
      <name val="GHEA Grapalat"/>
      <family val="3"/>
    </font>
    <font>
      <b val="true"/>
      <i val="true"/>
      <sz val="10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</font>
    <font>
      <b val="true"/>
      <i val="true"/>
      <sz val="12"/>
      <name val="GHEA Grapalat"/>
      <family val="3"/>
    </font>
    <font>
      <sz val="9"/>
      <name val="Arial"/>
      <family val="2"/>
      <charset val="204"/>
    </font>
    <font>
      <sz val="8"/>
      <color rgb="FFFF0000"/>
      <name val="GHEA Grapalat"/>
      <family val="3"/>
    </font>
    <font>
      <i val="true"/>
      <sz val="8"/>
      <name val="GHEA Grapalat"/>
      <family val="3"/>
    </font>
    <font>
      <b val="true"/>
      <sz val="9"/>
      <color rgb="FF000000"/>
      <name val="GHEA Grapalat"/>
      <family val="3"/>
    </font>
    <font>
      <i val="true"/>
      <sz val="9"/>
      <name val="GHEA Grapalat"/>
      <family val="3"/>
    </font>
    <font>
      <b val="true"/>
      <i val="true"/>
      <sz val="10"/>
      <color rgb="FF000000"/>
      <name val="GHEA Grapalat"/>
      <family val="3"/>
    </font>
    <font>
      <i val="true"/>
      <sz val="8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8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10"/>
      <color rgb="FF000000"/>
      <name val="GHEA Grapalat"/>
      <family val="3"/>
    </font>
    <font>
      <sz val="10"/>
      <name val="Arial Armenian"/>
      <family val="2"/>
    </font>
    <font>
      <b val="true"/>
      <i val="true"/>
      <sz val="10"/>
      <name val="Arial Armenian"/>
      <family val="2"/>
    </font>
    <font>
      <sz val="8"/>
      <name val="Arial Armenian"/>
      <family val="2"/>
    </font>
    <font>
      <i val="true"/>
      <sz val="10"/>
      <name val="Arial Armenian"/>
      <family val="2"/>
    </font>
    <font>
      <sz val="9"/>
      <name val="Arial Armenian"/>
      <family val="2"/>
    </font>
    <font>
      <b val="true"/>
      <sz val="10"/>
      <name val="Arial"/>
      <family val="2"/>
      <charset val="204"/>
    </font>
    <font>
      <b val="true"/>
      <sz val="10"/>
      <name val="Arial Armenian"/>
      <family val="2"/>
    </font>
    <font>
      <b val="true"/>
      <i val="true"/>
      <sz val="9"/>
      <name val="Arial Armenian"/>
      <family val="2"/>
    </font>
    <font>
      <b val="true"/>
      <sz val="11"/>
      <name val="Arial Armenian"/>
      <family val="2"/>
    </font>
    <font>
      <b val="true"/>
      <u val="single"/>
      <sz val="14"/>
      <name val="Arial Armenian"/>
      <family val="2"/>
    </font>
    <font>
      <b val="true"/>
      <sz val="12"/>
      <name val="Arial Armenian"/>
      <family val="2"/>
    </font>
    <font>
      <sz val="10"/>
      <color rgb="FFFF0000"/>
      <name val="GHEA Grapalat"/>
      <family val="3"/>
    </font>
    <font>
      <sz val="10"/>
      <color rgb="FFFF0000"/>
      <name val="Arial Armenian"/>
      <family val="2"/>
    </font>
    <font>
      <i val="true"/>
      <sz val="12"/>
      <name val="GHEA Grapalat"/>
      <family val="3"/>
    </font>
    <font>
      <b val="true"/>
      <i val="true"/>
      <sz val="12"/>
      <name val="Arial Armenian"/>
      <family val="2"/>
    </font>
    <font>
      <sz val="12"/>
      <name val="Arial Armeni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8" fillId="0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90" workbookViewId="0">
      <selection pane="topLeft" activeCell="I11" activeCellId="0" sqref="I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4.28"/>
    <col collapsed="false" customWidth="true" hidden="false" outlineLevel="0" max="3" min="3" style="1" width="10.13"/>
    <col collapsed="false" customWidth="true" hidden="false" outlineLevel="0" max="4" min="4" style="1" width="16.56"/>
    <col collapsed="false" customWidth="true" hidden="false" outlineLevel="0" max="5" min="5" style="1" width="18.14"/>
    <col collapsed="false" customWidth="true" hidden="false" outlineLevel="0" max="6" min="6" style="1" width="17.14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s="4" customFormat="true" ht="15" hidden="false" customHeight="true" outlineLevel="0" collapsed="false">
      <c r="A1" s="2"/>
      <c r="B1" s="2"/>
      <c r="C1" s="2"/>
      <c r="D1" s="2"/>
      <c r="E1" s="3" t="s">
        <v>0</v>
      </c>
      <c r="F1" s="3"/>
    </row>
    <row r="2" s="4" customFormat="true" ht="15" hidden="false" customHeight="true" outlineLevel="0" collapsed="false">
      <c r="A2" s="2"/>
      <c r="B2" s="2"/>
      <c r="C2" s="2"/>
      <c r="D2" s="2"/>
      <c r="E2" s="3"/>
      <c r="F2" s="3"/>
    </row>
    <row r="3" s="4" customFormat="true" ht="15" hidden="false" customHeight="true" outlineLevel="0" collapsed="false">
      <c r="A3" s="2"/>
      <c r="B3" s="2"/>
      <c r="C3" s="2"/>
      <c r="D3" s="2"/>
      <c r="E3" s="3"/>
      <c r="F3" s="3"/>
    </row>
    <row r="4" s="4" customFormat="true" ht="15" hidden="false" customHeight="true" outlineLevel="0" collapsed="false">
      <c r="A4" s="2"/>
      <c r="B4" s="2"/>
      <c r="C4" s="2"/>
      <c r="D4" s="2"/>
      <c r="E4" s="3"/>
      <c r="F4" s="3"/>
    </row>
    <row r="5" s="5" customFormat="true" ht="17.25" hidden="false" customHeight="false" outlineLevel="0" collapsed="false">
      <c r="A5" s="2"/>
      <c r="B5" s="2"/>
      <c r="C5" s="2"/>
      <c r="D5" s="2"/>
      <c r="E5" s="3"/>
      <c r="F5" s="3"/>
    </row>
    <row r="6" s="5" customFormat="true" ht="20.25" hidden="false" customHeight="false" outlineLevel="0" collapsed="false">
      <c r="A6" s="6" t="s">
        <v>1</v>
      </c>
      <c r="B6" s="6"/>
      <c r="C6" s="6"/>
      <c r="D6" s="6"/>
      <c r="E6" s="6"/>
      <c r="F6" s="6"/>
    </row>
    <row r="7" s="4" customFormat="true" ht="15" hidden="false" customHeight="true" outlineLevel="0" collapsed="false">
      <c r="A7" s="7" t="s">
        <v>2</v>
      </c>
      <c r="B7" s="7"/>
      <c r="C7" s="7"/>
      <c r="D7" s="7"/>
      <c r="E7" s="7"/>
      <c r="F7" s="7"/>
    </row>
    <row r="8" s="4" customFormat="true" ht="18" hidden="false" customHeight="true" outlineLevel="0" collapsed="false">
      <c r="A8" s="2"/>
      <c r="B8" s="2"/>
      <c r="C8" s="2"/>
      <c r="D8" s="2"/>
      <c r="E8" s="8" t="s">
        <v>3</v>
      </c>
      <c r="F8" s="8"/>
    </row>
    <row r="9" s="11" customFormat="true" ht="71.25" hidden="false" customHeight="true" outlineLevel="0" collapsed="false">
      <c r="A9" s="9" t="s">
        <v>4</v>
      </c>
      <c r="B9" s="10" t="s">
        <v>5</v>
      </c>
      <c r="C9" s="9" t="s">
        <v>6</v>
      </c>
      <c r="D9" s="10" t="s">
        <v>7</v>
      </c>
      <c r="E9" s="9" t="s">
        <v>8</v>
      </c>
      <c r="F9" s="9"/>
    </row>
    <row r="10" s="14" customFormat="true" ht="15" hidden="false" customHeight="false" outlineLevel="0" collapsed="false">
      <c r="A10" s="9"/>
      <c r="B10" s="10"/>
      <c r="C10" s="9"/>
      <c r="D10" s="10"/>
      <c r="E10" s="12" t="s">
        <v>9</v>
      </c>
      <c r="F10" s="13" t="s">
        <v>10</v>
      </c>
    </row>
    <row r="11" s="19" customFormat="true" ht="28.9" hidden="false" customHeight="true" outlineLevel="0" collapsed="false">
      <c r="A11" s="15" t="s">
        <v>11</v>
      </c>
      <c r="B11" s="16" t="n">
        <v>2</v>
      </c>
      <c r="C11" s="17" t="n">
        <v>3</v>
      </c>
      <c r="D11" s="17" t="n">
        <v>4</v>
      </c>
      <c r="E11" s="17" t="n">
        <v>5</v>
      </c>
      <c r="F11" s="18" t="n">
        <v>6</v>
      </c>
    </row>
    <row r="12" s="25" customFormat="true" ht="37.9" hidden="false" customHeight="true" outlineLevel="0" collapsed="false">
      <c r="A12" s="20" t="n">
        <v>1000</v>
      </c>
      <c r="B12" s="21" t="s">
        <v>12</v>
      </c>
      <c r="C12" s="22"/>
      <c r="D12" s="23" t="n">
        <f aca="false">+E12+F12</f>
        <v>1072110000</v>
      </c>
      <c r="E12" s="23" t="n">
        <f aca="false">+E14+E24+E77+E96+E46</f>
        <v>0</v>
      </c>
      <c r="F12" s="24" t="n">
        <f aca="false">+F89+F135+F140</f>
        <v>1072110000</v>
      </c>
      <c r="H12" s="26"/>
      <c r="I12" s="26"/>
    </row>
    <row r="13" s="25" customFormat="true" ht="28.9" hidden="true" customHeight="true" outlineLevel="0" collapsed="false">
      <c r="A13" s="27"/>
      <c r="B13" s="28" t="s">
        <v>13</v>
      </c>
      <c r="C13" s="29"/>
      <c r="D13" s="30"/>
      <c r="E13" s="30"/>
      <c r="F13" s="31"/>
    </row>
    <row r="14" s="11" customFormat="true" ht="28.9" hidden="true" customHeight="true" outlineLevel="0" collapsed="false">
      <c r="A14" s="32" t="n">
        <v>1100</v>
      </c>
      <c r="B14" s="33" t="s">
        <v>14</v>
      </c>
      <c r="C14" s="34" t="n">
        <v>7100</v>
      </c>
      <c r="D14" s="35" t="n">
        <f aca="false">+E14</f>
        <v>0</v>
      </c>
      <c r="E14" s="35" t="n">
        <f aca="false">+E17+E21</f>
        <v>0</v>
      </c>
      <c r="F14" s="36" t="s">
        <v>15</v>
      </c>
    </row>
    <row r="15" s="25" customFormat="true" ht="28.9" hidden="true" customHeight="true" outlineLevel="0" collapsed="false">
      <c r="A15" s="27"/>
      <c r="B15" s="37" t="s">
        <v>16</v>
      </c>
      <c r="C15" s="38"/>
      <c r="D15" s="30"/>
      <c r="E15" s="30"/>
      <c r="F15" s="31"/>
    </row>
    <row r="16" s="11" customFormat="true" ht="28.9" hidden="true" customHeight="true" outlineLevel="0" collapsed="false">
      <c r="A16" s="27"/>
      <c r="B16" s="37" t="s">
        <v>17</v>
      </c>
      <c r="C16" s="38"/>
      <c r="D16" s="30"/>
      <c r="E16" s="30"/>
      <c r="F16" s="31"/>
    </row>
    <row r="17" s="25" customFormat="true" ht="28.9" hidden="true" customHeight="true" outlineLevel="0" collapsed="false">
      <c r="A17" s="32" t="n">
        <v>1110</v>
      </c>
      <c r="B17" s="39" t="s">
        <v>18</v>
      </c>
      <c r="C17" s="34" t="n">
        <v>7131</v>
      </c>
      <c r="D17" s="35" t="n">
        <f aca="false">+E17</f>
        <v>0</v>
      </c>
      <c r="E17" s="35" t="n">
        <f aca="false">+E19+E20</f>
        <v>0</v>
      </c>
      <c r="F17" s="36" t="s">
        <v>15</v>
      </c>
    </row>
    <row r="18" customFormat="false" ht="28.9" hidden="true" customHeight="true" outlineLevel="0" collapsed="false">
      <c r="A18" s="27"/>
      <c r="B18" s="37" t="s">
        <v>17</v>
      </c>
      <c r="C18" s="38"/>
      <c r="D18" s="30"/>
      <c r="E18" s="30"/>
      <c r="F18" s="31"/>
    </row>
    <row r="19" customFormat="false" ht="28.9" hidden="true" customHeight="true" outlineLevel="0" collapsed="false">
      <c r="A19" s="27" t="s">
        <v>19</v>
      </c>
      <c r="B19" s="40" t="s">
        <v>20</v>
      </c>
      <c r="C19" s="41"/>
      <c r="D19" s="30" t="n">
        <f aca="false">+E19</f>
        <v>0</v>
      </c>
      <c r="E19" s="30"/>
      <c r="F19" s="31" t="s">
        <v>15</v>
      </c>
    </row>
    <row r="20" s="11" customFormat="true" ht="28.9" hidden="true" customHeight="true" outlineLevel="0" collapsed="false">
      <c r="A20" s="27" t="s">
        <v>21</v>
      </c>
      <c r="B20" s="40" t="s">
        <v>22</v>
      </c>
      <c r="C20" s="41"/>
      <c r="D20" s="30" t="n">
        <f aca="false">+E20</f>
        <v>0</v>
      </c>
      <c r="E20" s="30"/>
      <c r="F20" s="31" t="s">
        <v>15</v>
      </c>
    </row>
    <row r="21" s="25" customFormat="true" ht="28.9" hidden="true" customHeight="true" outlineLevel="0" collapsed="false">
      <c r="A21" s="32" t="n">
        <v>1120</v>
      </c>
      <c r="B21" s="39" t="s">
        <v>23</v>
      </c>
      <c r="C21" s="34" t="n">
        <v>7136</v>
      </c>
      <c r="D21" s="35" t="n">
        <f aca="false">+E21</f>
        <v>0</v>
      </c>
      <c r="E21" s="35" t="n">
        <f aca="false">+E23</f>
        <v>0</v>
      </c>
      <c r="F21" s="36" t="s">
        <v>15</v>
      </c>
    </row>
    <row r="22" customFormat="false" ht="28.9" hidden="true" customHeight="true" outlineLevel="0" collapsed="false">
      <c r="A22" s="27"/>
      <c r="B22" s="37" t="s">
        <v>17</v>
      </c>
      <c r="C22" s="38"/>
      <c r="D22" s="30"/>
      <c r="E22" s="30"/>
      <c r="F22" s="31"/>
    </row>
    <row r="23" s="11" customFormat="true" ht="28.9" hidden="true" customHeight="true" outlineLevel="0" collapsed="false">
      <c r="A23" s="27" t="s">
        <v>24</v>
      </c>
      <c r="B23" s="40" t="s">
        <v>25</v>
      </c>
      <c r="C23" s="41"/>
      <c r="D23" s="30" t="n">
        <f aca="false">+E23</f>
        <v>0</v>
      </c>
      <c r="E23" s="30"/>
      <c r="F23" s="31" t="s">
        <v>15</v>
      </c>
    </row>
    <row r="24" s="25" customFormat="true" ht="37.9" hidden="true" customHeight="true" outlineLevel="0" collapsed="false">
      <c r="A24" s="32" t="n">
        <v>1130</v>
      </c>
      <c r="B24" s="39" t="s">
        <v>26</v>
      </c>
      <c r="C24" s="34" t="n">
        <v>7145</v>
      </c>
      <c r="D24" s="35" t="n">
        <f aca="false">+E24</f>
        <v>0</v>
      </c>
      <c r="E24" s="35" t="n">
        <f aca="false">+E26</f>
        <v>0</v>
      </c>
      <c r="F24" s="36" t="s">
        <v>15</v>
      </c>
    </row>
    <row r="25" customFormat="false" ht="13.5" hidden="true" customHeight="false" outlineLevel="0" collapsed="false">
      <c r="A25" s="27"/>
      <c r="B25" s="37" t="s">
        <v>17</v>
      </c>
      <c r="C25" s="38"/>
      <c r="D25" s="30"/>
      <c r="E25" s="30"/>
      <c r="F25" s="31"/>
    </row>
    <row r="26" s="25" customFormat="true" ht="28.5" hidden="true" customHeight="true" outlineLevel="0" collapsed="false">
      <c r="A26" s="27" t="s">
        <v>27</v>
      </c>
      <c r="B26" s="40" t="s">
        <v>28</v>
      </c>
      <c r="C26" s="41" t="n">
        <v>71452</v>
      </c>
      <c r="D26" s="35" t="n">
        <f aca="false">+E26</f>
        <v>0</v>
      </c>
      <c r="E26" s="35" t="n">
        <f aca="false">+E31+E35+E37+E38+E40+E42+E43+E44+E45+E41</f>
        <v>0</v>
      </c>
      <c r="F26" s="31" t="s">
        <v>15</v>
      </c>
    </row>
    <row r="27" s="25" customFormat="true" ht="42" hidden="true" customHeight="true" outlineLevel="0" collapsed="false">
      <c r="A27" s="27"/>
      <c r="B27" s="40" t="s">
        <v>29</v>
      </c>
      <c r="C27" s="38"/>
      <c r="D27" s="30"/>
      <c r="E27" s="30"/>
      <c r="F27" s="31"/>
    </row>
    <row r="28" s="25" customFormat="true" ht="28.9" hidden="true" customHeight="true" outlineLevel="0" collapsed="false">
      <c r="A28" s="27"/>
      <c r="B28" s="40" t="s">
        <v>17</v>
      </c>
      <c r="C28" s="38"/>
      <c r="D28" s="30"/>
      <c r="E28" s="30"/>
      <c r="F28" s="31"/>
    </row>
    <row r="29" s="25" customFormat="true" ht="28.9" hidden="true" customHeight="true" outlineLevel="0" collapsed="false">
      <c r="A29" s="27" t="s">
        <v>30</v>
      </c>
      <c r="B29" s="42" t="s">
        <v>31</v>
      </c>
      <c r="C29" s="41"/>
      <c r="D29" s="30"/>
      <c r="E29" s="30"/>
      <c r="F29" s="31" t="s">
        <v>15</v>
      </c>
    </row>
    <row r="30" s="25" customFormat="true" ht="28.9" hidden="true" customHeight="true" outlineLevel="0" collapsed="false">
      <c r="A30" s="43"/>
      <c r="B30" s="42" t="s">
        <v>32</v>
      </c>
      <c r="C30" s="38"/>
      <c r="D30" s="30"/>
      <c r="E30" s="30"/>
      <c r="F30" s="31"/>
    </row>
    <row r="31" s="25" customFormat="true" ht="28.9" hidden="true" customHeight="true" outlineLevel="0" collapsed="false">
      <c r="A31" s="27" t="s">
        <v>33</v>
      </c>
      <c r="B31" s="44" t="s">
        <v>34</v>
      </c>
      <c r="C31" s="41"/>
      <c r="D31" s="30" t="n">
        <f aca="false">+E31</f>
        <v>0</v>
      </c>
      <c r="E31" s="30"/>
      <c r="F31" s="31" t="s">
        <v>15</v>
      </c>
    </row>
    <row r="32" s="25" customFormat="true" ht="28.9" hidden="true" customHeight="true" outlineLevel="0" collapsed="false">
      <c r="A32" s="27" t="s">
        <v>35</v>
      </c>
      <c r="B32" s="44" t="s">
        <v>36</v>
      </c>
      <c r="C32" s="41"/>
      <c r="D32" s="30" t="n">
        <f aca="false">+E32</f>
        <v>0</v>
      </c>
      <c r="E32" s="30"/>
      <c r="F32" s="31" t="s">
        <v>15</v>
      </c>
    </row>
    <row r="33" s="25" customFormat="true" ht="28.9" hidden="true" customHeight="true" outlineLevel="0" collapsed="false">
      <c r="A33" s="27" t="s">
        <v>37</v>
      </c>
      <c r="B33" s="45" t="s">
        <v>38</v>
      </c>
      <c r="C33" s="41"/>
      <c r="D33" s="30" t="n">
        <f aca="false">+E33</f>
        <v>0</v>
      </c>
      <c r="E33" s="30"/>
      <c r="F33" s="31" t="s">
        <v>15</v>
      </c>
    </row>
    <row r="34" s="25" customFormat="true" ht="54" hidden="true" customHeight="false" outlineLevel="0" collapsed="false">
      <c r="A34" s="27" t="s">
        <v>39</v>
      </c>
      <c r="B34" s="42" t="s">
        <v>40</v>
      </c>
      <c r="C34" s="41"/>
      <c r="D34" s="30" t="n">
        <f aca="false">+E34</f>
        <v>0</v>
      </c>
      <c r="E34" s="30"/>
      <c r="F34" s="31" t="s">
        <v>15</v>
      </c>
    </row>
    <row r="35" s="25" customFormat="true" ht="81" hidden="true" customHeight="true" outlineLevel="0" collapsed="false">
      <c r="A35" s="27" t="s">
        <v>41</v>
      </c>
      <c r="B35" s="42" t="s">
        <v>42</v>
      </c>
      <c r="C35" s="41"/>
      <c r="D35" s="30" t="n">
        <f aca="false">+E35</f>
        <v>0</v>
      </c>
      <c r="E35" s="30"/>
      <c r="F35" s="31" t="s">
        <v>15</v>
      </c>
    </row>
    <row r="36" s="25" customFormat="true" ht="28.9" hidden="true" customHeight="true" outlineLevel="0" collapsed="false">
      <c r="A36" s="27" t="s">
        <v>43</v>
      </c>
      <c r="B36" s="42" t="s">
        <v>44</v>
      </c>
      <c r="C36" s="41"/>
      <c r="D36" s="30" t="n">
        <f aca="false">+E36</f>
        <v>0</v>
      </c>
      <c r="E36" s="30"/>
      <c r="F36" s="31" t="s">
        <v>15</v>
      </c>
    </row>
    <row r="37" s="25" customFormat="true" ht="77.25" hidden="true" customHeight="true" outlineLevel="0" collapsed="false">
      <c r="A37" s="27" t="s">
        <v>45</v>
      </c>
      <c r="B37" s="42" t="s">
        <v>46</v>
      </c>
      <c r="C37" s="41"/>
      <c r="D37" s="30" t="n">
        <f aca="false">+E37</f>
        <v>0</v>
      </c>
      <c r="E37" s="30"/>
      <c r="F37" s="31" t="s">
        <v>15</v>
      </c>
    </row>
    <row r="38" s="25" customFormat="true" ht="73.9" hidden="true" customHeight="true" outlineLevel="0" collapsed="false">
      <c r="A38" s="27" t="s">
        <v>47</v>
      </c>
      <c r="B38" s="42" t="s">
        <v>48</v>
      </c>
      <c r="C38" s="41"/>
      <c r="D38" s="30" t="n">
        <f aca="false">+E38</f>
        <v>0</v>
      </c>
      <c r="E38" s="30" t="n">
        <v>0</v>
      </c>
      <c r="F38" s="31" t="s">
        <v>15</v>
      </c>
    </row>
    <row r="39" s="25" customFormat="true" ht="28.9" hidden="true" customHeight="true" outlineLevel="0" collapsed="false">
      <c r="A39" s="27" t="s">
        <v>49</v>
      </c>
      <c r="B39" s="42" t="s">
        <v>50</v>
      </c>
      <c r="C39" s="41"/>
      <c r="D39" s="30" t="n">
        <f aca="false">+E39</f>
        <v>0</v>
      </c>
      <c r="E39" s="30" t="n">
        <v>0</v>
      </c>
      <c r="F39" s="31" t="s">
        <v>15</v>
      </c>
    </row>
    <row r="40" s="25" customFormat="true" ht="37.5" hidden="true" customHeight="true" outlineLevel="0" collapsed="false">
      <c r="A40" s="27" t="s">
        <v>51</v>
      </c>
      <c r="B40" s="42" t="s">
        <v>52</v>
      </c>
      <c r="C40" s="41"/>
      <c r="D40" s="30" t="n">
        <f aca="false">+E40</f>
        <v>0</v>
      </c>
      <c r="E40" s="30"/>
      <c r="F40" s="31" t="s">
        <v>15</v>
      </c>
    </row>
    <row r="41" s="11" customFormat="true" ht="28.9" hidden="true" customHeight="true" outlineLevel="0" collapsed="false">
      <c r="A41" s="27" t="s">
        <v>53</v>
      </c>
      <c r="B41" s="42" t="s">
        <v>54</v>
      </c>
      <c r="C41" s="41"/>
      <c r="D41" s="30" t="n">
        <f aca="false">+E41</f>
        <v>0</v>
      </c>
      <c r="E41" s="30" t="n">
        <v>0</v>
      </c>
      <c r="F41" s="31" t="s">
        <v>15</v>
      </c>
    </row>
    <row r="42" s="25" customFormat="true" ht="39" hidden="true" customHeight="true" outlineLevel="0" collapsed="false">
      <c r="A42" s="27" t="s">
        <v>55</v>
      </c>
      <c r="B42" s="42" t="s">
        <v>56</v>
      </c>
      <c r="C42" s="41"/>
      <c r="D42" s="30" t="n">
        <f aca="false">+E42</f>
        <v>0</v>
      </c>
      <c r="E42" s="30"/>
      <c r="F42" s="31" t="s">
        <v>15</v>
      </c>
    </row>
    <row r="43" customFormat="false" ht="42" hidden="true" customHeight="true" outlineLevel="0" collapsed="false">
      <c r="A43" s="27" t="s">
        <v>57</v>
      </c>
      <c r="B43" s="42" t="s">
        <v>58</v>
      </c>
      <c r="C43" s="41"/>
      <c r="D43" s="30" t="n">
        <f aca="false">+E43</f>
        <v>0</v>
      </c>
      <c r="E43" s="30"/>
      <c r="F43" s="31" t="s">
        <v>15</v>
      </c>
    </row>
    <row r="44" customFormat="false" ht="28.9" hidden="true" customHeight="true" outlineLevel="0" collapsed="false">
      <c r="A44" s="27" t="s">
        <v>59</v>
      </c>
      <c r="B44" s="42" t="s">
        <v>60</v>
      </c>
      <c r="C44" s="41"/>
      <c r="D44" s="30" t="n">
        <f aca="false">+E44</f>
        <v>0</v>
      </c>
      <c r="E44" s="30"/>
      <c r="F44" s="31"/>
    </row>
    <row r="45" customFormat="false" ht="54" hidden="true" customHeight="false" outlineLevel="0" collapsed="false">
      <c r="A45" s="27" t="s">
        <v>61</v>
      </c>
      <c r="B45" s="42" t="s">
        <v>62</v>
      </c>
      <c r="C45" s="41"/>
      <c r="D45" s="30" t="n">
        <f aca="false">+E45</f>
        <v>0</v>
      </c>
      <c r="E45" s="30"/>
      <c r="F45" s="31"/>
    </row>
    <row r="46" s="25" customFormat="true" ht="28.9" hidden="true" customHeight="true" outlineLevel="0" collapsed="false">
      <c r="A46" s="32" t="n">
        <v>1150</v>
      </c>
      <c r="B46" s="39" t="s">
        <v>63</v>
      </c>
      <c r="C46" s="34" t="n">
        <v>7146</v>
      </c>
      <c r="D46" s="35" t="n">
        <f aca="false">+E46</f>
        <v>0</v>
      </c>
      <c r="E46" s="35" t="n">
        <f aca="false">+E48</f>
        <v>0</v>
      </c>
      <c r="F46" s="36" t="s">
        <v>15</v>
      </c>
    </row>
    <row r="47" s="25" customFormat="true" ht="28.9" hidden="true" customHeight="true" outlineLevel="0" collapsed="false">
      <c r="A47" s="27"/>
      <c r="B47" s="37" t="s">
        <v>17</v>
      </c>
      <c r="C47" s="38"/>
      <c r="D47" s="30"/>
      <c r="E47" s="30"/>
      <c r="F47" s="31"/>
    </row>
    <row r="48" s="25" customFormat="true" ht="28.9" hidden="true" customHeight="true" outlineLevel="0" collapsed="false">
      <c r="A48" s="27" t="s">
        <v>64</v>
      </c>
      <c r="B48" s="40" t="s">
        <v>65</v>
      </c>
      <c r="C48" s="41"/>
      <c r="D48" s="30" t="n">
        <f aca="false">+E48</f>
        <v>0</v>
      </c>
      <c r="E48" s="30" t="n">
        <f aca="false">+E51+E52</f>
        <v>0</v>
      </c>
      <c r="F48" s="31" t="s">
        <v>15</v>
      </c>
    </row>
    <row r="49" s="11" customFormat="true" ht="28.9" hidden="true" customHeight="true" outlineLevel="0" collapsed="false">
      <c r="A49" s="27"/>
      <c r="B49" s="40" t="s">
        <v>66</v>
      </c>
      <c r="C49" s="38"/>
      <c r="D49" s="30"/>
      <c r="E49" s="30"/>
      <c r="F49" s="31"/>
    </row>
    <row r="50" s="25" customFormat="true" ht="28.9" hidden="true" customHeight="true" outlineLevel="0" collapsed="false">
      <c r="A50" s="27"/>
      <c r="B50" s="40" t="s">
        <v>17</v>
      </c>
      <c r="C50" s="38"/>
      <c r="D50" s="30"/>
      <c r="E50" s="30"/>
      <c r="F50" s="31"/>
    </row>
    <row r="51" customFormat="false" ht="108" hidden="true" customHeight="false" outlineLevel="0" collapsed="false">
      <c r="A51" s="27" t="s">
        <v>67</v>
      </c>
      <c r="B51" s="42" t="s">
        <v>68</v>
      </c>
      <c r="C51" s="41"/>
      <c r="D51" s="30" t="n">
        <f aca="false">+E51</f>
        <v>0</v>
      </c>
      <c r="E51" s="30"/>
      <c r="F51" s="31" t="s">
        <v>15</v>
      </c>
    </row>
    <row r="52" s="25" customFormat="true" ht="28.9" hidden="true" customHeight="true" outlineLevel="0" collapsed="false">
      <c r="A52" s="27" t="s">
        <v>69</v>
      </c>
      <c r="B52" s="45" t="s">
        <v>70</v>
      </c>
      <c r="C52" s="41"/>
      <c r="D52" s="30"/>
      <c r="E52" s="30"/>
      <c r="F52" s="31" t="s">
        <v>15</v>
      </c>
    </row>
    <row r="53" s="25" customFormat="true" ht="28.9" hidden="true" customHeight="true" outlineLevel="0" collapsed="false">
      <c r="A53" s="32" t="n">
        <v>1160</v>
      </c>
      <c r="B53" s="39" t="s">
        <v>71</v>
      </c>
      <c r="C53" s="34" t="n">
        <v>7161</v>
      </c>
      <c r="D53" s="35"/>
      <c r="E53" s="35"/>
      <c r="F53" s="36" t="s">
        <v>15</v>
      </c>
    </row>
    <row r="54" s="25" customFormat="true" ht="28.9" hidden="true" customHeight="true" outlineLevel="0" collapsed="false">
      <c r="A54" s="27"/>
      <c r="B54" s="40" t="s">
        <v>72</v>
      </c>
      <c r="C54" s="38"/>
      <c r="D54" s="30"/>
      <c r="E54" s="30"/>
      <c r="F54" s="31"/>
    </row>
    <row r="55" s="25" customFormat="true" ht="28.9" hidden="true" customHeight="true" outlineLevel="0" collapsed="false">
      <c r="A55" s="27"/>
      <c r="B55" s="40" t="s">
        <v>17</v>
      </c>
      <c r="C55" s="38"/>
      <c r="D55" s="30"/>
      <c r="E55" s="30"/>
      <c r="F55" s="31"/>
    </row>
    <row r="56" s="11" customFormat="true" ht="45" hidden="true" customHeight="true" outlineLevel="0" collapsed="false">
      <c r="A56" s="27" t="s">
        <v>73</v>
      </c>
      <c r="B56" s="40" t="s">
        <v>74</v>
      </c>
      <c r="C56" s="41"/>
      <c r="D56" s="30"/>
      <c r="E56" s="30"/>
      <c r="F56" s="31" t="s">
        <v>15</v>
      </c>
    </row>
    <row r="57" s="25" customFormat="true" ht="28.9" hidden="true" customHeight="true" outlineLevel="0" collapsed="false">
      <c r="A57" s="27"/>
      <c r="B57" s="40" t="s">
        <v>75</v>
      </c>
      <c r="C57" s="38"/>
      <c r="D57" s="30"/>
      <c r="E57" s="30"/>
      <c r="F57" s="31"/>
    </row>
    <row r="58" s="11" customFormat="true" ht="28.9" hidden="true" customHeight="true" outlineLevel="0" collapsed="false">
      <c r="A58" s="27" t="s">
        <v>76</v>
      </c>
      <c r="B58" s="42" t="s">
        <v>77</v>
      </c>
      <c r="C58" s="41"/>
      <c r="D58" s="30"/>
      <c r="E58" s="30"/>
      <c r="F58" s="31" t="s">
        <v>15</v>
      </c>
    </row>
    <row r="59" s="25" customFormat="true" ht="28.9" hidden="true" customHeight="true" outlineLevel="0" collapsed="false">
      <c r="A59" s="27" t="s">
        <v>78</v>
      </c>
      <c r="B59" s="42" t="s">
        <v>79</v>
      </c>
      <c r="C59" s="41"/>
      <c r="D59" s="30"/>
      <c r="E59" s="30"/>
      <c r="F59" s="31" t="s">
        <v>15</v>
      </c>
    </row>
    <row r="60" customFormat="false" ht="66.75" hidden="true" customHeight="true" outlineLevel="0" collapsed="false">
      <c r="A60" s="27" t="s">
        <v>80</v>
      </c>
      <c r="B60" s="42" t="s">
        <v>81</v>
      </c>
      <c r="C60" s="41"/>
      <c r="D60" s="30"/>
      <c r="E60" s="30"/>
      <c r="F60" s="31" t="s">
        <v>15</v>
      </c>
    </row>
    <row r="61" s="11" customFormat="true" ht="68.25" hidden="true" customHeight="true" outlineLevel="0" collapsed="false">
      <c r="A61" s="27" t="s">
        <v>82</v>
      </c>
      <c r="B61" s="40" t="s">
        <v>83</v>
      </c>
      <c r="C61" s="41"/>
      <c r="D61" s="30"/>
      <c r="E61" s="30"/>
      <c r="F61" s="31" t="s">
        <v>15</v>
      </c>
    </row>
    <row r="62" s="11" customFormat="true" ht="28.9" hidden="false" customHeight="true" outlineLevel="0" collapsed="false">
      <c r="A62" s="32" t="n">
        <v>1200</v>
      </c>
      <c r="B62" s="33" t="s">
        <v>84</v>
      </c>
      <c r="C62" s="34" t="n">
        <v>7300</v>
      </c>
      <c r="D62" s="35" t="n">
        <f aca="false">+E62+F62</f>
        <v>639110000</v>
      </c>
      <c r="E62" s="35"/>
      <c r="F62" s="36" t="n">
        <f aca="false">+F89</f>
        <v>639110000</v>
      </c>
    </row>
    <row r="63" customFormat="false" ht="28.9" hidden="true" customHeight="true" outlineLevel="0" collapsed="false">
      <c r="A63" s="27"/>
      <c r="B63" s="37" t="s">
        <v>85</v>
      </c>
      <c r="C63" s="38"/>
      <c r="D63" s="30"/>
      <c r="E63" s="30"/>
      <c r="F63" s="31"/>
    </row>
    <row r="64" s="11" customFormat="true" ht="14.25" hidden="true" customHeight="false" outlineLevel="0" collapsed="false">
      <c r="A64" s="27"/>
      <c r="B64" s="37" t="s">
        <v>17</v>
      </c>
      <c r="C64" s="38"/>
      <c r="D64" s="30"/>
      <c r="E64" s="30"/>
      <c r="F64" s="31"/>
    </row>
    <row r="65" customFormat="false" ht="28.9" hidden="true" customHeight="true" outlineLevel="0" collapsed="false">
      <c r="A65" s="32" t="n">
        <v>1210</v>
      </c>
      <c r="B65" s="39" t="s">
        <v>86</v>
      </c>
      <c r="C65" s="34" t="n">
        <v>7311</v>
      </c>
      <c r="D65" s="35"/>
      <c r="E65" s="35"/>
      <c r="F65" s="36" t="s">
        <v>15</v>
      </c>
    </row>
    <row r="66" s="11" customFormat="true" ht="28.9" hidden="true" customHeight="true" outlineLevel="0" collapsed="false">
      <c r="A66" s="27"/>
      <c r="B66" s="37" t="s">
        <v>17</v>
      </c>
      <c r="C66" s="38"/>
      <c r="D66" s="30"/>
      <c r="E66" s="30"/>
      <c r="F66" s="31"/>
    </row>
    <row r="67" customFormat="false" ht="28.9" hidden="true" customHeight="true" outlineLevel="0" collapsed="false">
      <c r="A67" s="27" t="s">
        <v>87</v>
      </c>
      <c r="B67" s="40" t="s">
        <v>88</v>
      </c>
      <c r="C67" s="46"/>
      <c r="D67" s="30"/>
      <c r="E67" s="30"/>
      <c r="F67" s="31" t="s">
        <v>15</v>
      </c>
    </row>
    <row r="68" s="11" customFormat="true" ht="28.9" hidden="true" customHeight="true" outlineLevel="0" collapsed="false">
      <c r="A68" s="47" t="s">
        <v>89</v>
      </c>
      <c r="B68" s="39" t="s">
        <v>90</v>
      </c>
      <c r="C68" s="48" t="n">
        <v>7312</v>
      </c>
      <c r="D68" s="35"/>
      <c r="E68" s="35" t="s">
        <v>15</v>
      </c>
      <c r="F68" s="31"/>
    </row>
    <row r="69" s="25" customFormat="true" ht="28.9" hidden="true" customHeight="true" outlineLevel="0" collapsed="false">
      <c r="A69" s="47"/>
      <c r="B69" s="37" t="s">
        <v>17</v>
      </c>
      <c r="C69" s="34"/>
      <c r="D69" s="35"/>
      <c r="E69" s="35"/>
      <c r="F69" s="36"/>
    </row>
    <row r="70" customFormat="false" ht="84" hidden="true" customHeight="true" outlineLevel="0" collapsed="false">
      <c r="A70" s="27" t="s">
        <v>91</v>
      </c>
      <c r="B70" s="40" t="s">
        <v>92</v>
      </c>
      <c r="C70" s="46"/>
      <c r="D70" s="30"/>
      <c r="E70" s="30" t="s">
        <v>15</v>
      </c>
      <c r="F70" s="31"/>
    </row>
    <row r="71" s="25" customFormat="true" ht="28.9" hidden="true" customHeight="true" outlineLevel="0" collapsed="false">
      <c r="A71" s="47" t="s">
        <v>93</v>
      </c>
      <c r="B71" s="39" t="s">
        <v>94</v>
      </c>
      <c r="C71" s="48" t="n">
        <v>7321</v>
      </c>
      <c r="D71" s="35"/>
      <c r="E71" s="35"/>
      <c r="F71" s="36" t="s">
        <v>15</v>
      </c>
    </row>
    <row r="72" customFormat="false" ht="28.9" hidden="true" customHeight="true" outlineLevel="0" collapsed="false">
      <c r="A72" s="47"/>
      <c r="B72" s="37" t="s">
        <v>17</v>
      </c>
      <c r="C72" s="34"/>
      <c r="D72" s="35"/>
      <c r="E72" s="35"/>
      <c r="F72" s="36"/>
    </row>
    <row r="73" customFormat="false" ht="69.75" hidden="true" customHeight="true" outlineLevel="0" collapsed="false">
      <c r="A73" s="27" t="s">
        <v>95</v>
      </c>
      <c r="B73" s="40" t="s">
        <v>96</v>
      </c>
      <c r="C73" s="46"/>
      <c r="D73" s="30"/>
      <c r="E73" s="30"/>
      <c r="F73" s="31" t="s">
        <v>15</v>
      </c>
    </row>
    <row r="74" customFormat="false" ht="28.9" hidden="true" customHeight="true" outlineLevel="0" collapsed="false">
      <c r="A74" s="47" t="s">
        <v>97</v>
      </c>
      <c r="B74" s="39" t="s">
        <v>98</v>
      </c>
      <c r="C74" s="48" t="n">
        <v>7322</v>
      </c>
      <c r="D74" s="35"/>
      <c r="E74" s="35" t="s">
        <v>15</v>
      </c>
      <c r="F74" s="31"/>
    </row>
    <row r="75" customFormat="false" ht="28.9" hidden="true" customHeight="true" outlineLevel="0" collapsed="false">
      <c r="A75" s="47"/>
      <c r="B75" s="37" t="s">
        <v>17</v>
      </c>
      <c r="C75" s="34"/>
      <c r="D75" s="35"/>
      <c r="E75" s="35"/>
      <c r="F75" s="36"/>
    </row>
    <row r="76" customFormat="false" ht="8.25" hidden="true" customHeight="true" outlineLevel="0" collapsed="false">
      <c r="A76" s="27" t="s">
        <v>99</v>
      </c>
      <c r="B76" s="40" t="s">
        <v>100</v>
      </c>
      <c r="C76" s="46"/>
      <c r="D76" s="30"/>
      <c r="E76" s="30" t="s">
        <v>15</v>
      </c>
      <c r="F76" s="31"/>
    </row>
    <row r="77" customFormat="false" ht="42.75" hidden="true" customHeight="false" outlineLevel="0" collapsed="false">
      <c r="A77" s="32" t="n">
        <v>1250</v>
      </c>
      <c r="B77" s="39" t="s">
        <v>101</v>
      </c>
      <c r="C77" s="34" t="n">
        <v>7331</v>
      </c>
      <c r="D77" s="35" t="n">
        <f aca="false">+E77</f>
        <v>0</v>
      </c>
      <c r="E77" s="35" t="n">
        <f aca="false">+E80+E81+E85+E86</f>
        <v>0</v>
      </c>
      <c r="F77" s="36" t="s">
        <v>15</v>
      </c>
    </row>
    <row r="78" customFormat="false" ht="13.5" hidden="true" customHeight="false" outlineLevel="0" collapsed="false">
      <c r="A78" s="27"/>
      <c r="B78" s="37" t="s">
        <v>102</v>
      </c>
      <c r="C78" s="38"/>
      <c r="D78" s="30"/>
      <c r="E78" s="30"/>
      <c r="F78" s="31"/>
    </row>
    <row r="79" customFormat="false" ht="28.9" hidden="true" customHeight="true" outlineLevel="0" collapsed="false">
      <c r="A79" s="27"/>
      <c r="B79" s="37" t="s">
        <v>32</v>
      </c>
      <c r="C79" s="38"/>
      <c r="D79" s="30"/>
      <c r="E79" s="30"/>
      <c r="F79" s="31"/>
    </row>
    <row r="80" customFormat="false" ht="40.5" hidden="true" customHeight="false" outlineLevel="0" collapsed="false">
      <c r="A80" s="27" t="s">
        <v>103</v>
      </c>
      <c r="B80" s="40" t="s">
        <v>104</v>
      </c>
      <c r="C80" s="41"/>
      <c r="D80" s="30" t="n">
        <f aca="false">+E80</f>
        <v>0</v>
      </c>
      <c r="E80" s="30"/>
      <c r="F80" s="31" t="s">
        <v>15</v>
      </c>
    </row>
    <row r="81" s="11" customFormat="true" ht="28.9" hidden="true" customHeight="true" outlineLevel="0" collapsed="false">
      <c r="A81" s="27" t="s">
        <v>105</v>
      </c>
      <c r="B81" s="40" t="s">
        <v>106</v>
      </c>
      <c r="C81" s="46"/>
      <c r="D81" s="30"/>
      <c r="E81" s="30"/>
      <c r="F81" s="31" t="s">
        <v>15</v>
      </c>
    </row>
    <row r="82" s="25" customFormat="true" ht="28.9" hidden="true" customHeight="true" outlineLevel="0" collapsed="false">
      <c r="A82" s="27"/>
      <c r="B82" s="45" t="s">
        <v>17</v>
      </c>
      <c r="C82" s="46"/>
      <c r="D82" s="30"/>
      <c r="E82" s="30"/>
      <c r="F82" s="31"/>
    </row>
    <row r="83" customFormat="false" ht="57" hidden="true" customHeight="true" outlineLevel="0" collapsed="false">
      <c r="A83" s="27" t="s">
        <v>107</v>
      </c>
      <c r="B83" s="44" t="s">
        <v>108</v>
      </c>
      <c r="C83" s="41"/>
      <c r="D83" s="30"/>
      <c r="E83" s="30"/>
      <c r="F83" s="31" t="s">
        <v>15</v>
      </c>
    </row>
    <row r="84" customFormat="false" ht="40.5" hidden="true" customHeight="false" outlineLevel="0" collapsed="false">
      <c r="A84" s="27" t="s">
        <v>109</v>
      </c>
      <c r="B84" s="44" t="s">
        <v>110</v>
      </c>
      <c r="C84" s="41"/>
      <c r="D84" s="30"/>
      <c r="E84" s="30"/>
      <c r="F84" s="31" t="s">
        <v>15</v>
      </c>
    </row>
    <row r="85" customFormat="false" ht="47.25" hidden="true" customHeight="true" outlineLevel="0" collapsed="false">
      <c r="A85" s="27" t="s">
        <v>111</v>
      </c>
      <c r="B85" s="40" t="s">
        <v>112</v>
      </c>
      <c r="C85" s="46"/>
      <c r="D85" s="30" t="n">
        <f aca="false">+E85</f>
        <v>0</v>
      </c>
      <c r="E85" s="30"/>
      <c r="F85" s="31" t="s">
        <v>15</v>
      </c>
    </row>
    <row r="86" s="11" customFormat="true" ht="47.25" hidden="true" customHeight="true" outlineLevel="0" collapsed="false">
      <c r="A86" s="27" t="s">
        <v>113</v>
      </c>
      <c r="B86" s="40" t="s">
        <v>114</v>
      </c>
      <c r="C86" s="46"/>
      <c r="D86" s="30"/>
      <c r="E86" s="30"/>
      <c r="F86" s="31" t="s">
        <v>15</v>
      </c>
    </row>
    <row r="87" s="25" customFormat="true" ht="13.5" hidden="true" customHeight="false" outlineLevel="0" collapsed="false">
      <c r="A87" s="27"/>
      <c r="B87" s="37" t="s">
        <v>32</v>
      </c>
      <c r="C87" s="38"/>
      <c r="D87" s="30"/>
      <c r="E87" s="30"/>
      <c r="F87" s="31"/>
    </row>
    <row r="88" s="11" customFormat="true" ht="40.5" hidden="true" customHeight="false" outlineLevel="0" collapsed="false">
      <c r="A88" s="27" t="s">
        <v>115</v>
      </c>
      <c r="B88" s="44" t="s">
        <v>116</v>
      </c>
      <c r="C88" s="46"/>
      <c r="D88" s="30"/>
      <c r="E88" s="30"/>
      <c r="F88" s="31" t="s">
        <v>15</v>
      </c>
    </row>
    <row r="89" s="25" customFormat="true" ht="47.25" hidden="false" customHeight="true" outlineLevel="0" collapsed="false">
      <c r="A89" s="32" t="n">
        <v>1260</v>
      </c>
      <c r="B89" s="39" t="s">
        <v>117</v>
      </c>
      <c r="C89" s="34" t="n">
        <v>7332</v>
      </c>
      <c r="D89" s="35" t="n">
        <f aca="false">+F89</f>
        <v>639110000</v>
      </c>
      <c r="E89" s="35" t="s">
        <v>15</v>
      </c>
      <c r="F89" s="36" t="n">
        <f aca="false">+F92+F93</f>
        <v>639110000</v>
      </c>
    </row>
    <row r="90" customFormat="false" ht="13.5" hidden="false" customHeight="false" outlineLevel="0" collapsed="false">
      <c r="A90" s="27"/>
      <c r="B90" s="37" t="s">
        <v>118</v>
      </c>
      <c r="C90" s="38"/>
      <c r="D90" s="30"/>
      <c r="E90" s="30"/>
      <c r="F90" s="31"/>
    </row>
    <row r="91" s="11" customFormat="true" ht="14.25" hidden="false" customHeight="false" outlineLevel="0" collapsed="false">
      <c r="A91" s="27"/>
      <c r="B91" s="37" t="s">
        <v>17</v>
      </c>
      <c r="C91" s="38"/>
      <c r="D91" s="30"/>
      <c r="E91" s="30"/>
      <c r="F91" s="31"/>
    </row>
    <row r="92" s="25" customFormat="true" ht="40.5" hidden="false" customHeight="false" outlineLevel="0" collapsed="false">
      <c r="A92" s="27" t="s">
        <v>119</v>
      </c>
      <c r="B92" s="40" t="s">
        <v>120</v>
      </c>
      <c r="C92" s="46"/>
      <c r="D92" s="30" t="n">
        <f aca="false">+F92</f>
        <v>639110000</v>
      </c>
      <c r="E92" s="30" t="s">
        <v>15</v>
      </c>
      <c r="F92" s="49" t="n">
        <v>639110000</v>
      </c>
    </row>
    <row r="93" customFormat="false" ht="47.25" hidden="true" customHeight="true" outlineLevel="0" collapsed="false">
      <c r="A93" s="27" t="s">
        <v>121</v>
      </c>
      <c r="B93" s="40" t="s">
        <v>122</v>
      </c>
      <c r="C93" s="46"/>
      <c r="D93" s="30" t="n">
        <f aca="false">+F93</f>
        <v>0</v>
      </c>
      <c r="E93" s="30" t="s">
        <v>15</v>
      </c>
      <c r="F93" s="31"/>
    </row>
    <row r="94" s="11" customFormat="true" ht="47.25" hidden="true" customHeight="true" outlineLevel="0" collapsed="false">
      <c r="A94" s="27"/>
      <c r="B94" s="37" t="s">
        <v>32</v>
      </c>
      <c r="C94" s="38"/>
      <c r="D94" s="30"/>
      <c r="E94" s="30"/>
      <c r="F94" s="31"/>
    </row>
    <row r="95" s="25" customFormat="true" ht="47.25" hidden="true" customHeight="true" outlineLevel="0" collapsed="false">
      <c r="A95" s="27" t="s">
        <v>123</v>
      </c>
      <c r="B95" s="44" t="s">
        <v>116</v>
      </c>
      <c r="C95" s="46"/>
      <c r="D95" s="30"/>
      <c r="E95" s="30" t="s">
        <v>15</v>
      </c>
      <c r="F95" s="31"/>
    </row>
    <row r="96" customFormat="false" ht="47.25" hidden="true" customHeight="true" outlineLevel="0" collapsed="false">
      <c r="A96" s="32" t="n">
        <v>1300</v>
      </c>
      <c r="B96" s="39" t="s">
        <v>124</v>
      </c>
      <c r="C96" s="34" t="n">
        <v>7400</v>
      </c>
      <c r="D96" s="35" t="n">
        <f aca="false">+E96+F96</f>
        <v>0</v>
      </c>
      <c r="E96" s="35" t="n">
        <f aca="false">+E105+E112+E118+E125+E140</f>
        <v>0</v>
      </c>
      <c r="F96" s="36"/>
    </row>
    <row r="97" customFormat="false" ht="28.9" hidden="true" customHeight="true" outlineLevel="0" collapsed="false">
      <c r="A97" s="27"/>
      <c r="B97" s="37" t="s">
        <v>125</v>
      </c>
      <c r="C97" s="38"/>
      <c r="D97" s="30"/>
      <c r="E97" s="30"/>
      <c r="F97" s="31"/>
    </row>
    <row r="98" customFormat="false" ht="28.9" hidden="true" customHeight="true" outlineLevel="0" collapsed="false">
      <c r="A98" s="27"/>
      <c r="B98" s="37" t="s">
        <v>17</v>
      </c>
      <c r="C98" s="38"/>
      <c r="D98" s="30"/>
      <c r="E98" s="30"/>
      <c r="F98" s="31"/>
    </row>
    <row r="99" customFormat="false" ht="28.9" hidden="true" customHeight="true" outlineLevel="0" collapsed="false">
      <c r="A99" s="32" t="n">
        <v>1310</v>
      </c>
      <c r="B99" s="39" t="s">
        <v>126</v>
      </c>
      <c r="C99" s="34" t="n">
        <v>7411</v>
      </c>
      <c r="D99" s="35"/>
      <c r="E99" s="35" t="s">
        <v>15</v>
      </c>
      <c r="F99" s="36"/>
    </row>
    <row r="100" s="11" customFormat="true" ht="28.9" hidden="true" customHeight="true" outlineLevel="0" collapsed="false">
      <c r="A100" s="27"/>
      <c r="B100" s="37" t="s">
        <v>17</v>
      </c>
      <c r="C100" s="38"/>
      <c r="D100" s="30"/>
      <c r="E100" s="30"/>
      <c r="F100" s="31"/>
    </row>
    <row r="101" s="25" customFormat="true" ht="45" hidden="true" customHeight="true" outlineLevel="0" collapsed="false">
      <c r="A101" s="27" t="s">
        <v>127</v>
      </c>
      <c r="B101" s="40" t="s">
        <v>128</v>
      </c>
      <c r="C101" s="46"/>
      <c r="D101" s="30"/>
      <c r="E101" s="30" t="s">
        <v>15</v>
      </c>
      <c r="F101" s="31"/>
    </row>
    <row r="102" customFormat="false" ht="28.9" hidden="true" customHeight="true" outlineLevel="0" collapsed="false">
      <c r="A102" s="32" t="n">
        <v>1320</v>
      </c>
      <c r="B102" s="39" t="s">
        <v>129</v>
      </c>
      <c r="C102" s="34" t="n">
        <v>7412</v>
      </c>
      <c r="D102" s="35"/>
      <c r="E102" s="35"/>
      <c r="F102" s="36" t="s">
        <v>15</v>
      </c>
    </row>
    <row r="103" s="11" customFormat="true" ht="28.9" hidden="true" customHeight="true" outlineLevel="0" collapsed="false">
      <c r="A103" s="27"/>
      <c r="B103" s="37" t="s">
        <v>17</v>
      </c>
      <c r="C103" s="38"/>
      <c r="D103" s="30"/>
      <c r="E103" s="30"/>
      <c r="F103" s="31"/>
    </row>
    <row r="104" s="25" customFormat="true" ht="40.5" hidden="true" customHeight="false" outlineLevel="0" collapsed="false">
      <c r="A104" s="27" t="s">
        <v>130</v>
      </c>
      <c r="B104" s="40" t="s">
        <v>131</v>
      </c>
      <c r="C104" s="46"/>
      <c r="D104" s="30"/>
      <c r="E104" s="30"/>
      <c r="F104" s="31" t="s">
        <v>15</v>
      </c>
    </row>
    <row r="105" s="11" customFormat="true" ht="28.9" hidden="true" customHeight="true" outlineLevel="0" collapsed="false">
      <c r="A105" s="32" t="n">
        <v>1330</v>
      </c>
      <c r="B105" s="39" t="s">
        <v>132</v>
      </c>
      <c r="C105" s="34" t="n">
        <v>7415</v>
      </c>
      <c r="D105" s="35" t="n">
        <f aca="false">+E105</f>
        <v>0</v>
      </c>
      <c r="E105" s="35" t="n">
        <f aca="false">+E108+E110+E111</f>
        <v>0</v>
      </c>
      <c r="F105" s="36" t="s">
        <v>15</v>
      </c>
    </row>
    <row r="106" customFormat="false" ht="28.9" hidden="true" customHeight="true" outlineLevel="0" collapsed="false">
      <c r="A106" s="27"/>
      <c r="B106" s="37" t="s">
        <v>133</v>
      </c>
      <c r="C106" s="38"/>
      <c r="D106" s="30"/>
      <c r="E106" s="30"/>
      <c r="F106" s="31"/>
    </row>
    <row r="107" s="11" customFormat="true" ht="28.9" hidden="true" customHeight="true" outlineLevel="0" collapsed="false">
      <c r="A107" s="27"/>
      <c r="B107" s="37" t="s">
        <v>17</v>
      </c>
      <c r="C107" s="38"/>
      <c r="D107" s="30"/>
      <c r="E107" s="30"/>
      <c r="F107" s="31"/>
    </row>
    <row r="108" customFormat="false" ht="28.9" hidden="true" customHeight="true" outlineLevel="0" collapsed="false">
      <c r="A108" s="27" t="s">
        <v>134</v>
      </c>
      <c r="B108" s="40" t="s">
        <v>135</v>
      </c>
      <c r="C108" s="46"/>
      <c r="D108" s="30" t="n">
        <f aca="false">+E108</f>
        <v>0</v>
      </c>
      <c r="E108" s="30"/>
      <c r="F108" s="31" t="s">
        <v>15</v>
      </c>
    </row>
    <row r="109" s="11" customFormat="true" ht="45" hidden="true" customHeight="true" outlineLevel="0" collapsed="false">
      <c r="A109" s="27" t="s">
        <v>136</v>
      </c>
      <c r="B109" s="40" t="s">
        <v>137</v>
      </c>
      <c r="C109" s="46"/>
      <c r="D109" s="30" t="n">
        <f aca="false">+E109</f>
        <v>0</v>
      </c>
      <c r="E109" s="30"/>
      <c r="F109" s="31" t="s">
        <v>15</v>
      </c>
    </row>
    <row r="110" s="25" customFormat="true" ht="57" hidden="true" customHeight="true" outlineLevel="0" collapsed="false">
      <c r="A110" s="27" t="s">
        <v>138</v>
      </c>
      <c r="B110" s="40" t="s">
        <v>139</v>
      </c>
      <c r="C110" s="46"/>
      <c r="D110" s="30" t="n">
        <f aca="false">+E110</f>
        <v>0</v>
      </c>
      <c r="E110" s="30"/>
      <c r="F110" s="31" t="s">
        <v>15</v>
      </c>
    </row>
    <row r="111" customFormat="false" ht="28.9" hidden="true" customHeight="true" outlineLevel="0" collapsed="false">
      <c r="A111" s="27" t="s">
        <v>140</v>
      </c>
      <c r="B111" s="40" t="s">
        <v>141</v>
      </c>
      <c r="C111" s="46"/>
      <c r="D111" s="30" t="n">
        <f aca="false">+E111</f>
        <v>0</v>
      </c>
      <c r="E111" s="30"/>
      <c r="F111" s="31" t="s">
        <v>15</v>
      </c>
    </row>
    <row r="112" s="11" customFormat="true" ht="28.9" hidden="true" customHeight="true" outlineLevel="0" collapsed="false">
      <c r="A112" s="32" t="n">
        <v>1340</v>
      </c>
      <c r="B112" s="39" t="s">
        <v>142</v>
      </c>
      <c r="C112" s="34" t="n">
        <v>7421</v>
      </c>
      <c r="D112" s="35" t="n">
        <f aca="false">+E112</f>
        <v>0</v>
      </c>
      <c r="E112" s="35" t="n">
        <f aca="false">+E116+E117</f>
        <v>0</v>
      </c>
      <c r="F112" s="36" t="s">
        <v>15</v>
      </c>
    </row>
    <row r="113" s="11" customFormat="true" ht="28.9" hidden="true" customHeight="true" outlineLevel="0" collapsed="false">
      <c r="A113" s="27"/>
      <c r="B113" s="37" t="s">
        <v>143</v>
      </c>
      <c r="C113" s="38"/>
      <c r="D113" s="30"/>
      <c r="E113" s="30"/>
      <c r="F113" s="31"/>
    </row>
    <row r="114" s="25" customFormat="true" ht="28.9" hidden="true" customHeight="true" outlineLevel="0" collapsed="false">
      <c r="A114" s="27"/>
      <c r="B114" s="37" t="s">
        <v>17</v>
      </c>
      <c r="C114" s="38"/>
      <c r="D114" s="30"/>
      <c r="E114" s="30"/>
      <c r="F114" s="31"/>
    </row>
    <row r="115" customFormat="false" ht="120.75" hidden="true" customHeight="true" outlineLevel="0" collapsed="false">
      <c r="A115" s="27" t="s">
        <v>144</v>
      </c>
      <c r="B115" s="40" t="s">
        <v>145</v>
      </c>
      <c r="C115" s="46"/>
      <c r="D115" s="30"/>
      <c r="E115" s="30"/>
      <c r="F115" s="31" t="s">
        <v>15</v>
      </c>
    </row>
    <row r="116" customFormat="false" ht="82.5" hidden="true" customHeight="true" outlineLevel="0" collapsed="false">
      <c r="A116" s="27" t="s">
        <v>146</v>
      </c>
      <c r="B116" s="40" t="s">
        <v>147</v>
      </c>
      <c r="C116" s="41"/>
      <c r="D116" s="30" t="n">
        <f aca="false">+E116</f>
        <v>0</v>
      </c>
      <c r="E116" s="50"/>
      <c r="F116" s="31" t="s">
        <v>15</v>
      </c>
    </row>
    <row r="117" s="11" customFormat="true" ht="84" hidden="true" customHeight="true" outlineLevel="0" collapsed="false">
      <c r="A117" s="27" t="s">
        <v>148</v>
      </c>
      <c r="B117" s="40" t="s">
        <v>149</v>
      </c>
      <c r="C117" s="41"/>
      <c r="D117" s="30" t="n">
        <f aca="false">+E117</f>
        <v>0</v>
      </c>
      <c r="E117" s="30"/>
      <c r="F117" s="31" t="s">
        <v>15</v>
      </c>
    </row>
    <row r="118" s="11" customFormat="true" ht="28.9" hidden="true" customHeight="true" outlineLevel="0" collapsed="false">
      <c r="A118" s="32" t="n">
        <v>1350</v>
      </c>
      <c r="B118" s="39" t="s">
        <v>150</v>
      </c>
      <c r="C118" s="34" t="n">
        <v>7422</v>
      </c>
      <c r="D118" s="35" t="n">
        <f aca="false">+E118</f>
        <v>0</v>
      </c>
      <c r="E118" s="35" t="n">
        <f aca="false">+E124+E121</f>
        <v>0</v>
      </c>
      <c r="F118" s="36" t="s">
        <v>15</v>
      </c>
    </row>
    <row r="119" s="25" customFormat="true" ht="28.9" hidden="true" customHeight="true" outlineLevel="0" collapsed="false">
      <c r="A119" s="27"/>
      <c r="B119" s="37" t="s">
        <v>151</v>
      </c>
      <c r="C119" s="38"/>
      <c r="D119" s="30"/>
      <c r="E119" s="30"/>
      <c r="F119" s="31"/>
    </row>
    <row r="120" customFormat="false" ht="28.9" hidden="true" customHeight="true" outlineLevel="0" collapsed="false">
      <c r="A120" s="27"/>
      <c r="B120" s="37" t="s">
        <v>17</v>
      </c>
      <c r="C120" s="38"/>
      <c r="D120" s="30"/>
      <c r="E120" s="30"/>
      <c r="F120" s="31"/>
    </row>
    <row r="121" s="11" customFormat="true" ht="28.9" hidden="true" customHeight="true" outlineLevel="0" collapsed="false">
      <c r="A121" s="27" t="s">
        <v>152</v>
      </c>
      <c r="B121" s="40" t="s">
        <v>153</v>
      </c>
      <c r="C121" s="39"/>
      <c r="D121" s="35" t="n">
        <f aca="false">+E121</f>
        <v>0</v>
      </c>
      <c r="E121" s="35" t="n">
        <f aca="false">+E122+E123</f>
        <v>0</v>
      </c>
      <c r="F121" s="31" t="s">
        <v>15</v>
      </c>
    </row>
    <row r="122" s="11" customFormat="true" ht="67.5" hidden="true" customHeight="false" outlineLevel="0" collapsed="false">
      <c r="A122" s="27" t="s">
        <v>154</v>
      </c>
      <c r="B122" s="40" t="s">
        <v>155</v>
      </c>
      <c r="C122" s="39"/>
      <c r="D122" s="30" t="n">
        <f aca="false">+E122</f>
        <v>0</v>
      </c>
      <c r="E122" s="30"/>
      <c r="F122" s="31" t="s">
        <v>15</v>
      </c>
    </row>
    <row r="123" s="11" customFormat="true" ht="28.9" hidden="true" customHeight="true" outlineLevel="0" collapsed="false">
      <c r="A123" s="27" t="s">
        <v>156</v>
      </c>
      <c r="B123" s="40" t="s">
        <v>157</v>
      </c>
      <c r="C123" s="39"/>
      <c r="D123" s="30" t="n">
        <f aca="false">+E123</f>
        <v>0</v>
      </c>
      <c r="E123" s="30"/>
      <c r="F123" s="31" t="s">
        <v>15</v>
      </c>
    </row>
    <row r="124" customFormat="false" ht="40.5" hidden="true" customHeight="false" outlineLevel="0" collapsed="false">
      <c r="A124" s="27" t="s">
        <v>158</v>
      </c>
      <c r="B124" s="40" t="s">
        <v>159</v>
      </c>
      <c r="C124" s="41"/>
      <c r="D124" s="30" t="n">
        <f aca="false">+E124</f>
        <v>0</v>
      </c>
      <c r="E124" s="30"/>
      <c r="F124" s="31" t="s">
        <v>15</v>
      </c>
    </row>
    <row r="125" customFormat="false" ht="28.9" hidden="true" customHeight="true" outlineLevel="0" collapsed="false">
      <c r="A125" s="32" t="n">
        <v>1360</v>
      </c>
      <c r="B125" s="39" t="s">
        <v>160</v>
      </c>
      <c r="C125" s="34" t="n">
        <v>7431</v>
      </c>
      <c r="D125" s="35" t="n">
        <f aca="false">+E125</f>
        <v>0</v>
      </c>
      <c r="E125" s="35" t="n">
        <f aca="false">+E128</f>
        <v>0</v>
      </c>
      <c r="F125" s="36" t="s">
        <v>15</v>
      </c>
    </row>
    <row r="126" customFormat="false" ht="28.9" hidden="true" customHeight="true" outlineLevel="0" collapsed="false">
      <c r="A126" s="27"/>
      <c r="B126" s="37" t="s">
        <v>161</v>
      </c>
      <c r="C126" s="38"/>
      <c r="D126" s="30"/>
      <c r="E126" s="30"/>
      <c r="F126" s="31"/>
    </row>
    <row r="127" customFormat="false" ht="28.9" hidden="true" customHeight="true" outlineLevel="0" collapsed="false">
      <c r="A127" s="27"/>
      <c r="B127" s="37" t="s">
        <v>17</v>
      </c>
      <c r="C127" s="38"/>
      <c r="D127" s="30"/>
      <c r="E127" s="30"/>
      <c r="F127" s="31"/>
    </row>
    <row r="128" customFormat="false" ht="54" hidden="true" customHeight="false" outlineLevel="0" collapsed="false">
      <c r="A128" s="27" t="s">
        <v>162</v>
      </c>
      <c r="B128" s="40" t="s">
        <v>163</v>
      </c>
      <c r="C128" s="46"/>
      <c r="D128" s="30" t="n">
        <f aca="false">+E128</f>
        <v>0</v>
      </c>
      <c r="E128" s="30"/>
      <c r="F128" s="31" t="s">
        <v>15</v>
      </c>
    </row>
    <row r="129" customFormat="false" ht="50.25" hidden="true" customHeight="true" outlineLevel="0" collapsed="false">
      <c r="A129" s="27" t="s">
        <v>164</v>
      </c>
      <c r="B129" s="40" t="s">
        <v>165</v>
      </c>
      <c r="C129" s="46"/>
      <c r="D129" s="30"/>
      <c r="E129" s="30"/>
      <c r="F129" s="31" t="s">
        <v>15</v>
      </c>
    </row>
    <row r="130" customFormat="false" ht="28.9" hidden="true" customHeight="true" outlineLevel="0" collapsed="false">
      <c r="A130" s="32" t="n">
        <v>1370</v>
      </c>
      <c r="B130" s="39" t="s">
        <v>166</v>
      </c>
      <c r="C130" s="34" t="n">
        <v>7441</v>
      </c>
      <c r="D130" s="30"/>
      <c r="E130" s="30"/>
      <c r="F130" s="36" t="s">
        <v>15</v>
      </c>
    </row>
    <row r="131" customFormat="false" ht="28.9" hidden="true" customHeight="true" outlineLevel="0" collapsed="false">
      <c r="A131" s="27"/>
      <c r="B131" s="37" t="s">
        <v>167</v>
      </c>
      <c r="C131" s="38"/>
      <c r="D131" s="30"/>
      <c r="E131" s="30"/>
      <c r="F131" s="31"/>
    </row>
    <row r="132" customFormat="false" ht="28.9" hidden="true" customHeight="true" outlineLevel="0" collapsed="false">
      <c r="A132" s="27"/>
      <c r="B132" s="37" t="s">
        <v>17</v>
      </c>
      <c r="C132" s="38"/>
      <c r="D132" s="30"/>
      <c r="E132" s="30"/>
      <c r="F132" s="31"/>
    </row>
    <row r="133" customFormat="false" ht="121.5" hidden="true" customHeight="true" outlineLevel="0" collapsed="false">
      <c r="A133" s="27" t="s">
        <v>168</v>
      </c>
      <c r="B133" s="40" t="s">
        <v>169</v>
      </c>
      <c r="C133" s="46"/>
      <c r="D133" s="30"/>
      <c r="E133" s="30"/>
      <c r="F133" s="31" t="s">
        <v>15</v>
      </c>
    </row>
    <row r="134" customFormat="false" ht="127.5" hidden="true" customHeight="true" outlineLevel="0" collapsed="false">
      <c r="A134" s="27" t="s">
        <v>170</v>
      </c>
      <c r="B134" s="40" t="s">
        <v>171</v>
      </c>
      <c r="C134" s="46"/>
      <c r="D134" s="30"/>
      <c r="E134" s="30"/>
      <c r="F134" s="31" t="s">
        <v>15</v>
      </c>
    </row>
    <row r="135" customFormat="false" ht="28.9" hidden="false" customHeight="true" outlineLevel="0" collapsed="false">
      <c r="A135" s="32" t="n">
        <v>1380</v>
      </c>
      <c r="B135" s="39" t="s">
        <v>172</v>
      </c>
      <c r="C135" s="34" t="n">
        <v>7442</v>
      </c>
      <c r="D135" s="35" t="n">
        <f aca="false">+F135</f>
        <v>433000000</v>
      </c>
      <c r="E135" s="35" t="s">
        <v>15</v>
      </c>
      <c r="F135" s="36" t="n">
        <f aca="false">+F139+F138</f>
        <v>433000000</v>
      </c>
    </row>
    <row r="136" customFormat="false" ht="28.9" hidden="true" customHeight="true" outlineLevel="0" collapsed="false">
      <c r="A136" s="27"/>
      <c r="B136" s="37" t="s">
        <v>173</v>
      </c>
      <c r="C136" s="38"/>
      <c r="D136" s="30"/>
      <c r="E136" s="30"/>
      <c r="F136" s="31"/>
    </row>
    <row r="137" customFormat="false" ht="28.9" hidden="true" customHeight="true" outlineLevel="0" collapsed="false">
      <c r="A137" s="27"/>
      <c r="B137" s="37" t="s">
        <v>17</v>
      </c>
      <c r="C137" s="38"/>
      <c r="D137" s="30"/>
      <c r="E137" s="30"/>
      <c r="F137" s="31"/>
    </row>
    <row r="138" customFormat="false" ht="137.25" hidden="false" customHeight="true" outlineLevel="0" collapsed="false">
      <c r="A138" s="27" t="s">
        <v>174</v>
      </c>
      <c r="B138" s="40" t="s">
        <v>175</v>
      </c>
      <c r="C138" s="46"/>
      <c r="D138" s="50" t="n">
        <f aca="false">+F138</f>
        <v>433000000</v>
      </c>
      <c r="E138" s="30" t="s">
        <v>15</v>
      </c>
      <c r="F138" s="49" t="n">
        <v>433000000</v>
      </c>
    </row>
    <row r="139" customFormat="false" ht="140.25" hidden="true" customHeight="true" outlineLevel="0" collapsed="false">
      <c r="A139" s="27" t="s">
        <v>176</v>
      </c>
      <c r="B139" s="40" t="s">
        <v>177</v>
      </c>
      <c r="C139" s="46"/>
      <c r="D139" s="50" t="n">
        <f aca="false">+F139</f>
        <v>0</v>
      </c>
      <c r="E139" s="30" t="s">
        <v>15</v>
      </c>
      <c r="F139" s="31" t="n">
        <v>0</v>
      </c>
    </row>
    <row r="140" customFormat="false" ht="28.9" hidden="true" customHeight="true" outlineLevel="0" collapsed="false">
      <c r="A140" s="47" t="s">
        <v>178</v>
      </c>
      <c r="B140" s="39" t="s">
        <v>179</v>
      </c>
      <c r="C140" s="34" t="n">
        <v>7451</v>
      </c>
      <c r="D140" s="35" t="n">
        <f aca="false">F140</f>
        <v>0</v>
      </c>
      <c r="E140" s="35" t="n">
        <f aca="false">+E145</f>
        <v>0</v>
      </c>
      <c r="F140" s="36" t="n">
        <f aca="false">F144</f>
        <v>0</v>
      </c>
    </row>
    <row r="141" customFormat="false" ht="28.9" hidden="true" customHeight="true" outlineLevel="0" collapsed="false">
      <c r="A141" s="27"/>
      <c r="B141" s="37" t="s">
        <v>180</v>
      </c>
      <c r="C141" s="34"/>
      <c r="D141" s="30"/>
      <c r="E141" s="30"/>
      <c r="F141" s="31"/>
    </row>
    <row r="142" customFormat="false" ht="28.9" hidden="true" customHeight="true" outlineLevel="0" collapsed="false">
      <c r="A142" s="27"/>
      <c r="B142" s="37" t="s">
        <v>17</v>
      </c>
      <c r="C142" s="34"/>
      <c r="D142" s="30"/>
      <c r="E142" s="30"/>
      <c r="F142" s="31"/>
    </row>
    <row r="143" customFormat="false" ht="28.9" hidden="true" customHeight="true" outlineLevel="0" collapsed="false">
      <c r="A143" s="27" t="s">
        <v>181</v>
      </c>
      <c r="B143" s="40" t="s">
        <v>182</v>
      </c>
      <c r="C143" s="46"/>
      <c r="D143" s="50"/>
      <c r="E143" s="30" t="s">
        <v>15</v>
      </c>
      <c r="F143" s="49"/>
    </row>
    <row r="144" customFormat="false" ht="54" hidden="true" customHeight="true" outlineLevel="0" collapsed="false">
      <c r="A144" s="27" t="s">
        <v>183</v>
      </c>
      <c r="B144" s="40" t="s">
        <v>184</v>
      </c>
      <c r="C144" s="46"/>
      <c r="D144" s="50" t="n">
        <f aca="false">F144</f>
        <v>0</v>
      </c>
      <c r="E144" s="30" t="s">
        <v>15</v>
      </c>
      <c r="F144" s="31"/>
    </row>
    <row r="145" customFormat="false" ht="41.25" hidden="true" customHeight="false" outlineLevel="0" collapsed="false">
      <c r="A145" s="51" t="s">
        <v>185</v>
      </c>
      <c r="B145" s="52" t="s">
        <v>186</v>
      </c>
      <c r="C145" s="53"/>
      <c r="D145" s="54" t="n">
        <f aca="false">+E145</f>
        <v>0</v>
      </c>
      <c r="E145" s="55"/>
      <c r="F145" s="56"/>
    </row>
    <row r="146" customFormat="false" ht="28.9" hidden="false" customHeight="true" outlineLevel="0" collapsed="false">
      <c r="A146" s="57"/>
      <c r="B146" s="58"/>
      <c r="C146" s="59"/>
      <c r="D146" s="60"/>
      <c r="E146" s="61"/>
      <c r="F146" s="61"/>
    </row>
    <row r="147" customFormat="false" ht="13.5" hidden="false" customHeight="false" outlineLevel="0" collapsed="false">
      <c r="A147" s="57"/>
      <c r="B147" s="58"/>
      <c r="C147" s="59"/>
      <c r="D147" s="60"/>
      <c r="E147" s="61"/>
      <c r="F147" s="61"/>
    </row>
    <row r="149" customFormat="false" ht="14.25" hidden="false" customHeight="true" outlineLevel="0" collapsed="false">
      <c r="B149" s="62" t="s">
        <v>187</v>
      </c>
      <c r="C149" s="62"/>
      <c r="D149" s="62"/>
      <c r="E149" s="62"/>
      <c r="F149" s="62"/>
    </row>
    <row r="150" customFormat="false" ht="13.5" hidden="false" customHeight="false" outlineLevel="0" collapsed="false">
      <c r="B150" s="62"/>
      <c r="C150" s="62"/>
      <c r="D150" s="62"/>
      <c r="E150" s="62"/>
      <c r="F150" s="62"/>
    </row>
  </sheetData>
  <mergeCells count="10">
    <mergeCell ref="E1:F5"/>
    <mergeCell ref="A6:F6"/>
    <mergeCell ref="A7:F7"/>
    <mergeCell ref="E8:F8"/>
    <mergeCell ref="A9:A10"/>
    <mergeCell ref="B9:B10"/>
    <mergeCell ref="C9:C10"/>
    <mergeCell ref="D9:D10"/>
    <mergeCell ref="E9:F9"/>
    <mergeCell ref="B149:F150"/>
  </mergeCells>
  <printOptions headings="false" gridLines="false" gridLinesSet="true" horizontalCentered="false" verticalCentered="false"/>
  <pageMargins left="0" right="0" top="0" bottom="0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5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A299" activeCellId="0" sqref="A299:IV3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3" width="5.85"/>
    <col collapsed="false" customWidth="true" hidden="false" outlineLevel="0" max="2" min="2" style="64" width="6.28"/>
    <col collapsed="false" customWidth="true" hidden="false" outlineLevel="0" max="3" min="3" style="65" width="5.28"/>
    <col collapsed="false" customWidth="true" hidden="false" outlineLevel="0" max="4" min="4" style="66" width="6.28"/>
    <col collapsed="false" customWidth="true" hidden="false" outlineLevel="0" max="5" min="5" style="67" width="41.28"/>
    <col collapsed="false" customWidth="true" hidden="false" outlineLevel="0" max="6" min="6" style="68" width="22.85"/>
    <col collapsed="false" customWidth="true" hidden="false" outlineLevel="0" max="7" min="7" style="68" width="21.13"/>
    <col collapsed="false" customWidth="true" hidden="false" outlineLevel="0" max="8" min="8" style="68" width="19.7"/>
    <col collapsed="false" customWidth="false" hidden="false" outlineLevel="0" max="257" min="9" style="69" width="9.14"/>
  </cols>
  <sheetData>
    <row r="1" customFormat="false" ht="17.25" hidden="false" customHeight="true" outlineLevel="0" collapsed="false">
      <c r="A1" s="70" t="s">
        <v>188</v>
      </c>
      <c r="B1" s="71"/>
      <c r="C1" s="72"/>
      <c r="D1" s="72"/>
      <c r="E1" s="73"/>
      <c r="F1" s="74" t="s">
        <v>189</v>
      </c>
      <c r="G1" s="74"/>
    </row>
    <row r="2" customFormat="false" ht="17.25" hidden="false" customHeight="false" outlineLevel="0" collapsed="false">
      <c r="A2" s="70"/>
      <c r="B2" s="71"/>
      <c r="C2" s="72"/>
      <c r="D2" s="72"/>
      <c r="E2" s="73"/>
      <c r="F2" s="74"/>
      <c r="G2" s="74"/>
    </row>
    <row r="3" customFormat="false" ht="17.25" hidden="false" customHeight="false" outlineLevel="0" collapsed="false">
      <c r="A3" s="70"/>
      <c r="B3" s="71"/>
      <c r="C3" s="72"/>
      <c r="D3" s="72"/>
      <c r="E3" s="73"/>
      <c r="F3" s="74"/>
      <c r="G3" s="74"/>
    </row>
    <row r="4" customFormat="false" ht="27.6" hidden="false" customHeight="true" outlineLevel="0" collapsed="false">
      <c r="A4" s="70"/>
      <c r="B4" s="71"/>
      <c r="C4" s="72"/>
      <c r="D4" s="72"/>
      <c r="E4" s="73"/>
      <c r="F4" s="75"/>
      <c r="G4" s="75"/>
    </row>
    <row r="5" customFormat="false" ht="20.25" hidden="false" customHeight="false" outlineLevel="0" collapsed="false">
      <c r="A5" s="76" t="s">
        <v>190</v>
      </c>
      <c r="B5" s="76"/>
      <c r="C5" s="76"/>
      <c r="D5" s="76"/>
      <c r="E5" s="76"/>
      <c r="F5" s="76"/>
      <c r="G5" s="76"/>
      <c r="H5" s="76"/>
    </row>
    <row r="6" customFormat="false" ht="36" hidden="false" customHeight="true" outlineLevel="0" collapsed="false">
      <c r="A6" s="77" t="s">
        <v>191</v>
      </c>
      <c r="B6" s="77"/>
      <c r="C6" s="77"/>
      <c r="D6" s="77"/>
      <c r="E6" s="77"/>
      <c r="F6" s="77"/>
      <c r="G6" s="77"/>
      <c r="H6" s="77"/>
    </row>
    <row r="7" customFormat="false" ht="18" hidden="false" customHeight="false" outlineLevel="0" collapsed="false">
      <c r="B7" s="78"/>
      <c r="C7" s="79"/>
      <c r="D7" s="79"/>
      <c r="E7" s="80"/>
      <c r="F7" s="81"/>
      <c r="G7" s="81"/>
      <c r="H7" s="82" t="s">
        <v>192</v>
      </c>
    </row>
    <row r="8" s="89" customFormat="true" ht="15.75" hidden="false" customHeight="true" outlineLevel="0" collapsed="false">
      <c r="A8" s="83" t="s">
        <v>193</v>
      </c>
      <c r="B8" s="84" t="s">
        <v>194</v>
      </c>
      <c r="C8" s="85" t="s">
        <v>195</v>
      </c>
      <c r="D8" s="86" t="s">
        <v>196</v>
      </c>
      <c r="E8" s="87" t="s">
        <v>197</v>
      </c>
      <c r="F8" s="9" t="s">
        <v>198</v>
      </c>
      <c r="G8" s="88" t="s">
        <v>199</v>
      </c>
      <c r="H8" s="88"/>
    </row>
    <row r="9" s="91" customFormat="true" ht="32.25" hidden="false" customHeight="true" outlineLevel="0" collapsed="false">
      <c r="A9" s="83"/>
      <c r="B9" s="84"/>
      <c r="C9" s="85"/>
      <c r="D9" s="86"/>
      <c r="E9" s="87"/>
      <c r="F9" s="9"/>
      <c r="G9" s="90" t="s">
        <v>9</v>
      </c>
      <c r="H9" s="90" t="s">
        <v>10</v>
      </c>
    </row>
    <row r="10" s="98" customFormat="true" ht="18" hidden="false" customHeight="false" outlineLevel="0" collapsed="false">
      <c r="A10" s="92" t="s">
        <v>11</v>
      </c>
      <c r="B10" s="93" t="s">
        <v>200</v>
      </c>
      <c r="C10" s="93" t="s">
        <v>201</v>
      </c>
      <c r="D10" s="94" t="s">
        <v>202</v>
      </c>
      <c r="E10" s="95" t="s">
        <v>203</v>
      </c>
      <c r="F10" s="95" t="s">
        <v>204</v>
      </c>
      <c r="G10" s="96" t="s">
        <v>205</v>
      </c>
      <c r="H10" s="97" t="s">
        <v>206</v>
      </c>
    </row>
    <row r="11" s="107" customFormat="true" ht="66" hidden="false" customHeight="true" outlineLevel="0" collapsed="false">
      <c r="A11" s="99" t="n">
        <v>2000</v>
      </c>
      <c r="B11" s="100" t="s">
        <v>207</v>
      </c>
      <c r="C11" s="101" t="s">
        <v>15</v>
      </c>
      <c r="D11" s="102" t="s">
        <v>15</v>
      </c>
      <c r="E11" s="103" t="s">
        <v>208</v>
      </c>
      <c r="F11" s="104" t="n">
        <f aca="false">+G11+H11</f>
        <v>0</v>
      </c>
      <c r="G11" s="105" t="n">
        <f aca="false">G12+G91+G144+G164+G214+G244+G275+G307</f>
        <v>0</v>
      </c>
      <c r="H11" s="106" t="n">
        <f aca="false">+H12+H91+H144+H164+H185+H244+H214</f>
        <v>0</v>
      </c>
    </row>
    <row r="12" s="68" customFormat="true" ht="60" hidden="false" customHeight="false" outlineLevel="0" collapsed="false">
      <c r="A12" s="108" t="n">
        <v>2100</v>
      </c>
      <c r="B12" s="109" t="s">
        <v>209</v>
      </c>
      <c r="C12" s="110" t="s">
        <v>210</v>
      </c>
      <c r="D12" s="111" t="s">
        <v>210</v>
      </c>
      <c r="E12" s="112" t="s">
        <v>211</v>
      </c>
      <c r="F12" s="113" t="n">
        <f aca="false">+G12+H12</f>
        <v>2200000</v>
      </c>
      <c r="G12" s="114" t="n">
        <f aca="false">+G14+G23</f>
        <v>1300000</v>
      </c>
      <c r="H12" s="115" t="n">
        <f aca="false">+H14+H23</f>
        <v>900000</v>
      </c>
    </row>
    <row r="13" customFormat="false" ht="17.25" hidden="false" customHeight="false" outlineLevel="0" collapsed="false">
      <c r="A13" s="116"/>
      <c r="B13" s="109"/>
      <c r="C13" s="110"/>
      <c r="D13" s="111"/>
      <c r="E13" s="117" t="s">
        <v>8</v>
      </c>
      <c r="F13" s="118"/>
      <c r="G13" s="119"/>
      <c r="H13" s="120"/>
    </row>
    <row r="14" s="128" customFormat="true" ht="54" hidden="false" customHeight="false" outlineLevel="0" collapsed="false">
      <c r="A14" s="121" t="n">
        <v>2110</v>
      </c>
      <c r="B14" s="109" t="s">
        <v>209</v>
      </c>
      <c r="C14" s="122" t="s">
        <v>11</v>
      </c>
      <c r="D14" s="123" t="s">
        <v>210</v>
      </c>
      <c r="E14" s="124" t="s">
        <v>212</v>
      </c>
      <c r="F14" s="125" t="n">
        <f aca="false">+G14+H14</f>
        <v>-100000</v>
      </c>
      <c r="G14" s="126" t="n">
        <f aca="false">+G16</f>
        <v>900000</v>
      </c>
      <c r="H14" s="127" t="n">
        <f aca="false">+H16</f>
        <v>-1000000</v>
      </c>
    </row>
    <row r="15" s="128" customFormat="true" ht="15" hidden="false" customHeight="true" outlineLevel="0" collapsed="false">
      <c r="A15" s="121"/>
      <c r="B15" s="109"/>
      <c r="C15" s="122"/>
      <c r="D15" s="123"/>
      <c r="E15" s="117" t="s">
        <v>32</v>
      </c>
      <c r="F15" s="125"/>
      <c r="G15" s="126"/>
      <c r="H15" s="127"/>
    </row>
    <row r="16" customFormat="false" ht="27" hidden="false" customHeight="false" outlineLevel="0" collapsed="false">
      <c r="A16" s="121" t="n">
        <v>2111</v>
      </c>
      <c r="B16" s="129" t="s">
        <v>209</v>
      </c>
      <c r="C16" s="130" t="s">
        <v>11</v>
      </c>
      <c r="D16" s="131" t="s">
        <v>11</v>
      </c>
      <c r="E16" s="117" t="s">
        <v>213</v>
      </c>
      <c r="F16" s="132" t="n">
        <f aca="false">+G16+H16</f>
        <v>-100000</v>
      </c>
      <c r="G16" s="133" t="n">
        <f aca="false">LOOKUP(A16,'Հատված 6'!$A$14:$A$712,'Հատված 6'!$G$14:$G$712)</f>
        <v>900000</v>
      </c>
      <c r="H16" s="134" t="n">
        <f aca="false">LOOKUP(A16,'Հատված 6'!$A$14:$A$712,'Հատված 6'!$H$14:$H$712)</f>
        <v>-1000000</v>
      </c>
    </row>
    <row r="17" customFormat="false" ht="27" hidden="true" customHeight="false" outlineLevel="0" collapsed="false">
      <c r="A17" s="121" t="n">
        <v>2112</v>
      </c>
      <c r="B17" s="129" t="s">
        <v>209</v>
      </c>
      <c r="C17" s="130" t="s">
        <v>11</v>
      </c>
      <c r="D17" s="131" t="s">
        <v>200</v>
      </c>
      <c r="E17" s="117" t="s">
        <v>214</v>
      </c>
      <c r="F17" s="135"/>
      <c r="G17" s="134" t="n">
        <f aca="false">LOOKUP(A17,'Հատված 6'!$A$14:$A$712,'Հատված 6'!$G$14:$G$712)</f>
        <v>0</v>
      </c>
      <c r="H17" s="134" t="n">
        <f aca="false">LOOKUP(A17,'Հատված 6'!$A$14:$A$712,'Հատված 6'!$H$14:$H$712)</f>
        <v>0</v>
      </c>
    </row>
    <row r="18" customFormat="false" ht="17.25" hidden="true" customHeight="false" outlineLevel="0" collapsed="false">
      <c r="A18" s="121" t="n">
        <v>2113</v>
      </c>
      <c r="B18" s="129" t="s">
        <v>209</v>
      </c>
      <c r="C18" s="130" t="s">
        <v>11</v>
      </c>
      <c r="D18" s="131" t="s">
        <v>201</v>
      </c>
      <c r="E18" s="117" t="s">
        <v>215</v>
      </c>
      <c r="F18" s="135"/>
      <c r="G18" s="134" t="n">
        <f aca="false">LOOKUP(A18,'Հատված 6'!$A$14:$A$712,'Հատված 6'!$G$14:$G$712)</f>
        <v>0</v>
      </c>
      <c r="H18" s="134" t="n">
        <f aca="false">LOOKUP(A18,'Հատված 6'!$A$14:$A$712,'Հատված 6'!$H$14:$H$712)</f>
        <v>0</v>
      </c>
    </row>
    <row r="19" customFormat="false" ht="17.25" hidden="true" customHeight="false" outlineLevel="0" collapsed="false">
      <c r="A19" s="121" t="n">
        <v>2120</v>
      </c>
      <c r="B19" s="109" t="s">
        <v>209</v>
      </c>
      <c r="C19" s="122" t="s">
        <v>200</v>
      </c>
      <c r="D19" s="123" t="s">
        <v>210</v>
      </c>
      <c r="E19" s="124" t="s">
        <v>216</v>
      </c>
      <c r="F19" s="135"/>
      <c r="G19" s="134" t="n">
        <f aca="false">LOOKUP(A19,'Հատված 6'!$A$14:$A$712,'Հատված 6'!$G$14:$G$712)</f>
        <v>0</v>
      </c>
      <c r="H19" s="134" t="n">
        <f aca="false">LOOKUP(A19,'Հատված 6'!$A$14:$A$712,'Հատված 6'!$H$14:$H$712)</f>
        <v>0</v>
      </c>
    </row>
    <row r="20" s="128" customFormat="true" ht="15" hidden="true" customHeight="true" outlineLevel="0" collapsed="false">
      <c r="A20" s="121"/>
      <c r="B20" s="109"/>
      <c r="C20" s="122"/>
      <c r="D20" s="123"/>
      <c r="E20" s="117" t="s">
        <v>32</v>
      </c>
      <c r="F20" s="125"/>
      <c r="G20" s="134"/>
      <c r="H20" s="134"/>
    </row>
    <row r="21" customFormat="false" ht="17.25" hidden="true" customHeight="false" outlineLevel="0" collapsed="false">
      <c r="A21" s="121" t="n">
        <v>2121</v>
      </c>
      <c r="B21" s="129" t="s">
        <v>209</v>
      </c>
      <c r="C21" s="130" t="s">
        <v>200</v>
      </c>
      <c r="D21" s="131" t="s">
        <v>11</v>
      </c>
      <c r="E21" s="136" t="s">
        <v>217</v>
      </c>
      <c r="F21" s="135"/>
      <c r="G21" s="134" t="n">
        <f aca="false">LOOKUP(A21,'Հատված 6'!$A$14:$A$712,'Հատված 6'!$G$14:$G$712)</f>
        <v>0</v>
      </c>
      <c r="H21" s="134" t="n">
        <f aca="false">LOOKUP(A21,'Հատված 6'!$A$14:$A$712,'Հատված 6'!$H$14:$H$712)</f>
        <v>0</v>
      </c>
    </row>
    <row r="22" customFormat="false" ht="27" hidden="true" customHeight="false" outlineLevel="0" collapsed="false">
      <c r="A22" s="121" t="n">
        <v>2122</v>
      </c>
      <c r="B22" s="129" t="s">
        <v>209</v>
      </c>
      <c r="C22" s="130" t="s">
        <v>200</v>
      </c>
      <c r="D22" s="131" t="s">
        <v>200</v>
      </c>
      <c r="E22" s="117" t="s">
        <v>218</v>
      </c>
      <c r="F22" s="135"/>
      <c r="G22" s="134" t="n">
        <f aca="false">LOOKUP(A22,'Հատված 6'!$A$14:$A$712,'Հատված 6'!$G$14:$G$712)</f>
        <v>0</v>
      </c>
      <c r="H22" s="134" t="n">
        <f aca="false">LOOKUP(A22,'Հատված 6'!$A$14:$A$712,'Հատված 6'!$H$14:$H$712)</f>
        <v>0</v>
      </c>
    </row>
    <row r="23" customFormat="false" ht="17.25" hidden="false" customHeight="false" outlineLevel="0" collapsed="false">
      <c r="A23" s="121" t="n">
        <v>2130</v>
      </c>
      <c r="B23" s="109" t="s">
        <v>209</v>
      </c>
      <c r="C23" s="122" t="s">
        <v>201</v>
      </c>
      <c r="D23" s="123" t="s">
        <v>210</v>
      </c>
      <c r="E23" s="124" t="s">
        <v>219</v>
      </c>
      <c r="F23" s="137" t="n">
        <f aca="false">+G23+H23</f>
        <v>2300000</v>
      </c>
      <c r="G23" s="134" t="n">
        <f aca="false">LOOKUP(A23,'Հատված 6'!$A$14:$A$712,'Հատված 6'!$G$14:$G$712)</f>
        <v>400000</v>
      </c>
      <c r="H23" s="134" t="n">
        <f aca="false">LOOKUP(A23,'Հատված 6'!$A$14:$A$712,'Հատված 6'!$H$14:$H$712)</f>
        <v>1900000</v>
      </c>
    </row>
    <row r="24" s="128" customFormat="true" ht="15" hidden="true" customHeight="true" outlineLevel="0" collapsed="false">
      <c r="A24" s="121"/>
      <c r="B24" s="109"/>
      <c r="C24" s="122"/>
      <c r="D24" s="123"/>
      <c r="E24" s="117" t="s">
        <v>32</v>
      </c>
      <c r="F24" s="125"/>
      <c r="G24" s="134"/>
      <c r="H24" s="134"/>
    </row>
    <row r="25" customFormat="false" ht="27" hidden="true" customHeight="false" outlineLevel="0" collapsed="false">
      <c r="A25" s="121" t="n">
        <v>2131</v>
      </c>
      <c r="B25" s="129" t="s">
        <v>209</v>
      </c>
      <c r="C25" s="130" t="s">
        <v>201</v>
      </c>
      <c r="D25" s="131" t="s">
        <v>11</v>
      </c>
      <c r="E25" s="117" t="s">
        <v>220</v>
      </c>
      <c r="F25" s="135"/>
      <c r="G25" s="134" t="n">
        <f aca="false">LOOKUP(A25,'Հատված 6'!$A$14:$A$712,'Հատված 6'!$G$14:$G$712)</f>
        <v>0</v>
      </c>
      <c r="H25" s="134" t="n">
        <f aca="false">LOOKUP(A25,'Հատված 6'!$A$14:$A$712,'Հատված 6'!$H$14:$H$712)</f>
        <v>0</v>
      </c>
    </row>
    <row r="26" customFormat="false" ht="27" hidden="true" customHeight="false" outlineLevel="0" collapsed="false">
      <c r="A26" s="121" t="n">
        <v>2132</v>
      </c>
      <c r="B26" s="129" t="s">
        <v>209</v>
      </c>
      <c r="C26" s="130" t="s">
        <v>201</v>
      </c>
      <c r="D26" s="131" t="s">
        <v>200</v>
      </c>
      <c r="E26" s="117" t="s">
        <v>221</v>
      </c>
      <c r="F26" s="135"/>
      <c r="G26" s="134" t="n">
        <f aca="false">LOOKUP(A26,'Հատված 6'!$A$14:$A$712,'Հատված 6'!$G$14:$G$712)</f>
        <v>0</v>
      </c>
      <c r="H26" s="134" t="n">
        <f aca="false">LOOKUP(A26,'Հատված 6'!$A$14:$A$712,'Հատված 6'!$H$14:$H$712)</f>
        <v>0</v>
      </c>
    </row>
    <row r="27" customFormat="false" ht="17.25" hidden="false" customHeight="false" outlineLevel="0" collapsed="false">
      <c r="A27" s="121" t="n">
        <v>2133</v>
      </c>
      <c r="B27" s="129" t="s">
        <v>209</v>
      </c>
      <c r="C27" s="130" t="s">
        <v>201</v>
      </c>
      <c r="D27" s="131" t="s">
        <v>201</v>
      </c>
      <c r="E27" s="117" t="s">
        <v>222</v>
      </c>
      <c r="F27" s="135" t="n">
        <f aca="false">+G27+H27</f>
        <v>1000000</v>
      </c>
      <c r="G27" s="134" t="n">
        <v>1000000</v>
      </c>
      <c r="H27" s="134" t="n">
        <f aca="false">LOOKUP(A27,'Հատված 6'!$A$14:$A$712,'Հատված 6'!$H$14:$H$712)</f>
        <v>0</v>
      </c>
    </row>
    <row r="28" customFormat="false" ht="27" hidden="true" customHeight="false" outlineLevel="0" collapsed="false">
      <c r="A28" s="121" t="n">
        <v>2140</v>
      </c>
      <c r="B28" s="109" t="s">
        <v>209</v>
      </c>
      <c r="C28" s="122" t="s">
        <v>202</v>
      </c>
      <c r="D28" s="123" t="s">
        <v>210</v>
      </c>
      <c r="E28" s="124" t="s">
        <v>223</v>
      </c>
      <c r="F28" s="135"/>
      <c r="G28" s="134" t="n">
        <f aca="false">LOOKUP(A28,'Հատված 6'!$A$14:$A$712,'Հատված 6'!$G$14:$G$712)</f>
        <v>0</v>
      </c>
      <c r="H28" s="134" t="n">
        <f aca="false">LOOKUP(A28,'Հատված 6'!$A$14:$A$712,'Հատված 6'!$H$14:$H$712)</f>
        <v>0</v>
      </c>
    </row>
    <row r="29" s="128" customFormat="true" ht="15" hidden="true" customHeight="true" outlineLevel="0" collapsed="false">
      <c r="A29" s="121"/>
      <c r="B29" s="109"/>
      <c r="C29" s="122"/>
      <c r="D29" s="123"/>
      <c r="E29" s="117" t="s">
        <v>32</v>
      </c>
      <c r="F29" s="125"/>
      <c r="G29" s="134"/>
      <c r="H29" s="134"/>
    </row>
    <row r="30" customFormat="false" ht="27" hidden="true" customHeight="false" outlineLevel="0" collapsed="false">
      <c r="A30" s="121" t="n">
        <v>2141</v>
      </c>
      <c r="B30" s="129" t="s">
        <v>209</v>
      </c>
      <c r="C30" s="130" t="s">
        <v>202</v>
      </c>
      <c r="D30" s="131" t="s">
        <v>11</v>
      </c>
      <c r="E30" s="117" t="s">
        <v>224</v>
      </c>
      <c r="F30" s="135"/>
      <c r="G30" s="134" t="n">
        <f aca="false">LOOKUP(A30,'Հատված 6'!$A$14:$A$712,'Հատված 6'!$G$14:$G$712)</f>
        <v>0</v>
      </c>
      <c r="H30" s="134" t="n">
        <f aca="false">LOOKUP(A30,'Հատված 6'!$A$14:$A$712,'Հատված 6'!$H$14:$H$712)</f>
        <v>0</v>
      </c>
    </row>
    <row r="31" customFormat="false" ht="40.5" hidden="true" customHeight="false" outlineLevel="0" collapsed="false">
      <c r="A31" s="121" t="n">
        <v>2150</v>
      </c>
      <c r="B31" s="109" t="s">
        <v>209</v>
      </c>
      <c r="C31" s="122" t="s">
        <v>203</v>
      </c>
      <c r="D31" s="123" t="s">
        <v>210</v>
      </c>
      <c r="E31" s="124" t="s">
        <v>225</v>
      </c>
      <c r="F31" s="135"/>
      <c r="G31" s="134" t="n">
        <f aca="false">LOOKUP(A31,'Հատված 6'!$A$14:$A$712,'Հատված 6'!$G$14:$G$712)</f>
        <v>0</v>
      </c>
      <c r="H31" s="134" t="n">
        <f aca="false">LOOKUP(A31,'Հատված 6'!$A$14:$A$712,'Հատված 6'!$H$14:$H$712)</f>
        <v>0</v>
      </c>
    </row>
    <row r="32" s="128" customFormat="true" ht="15" hidden="true" customHeight="true" outlineLevel="0" collapsed="false">
      <c r="A32" s="121"/>
      <c r="B32" s="109"/>
      <c r="C32" s="122"/>
      <c r="D32" s="123"/>
      <c r="E32" s="117" t="s">
        <v>32</v>
      </c>
      <c r="F32" s="125"/>
      <c r="G32" s="134"/>
      <c r="H32" s="134"/>
    </row>
    <row r="33" customFormat="false" ht="40.5" hidden="true" customHeight="false" outlineLevel="0" collapsed="false">
      <c r="A33" s="121" t="n">
        <v>2151</v>
      </c>
      <c r="B33" s="129" t="s">
        <v>209</v>
      </c>
      <c r="C33" s="130" t="s">
        <v>203</v>
      </c>
      <c r="D33" s="131" t="s">
        <v>11</v>
      </c>
      <c r="E33" s="117" t="s">
        <v>226</v>
      </c>
      <c r="F33" s="135"/>
      <c r="G33" s="134" t="n">
        <f aca="false">LOOKUP(A33,'Հատված 6'!$A$14:$A$712,'Հատված 6'!$G$14:$G$712)</f>
        <v>0</v>
      </c>
      <c r="H33" s="134" t="n">
        <f aca="false">LOOKUP(A33,'Հատված 6'!$A$14:$A$712,'Հատված 6'!$H$14:$H$712)</f>
        <v>0</v>
      </c>
    </row>
    <row r="34" customFormat="false" ht="27" hidden="true" customHeight="false" outlineLevel="0" collapsed="false">
      <c r="A34" s="121" t="n">
        <v>2160</v>
      </c>
      <c r="B34" s="109" t="s">
        <v>209</v>
      </c>
      <c r="C34" s="122" t="s">
        <v>204</v>
      </c>
      <c r="D34" s="123" t="s">
        <v>210</v>
      </c>
      <c r="E34" s="124" t="s">
        <v>227</v>
      </c>
      <c r="F34" s="135"/>
      <c r="G34" s="134" t="n">
        <f aca="false">LOOKUP(A34,'Հատված 6'!$A$14:$A$712,'Հատված 6'!$G$14:$G$712)</f>
        <v>0</v>
      </c>
      <c r="H34" s="134" t="n">
        <f aca="false">LOOKUP(A34,'Հատված 6'!$A$14:$A$712,'Հատված 6'!$H$14:$H$712)</f>
        <v>0</v>
      </c>
    </row>
    <row r="35" s="128" customFormat="true" ht="15" hidden="true" customHeight="true" outlineLevel="0" collapsed="false">
      <c r="A35" s="121"/>
      <c r="B35" s="109"/>
      <c r="C35" s="122"/>
      <c r="D35" s="123"/>
      <c r="E35" s="117" t="s">
        <v>32</v>
      </c>
      <c r="F35" s="125"/>
      <c r="G35" s="134"/>
      <c r="H35" s="134"/>
    </row>
    <row r="36" customFormat="false" ht="27" hidden="true" customHeight="false" outlineLevel="0" collapsed="false">
      <c r="A36" s="121" t="n">
        <v>2161</v>
      </c>
      <c r="B36" s="129" t="s">
        <v>209</v>
      </c>
      <c r="C36" s="130" t="s">
        <v>204</v>
      </c>
      <c r="D36" s="131" t="s">
        <v>11</v>
      </c>
      <c r="E36" s="117" t="s">
        <v>228</v>
      </c>
      <c r="F36" s="135"/>
      <c r="G36" s="134" t="n">
        <f aca="false">LOOKUP(A36,'Հատված 6'!$A$14:$A$712,'Հատված 6'!$G$14:$G$712)</f>
        <v>0</v>
      </c>
      <c r="H36" s="134" t="n">
        <f aca="false">LOOKUP(A36,'Հատված 6'!$A$14:$A$712,'Հատված 6'!$H$14:$H$712)</f>
        <v>0</v>
      </c>
    </row>
    <row r="37" customFormat="false" ht="17.25" hidden="true" customHeight="false" outlineLevel="0" collapsed="false">
      <c r="A37" s="121" t="n">
        <v>2170</v>
      </c>
      <c r="B37" s="109" t="s">
        <v>209</v>
      </c>
      <c r="C37" s="122" t="s">
        <v>205</v>
      </c>
      <c r="D37" s="123" t="s">
        <v>210</v>
      </c>
      <c r="E37" s="124" t="s">
        <v>229</v>
      </c>
      <c r="F37" s="135"/>
      <c r="G37" s="134" t="n">
        <f aca="false">LOOKUP(A37,'Հատված 6'!$A$14:$A$712,'Հատված 6'!$G$14:$G$712)</f>
        <v>0</v>
      </c>
      <c r="H37" s="134" t="n">
        <f aca="false">LOOKUP(A37,'Հատված 6'!$A$14:$A$712,'Հատված 6'!$H$14:$H$712)</f>
        <v>0</v>
      </c>
    </row>
    <row r="38" s="128" customFormat="true" ht="15" hidden="true" customHeight="true" outlineLevel="0" collapsed="false">
      <c r="A38" s="121"/>
      <c r="B38" s="109"/>
      <c r="C38" s="122"/>
      <c r="D38" s="123"/>
      <c r="E38" s="117" t="s">
        <v>32</v>
      </c>
      <c r="F38" s="125"/>
      <c r="G38" s="134"/>
      <c r="H38" s="134"/>
    </row>
    <row r="39" customFormat="false" ht="17.25" hidden="true" customHeight="false" outlineLevel="0" collapsed="false">
      <c r="A39" s="121" t="n">
        <v>2171</v>
      </c>
      <c r="B39" s="129" t="s">
        <v>209</v>
      </c>
      <c r="C39" s="130" t="s">
        <v>205</v>
      </c>
      <c r="D39" s="131" t="s">
        <v>11</v>
      </c>
      <c r="E39" s="117" t="s">
        <v>229</v>
      </c>
      <c r="F39" s="135"/>
      <c r="G39" s="134" t="n">
        <f aca="false">LOOKUP(A39,'Հատված 6'!$A$14:$A$712,'Հատված 6'!$G$14:$G$712)</f>
        <v>0</v>
      </c>
      <c r="H39" s="134" t="n">
        <f aca="false">LOOKUP(A39,'Հատված 6'!$A$14:$A$712,'Հատված 6'!$H$14:$H$712)</f>
        <v>0</v>
      </c>
    </row>
    <row r="40" customFormat="false" ht="40.5" hidden="true" customHeight="false" outlineLevel="0" collapsed="false">
      <c r="A40" s="121" t="n">
        <v>2180</v>
      </c>
      <c r="B40" s="109" t="s">
        <v>209</v>
      </c>
      <c r="C40" s="122" t="s">
        <v>206</v>
      </c>
      <c r="D40" s="123" t="s">
        <v>210</v>
      </c>
      <c r="E40" s="124" t="s">
        <v>230</v>
      </c>
      <c r="F40" s="135"/>
      <c r="G40" s="134" t="n">
        <f aca="false">LOOKUP(A40,'Հատված 6'!$A$14:$A$712,'Հատված 6'!$G$14:$G$712)</f>
        <v>0</v>
      </c>
      <c r="H40" s="134" t="n">
        <f aca="false">LOOKUP(A40,'Հատված 6'!$A$14:$A$712,'Հատված 6'!$H$14:$H$712)</f>
        <v>0</v>
      </c>
    </row>
    <row r="41" s="128" customFormat="true" ht="15" hidden="true" customHeight="true" outlineLevel="0" collapsed="false">
      <c r="A41" s="121"/>
      <c r="B41" s="109"/>
      <c r="C41" s="122"/>
      <c r="D41" s="123"/>
      <c r="E41" s="117" t="s">
        <v>32</v>
      </c>
      <c r="F41" s="125"/>
      <c r="G41" s="134"/>
      <c r="H41" s="134"/>
    </row>
    <row r="42" customFormat="false" ht="40.5" hidden="true" customHeight="false" outlineLevel="0" collapsed="false">
      <c r="A42" s="121" t="n">
        <v>2181</v>
      </c>
      <c r="B42" s="129" t="s">
        <v>209</v>
      </c>
      <c r="C42" s="130" t="s">
        <v>206</v>
      </c>
      <c r="D42" s="131" t="s">
        <v>11</v>
      </c>
      <c r="E42" s="117" t="s">
        <v>230</v>
      </c>
      <c r="F42" s="135"/>
      <c r="G42" s="134" t="n">
        <f aca="false">LOOKUP(A42,'Հատված 6'!$A$14:$A$712,'Հատված 6'!$G$14:$G$712)</f>
        <v>0</v>
      </c>
      <c r="H42" s="134" t="n">
        <f aca="false">LOOKUP(A42,'Հատված 6'!$A$14:$A$712,'Հատված 6'!$H$14:$H$712)</f>
        <v>0</v>
      </c>
    </row>
    <row r="43" customFormat="false" ht="15" hidden="true" customHeight="true" outlineLevel="0" collapsed="false">
      <c r="A43" s="121"/>
      <c r="B43" s="129"/>
      <c r="C43" s="130"/>
      <c r="D43" s="131"/>
      <c r="E43" s="138" t="s">
        <v>32</v>
      </c>
      <c r="F43" s="135"/>
      <c r="G43" s="134"/>
      <c r="H43" s="134"/>
    </row>
    <row r="44" customFormat="false" ht="17.25" hidden="true" customHeight="false" outlineLevel="0" collapsed="false">
      <c r="A44" s="121" t="n">
        <v>2182</v>
      </c>
      <c r="B44" s="129" t="s">
        <v>209</v>
      </c>
      <c r="C44" s="130" t="s">
        <v>206</v>
      </c>
      <c r="D44" s="131" t="s">
        <v>11</v>
      </c>
      <c r="E44" s="138" t="s">
        <v>231</v>
      </c>
      <c r="F44" s="135"/>
      <c r="G44" s="134" t="n">
        <f aca="false">LOOKUP(A44,'Հատված 6'!$A$14:$A$712,'Հատված 6'!$G$14:$G$712)</f>
        <v>0</v>
      </c>
      <c r="H44" s="134" t="n">
        <f aca="false">LOOKUP(A44,'Հատված 6'!$A$14:$A$712,'Հատված 6'!$H$14:$H$712)</f>
        <v>0</v>
      </c>
    </row>
    <row r="45" customFormat="false" ht="27" hidden="true" customHeight="false" outlineLevel="0" collapsed="false">
      <c r="A45" s="121" t="n">
        <v>2183</v>
      </c>
      <c r="B45" s="129" t="s">
        <v>209</v>
      </c>
      <c r="C45" s="130" t="s">
        <v>206</v>
      </c>
      <c r="D45" s="131" t="s">
        <v>11</v>
      </c>
      <c r="E45" s="138" t="s">
        <v>232</v>
      </c>
      <c r="F45" s="135"/>
      <c r="G45" s="134" t="n">
        <f aca="false">LOOKUP(A45,'Հատված 6'!$A$14:$A$712,'Հատված 6'!$G$14:$G$712)</f>
        <v>0</v>
      </c>
      <c r="H45" s="134" t="n">
        <f aca="false">LOOKUP(A45,'Հատված 6'!$A$14:$A$712,'Հատված 6'!$H$14:$H$712)</f>
        <v>0</v>
      </c>
    </row>
    <row r="46" customFormat="false" ht="27" hidden="true" customHeight="false" outlineLevel="0" collapsed="false">
      <c r="A46" s="121" t="n">
        <v>2184</v>
      </c>
      <c r="B46" s="129" t="s">
        <v>209</v>
      </c>
      <c r="C46" s="130" t="s">
        <v>206</v>
      </c>
      <c r="D46" s="131" t="s">
        <v>11</v>
      </c>
      <c r="E46" s="138" t="s">
        <v>233</v>
      </c>
      <c r="F46" s="135"/>
      <c r="G46" s="134" t="n">
        <f aca="false">LOOKUP(A46,'Հատված 6'!$A$14:$A$712,'Հատված 6'!$G$14:$G$712)</f>
        <v>0</v>
      </c>
      <c r="H46" s="134" t="n">
        <f aca="false">LOOKUP(A46,'Հատված 6'!$A$14:$A$712,'Հատված 6'!$H$14:$H$712)</f>
        <v>0</v>
      </c>
    </row>
    <row r="47" s="68" customFormat="true" ht="30" hidden="true" customHeight="false" outlineLevel="0" collapsed="false">
      <c r="A47" s="139" t="n">
        <v>2200</v>
      </c>
      <c r="B47" s="109" t="s">
        <v>234</v>
      </c>
      <c r="C47" s="122" t="s">
        <v>210</v>
      </c>
      <c r="D47" s="123" t="s">
        <v>210</v>
      </c>
      <c r="E47" s="112" t="s">
        <v>235</v>
      </c>
      <c r="F47" s="135"/>
      <c r="G47" s="134" t="n">
        <f aca="false">LOOKUP(A47,'Հատված 6'!$A$14:$A$712,'Հատված 6'!$G$14:$G$712)</f>
        <v>0</v>
      </c>
      <c r="H47" s="134" t="n">
        <f aca="false">LOOKUP(A47,'Հատված 6'!$A$14:$A$712,'Հատված 6'!$H$14:$H$712)</f>
        <v>0</v>
      </c>
    </row>
    <row r="48" customFormat="false" ht="13.5" hidden="true" customHeight="true" outlineLevel="0" collapsed="false">
      <c r="A48" s="116"/>
      <c r="B48" s="109"/>
      <c r="C48" s="110"/>
      <c r="D48" s="111"/>
      <c r="E48" s="117" t="s">
        <v>8</v>
      </c>
      <c r="F48" s="118"/>
      <c r="G48" s="134"/>
      <c r="H48" s="134"/>
    </row>
    <row r="49" customFormat="false" ht="17.25" hidden="true" customHeight="false" outlineLevel="0" collapsed="false">
      <c r="A49" s="121" t="n">
        <v>2210</v>
      </c>
      <c r="B49" s="109" t="s">
        <v>234</v>
      </c>
      <c r="C49" s="130" t="s">
        <v>11</v>
      </c>
      <c r="D49" s="131" t="s">
        <v>210</v>
      </c>
      <c r="E49" s="124" t="s">
        <v>236</v>
      </c>
      <c r="F49" s="135"/>
      <c r="G49" s="134" t="n">
        <f aca="false">LOOKUP(A49,'Հատված 6'!$A$14:$A$712,'Հատված 6'!$G$14:$G$712)</f>
        <v>0</v>
      </c>
      <c r="H49" s="134" t="n">
        <f aca="false">LOOKUP(A49,'Հատված 6'!$A$14:$A$712,'Հատված 6'!$H$14:$H$712)</f>
        <v>0</v>
      </c>
    </row>
    <row r="50" s="128" customFormat="true" ht="15" hidden="true" customHeight="true" outlineLevel="0" collapsed="false">
      <c r="A50" s="121"/>
      <c r="B50" s="109"/>
      <c r="C50" s="122"/>
      <c r="D50" s="123"/>
      <c r="E50" s="117" t="s">
        <v>32</v>
      </c>
      <c r="F50" s="125"/>
      <c r="G50" s="134"/>
      <c r="H50" s="134"/>
    </row>
    <row r="51" customFormat="false" ht="17.25" hidden="true" customHeight="false" outlineLevel="0" collapsed="false">
      <c r="A51" s="121" t="n">
        <v>2211</v>
      </c>
      <c r="B51" s="129" t="s">
        <v>234</v>
      </c>
      <c r="C51" s="130" t="s">
        <v>11</v>
      </c>
      <c r="D51" s="131" t="s">
        <v>11</v>
      </c>
      <c r="E51" s="117" t="s">
        <v>237</v>
      </c>
      <c r="F51" s="135"/>
      <c r="G51" s="134" t="n">
        <f aca="false">LOOKUP(A51,'Հատված 6'!$A$14:$A$712,'Հատված 6'!$G$14:$G$712)</f>
        <v>0</v>
      </c>
      <c r="H51" s="134" t="n">
        <f aca="false">LOOKUP(A51,'Հատված 6'!$A$14:$A$712,'Հատված 6'!$H$14:$H$712)</f>
        <v>0</v>
      </c>
    </row>
    <row r="52" customFormat="false" ht="17.25" hidden="true" customHeight="false" outlineLevel="0" collapsed="false">
      <c r="A52" s="121" t="n">
        <v>2220</v>
      </c>
      <c r="B52" s="109" t="s">
        <v>234</v>
      </c>
      <c r="C52" s="122" t="s">
        <v>200</v>
      </c>
      <c r="D52" s="123" t="s">
        <v>210</v>
      </c>
      <c r="E52" s="124" t="s">
        <v>238</v>
      </c>
      <c r="F52" s="135"/>
      <c r="G52" s="134" t="n">
        <f aca="false">LOOKUP(A52,'Հատված 6'!$A$14:$A$712,'Հատված 6'!$G$14:$G$712)</f>
        <v>0</v>
      </c>
      <c r="H52" s="134" t="n">
        <f aca="false">LOOKUP(A52,'Հատված 6'!$A$14:$A$712,'Հատված 6'!$H$14:$H$712)</f>
        <v>0</v>
      </c>
    </row>
    <row r="53" s="128" customFormat="true" ht="15" hidden="true" customHeight="true" outlineLevel="0" collapsed="false">
      <c r="A53" s="121"/>
      <c r="B53" s="109"/>
      <c r="C53" s="122"/>
      <c r="D53" s="123"/>
      <c r="E53" s="117" t="s">
        <v>32</v>
      </c>
      <c r="F53" s="125"/>
      <c r="G53" s="134"/>
      <c r="H53" s="134"/>
    </row>
    <row r="54" customFormat="false" ht="17.25" hidden="true" customHeight="false" outlineLevel="0" collapsed="false">
      <c r="A54" s="121" t="n">
        <v>2221</v>
      </c>
      <c r="B54" s="129" t="s">
        <v>234</v>
      </c>
      <c r="C54" s="130" t="s">
        <v>200</v>
      </c>
      <c r="D54" s="131" t="s">
        <v>11</v>
      </c>
      <c r="E54" s="117" t="s">
        <v>239</v>
      </c>
      <c r="F54" s="135"/>
      <c r="G54" s="134" t="n">
        <f aca="false">LOOKUP(A54,'Հատված 6'!$A$14:$A$712,'Հատված 6'!$G$14:$G$712)</f>
        <v>0</v>
      </c>
      <c r="H54" s="134" t="n">
        <f aca="false">LOOKUP(A54,'Հատված 6'!$A$14:$A$712,'Հատված 6'!$H$14:$H$712)</f>
        <v>0</v>
      </c>
    </row>
    <row r="55" customFormat="false" ht="17.25" hidden="true" customHeight="false" outlineLevel="0" collapsed="false">
      <c r="A55" s="121" t="n">
        <v>2230</v>
      </c>
      <c r="B55" s="109" t="s">
        <v>234</v>
      </c>
      <c r="C55" s="130" t="s">
        <v>201</v>
      </c>
      <c r="D55" s="131" t="s">
        <v>210</v>
      </c>
      <c r="E55" s="124" t="s">
        <v>240</v>
      </c>
      <c r="F55" s="135"/>
      <c r="G55" s="134" t="n">
        <f aca="false">LOOKUP(A55,'Հատված 6'!$A$14:$A$712,'Հատված 6'!$G$14:$G$712)</f>
        <v>0</v>
      </c>
      <c r="H55" s="134" t="n">
        <f aca="false">LOOKUP(A55,'Հատված 6'!$A$14:$A$712,'Հատված 6'!$H$14:$H$712)</f>
        <v>0</v>
      </c>
    </row>
    <row r="56" s="128" customFormat="true" ht="15" hidden="true" customHeight="true" outlineLevel="0" collapsed="false">
      <c r="A56" s="121"/>
      <c r="B56" s="109"/>
      <c r="C56" s="122"/>
      <c r="D56" s="123"/>
      <c r="E56" s="117" t="s">
        <v>32</v>
      </c>
      <c r="F56" s="125"/>
      <c r="G56" s="134"/>
      <c r="H56" s="134"/>
    </row>
    <row r="57" customFormat="false" ht="17.25" hidden="true" customHeight="false" outlineLevel="0" collapsed="false">
      <c r="A57" s="121" t="n">
        <v>2231</v>
      </c>
      <c r="B57" s="129" t="s">
        <v>234</v>
      </c>
      <c r="C57" s="130" t="s">
        <v>201</v>
      </c>
      <c r="D57" s="131" t="s">
        <v>11</v>
      </c>
      <c r="E57" s="117" t="s">
        <v>241</v>
      </c>
      <c r="F57" s="135"/>
      <c r="G57" s="134" t="n">
        <f aca="false">LOOKUP(A57,'Հատված 6'!$A$14:$A$712,'Հատված 6'!$G$14:$G$712)</f>
        <v>0</v>
      </c>
      <c r="H57" s="134" t="n">
        <f aca="false">LOOKUP(A57,'Հատված 6'!$A$14:$A$712,'Հատված 6'!$H$14:$H$712)</f>
        <v>0</v>
      </c>
    </row>
    <row r="58" customFormat="false" ht="27" hidden="true" customHeight="false" outlineLevel="0" collapsed="false">
      <c r="A58" s="121" t="n">
        <v>2240</v>
      </c>
      <c r="B58" s="109" t="s">
        <v>234</v>
      </c>
      <c r="C58" s="122" t="s">
        <v>202</v>
      </c>
      <c r="D58" s="123" t="s">
        <v>210</v>
      </c>
      <c r="E58" s="124" t="s">
        <v>242</v>
      </c>
      <c r="F58" s="135"/>
      <c r="G58" s="134" t="n">
        <f aca="false">LOOKUP(A58,'Հատված 6'!$A$14:$A$712,'Հատված 6'!$G$14:$G$712)</f>
        <v>0</v>
      </c>
      <c r="H58" s="134" t="n">
        <f aca="false">LOOKUP(A58,'Հատված 6'!$A$14:$A$712,'Հատված 6'!$H$14:$H$712)</f>
        <v>0</v>
      </c>
    </row>
    <row r="59" s="128" customFormat="true" ht="15" hidden="true" customHeight="true" outlineLevel="0" collapsed="false">
      <c r="A59" s="121"/>
      <c r="B59" s="109"/>
      <c r="C59" s="122"/>
      <c r="D59" s="123"/>
      <c r="E59" s="117" t="s">
        <v>32</v>
      </c>
      <c r="F59" s="125"/>
      <c r="G59" s="134"/>
      <c r="H59" s="134"/>
    </row>
    <row r="60" customFormat="false" ht="27" hidden="true" customHeight="false" outlineLevel="0" collapsed="false">
      <c r="A60" s="121" t="n">
        <v>2241</v>
      </c>
      <c r="B60" s="129" t="s">
        <v>234</v>
      </c>
      <c r="C60" s="130" t="s">
        <v>202</v>
      </c>
      <c r="D60" s="131" t="s">
        <v>11</v>
      </c>
      <c r="E60" s="117" t="s">
        <v>242</v>
      </c>
      <c r="F60" s="135"/>
      <c r="G60" s="134" t="n">
        <f aca="false">LOOKUP(A60,'Հատված 6'!$A$14:$A$712,'Հատված 6'!$G$14:$G$712)</f>
        <v>0</v>
      </c>
      <c r="H60" s="134" t="n">
        <f aca="false">LOOKUP(A60,'Հատված 6'!$A$14:$A$712,'Հատված 6'!$H$14:$H$712)</f>
        <v>0</v>
      </c>
    </row>
    <row r="61" s="128" customFormat="true" ht="15" hidden="true" customHeight="true" outlineLevel="0" collapsed="false">
      <c r="A61" s="121"/>
      <c r="B61" s="109"/>
      <c r="C61" s="122"/>
      <c r="D61" s="123"/>
      <c r="E61" s="117" t="s">
        <v>32</v>
      </c>
      <c r="F61" s="125"/>
      <c r="G61" s="134"/>
      <c r="H61" s="134"/>
    </row>
    <row r="62" customFormat="false" ht="17.25" hidden="true" customHeight="false" outlineLevel="0" collapsed="false">
      <c r="A62" s="121" t="n">
        <v>2250</v>
      </c>
      <c r="B62" s="109" t="s">
        <v>234</v>
      </c>
      <c r="C62" s="122" t="s">
        <v>203</v>
      </c>
      <c r="D62" s="123" t="s">
        <v>210</v>
      </c>
      <c r="E62" s="124" t="s">
        <v>243</v>
      </c>
      <c r="F62" s="135"/>
      <c r="G62" s="134" t="n">
        <f aca="false">LOOKUP(A62,'Հատված 6'!$A$14:$A$712,'Հատված 6'!$G$14:$G$712)</f>
        <v>0</v>
      </c>
      <c r="H62" s="134" t="n">
        <f aca="false">LOOKUP(A62,'Հատված 6'!$A$14:$A$712,'Հատված 6'!$H$14:$H$712)</f>
        <v>0</v>
      </c>
    </row>
    <row r="63" s="128" customFormat="true" ht="15" hidden="true" customHeight="true" outlineLevel="0" collapsed="false">
      <c r="A63" s="121"/>
      <c r="B63" s="109"/>
      <c r="C63" s="122"/>
      <c r="D63" s="123"/>
      <c r="E63" s="117" t="s">
        <v>32</v>
      </c>
      <c r="F63" s="125"/>
      <c r="G63" s="134"/>
      <c r="H63" s="134"/>
    </row>
    <row r="64" customFormat="false" ht="17.25" hidden="true" customHeight="false" outlineLevel="0" collapsed="false">
      <c r="A64" s="121" t="n">
        <v>2251</v>
      </c>
      <c r="B64" s="129" t="s">
        <v>234</v>
      </c>
      <c r="C64" s="130" t="s">
        <v>203</v>
      </c>
      <c r="D64" s="131" t="s">
        <v>11</v>
      </c>
      <c r="E64" s="117" t="s">
        <v>243</v>
      </c>
      <c r="F64" s="135"/>
      <c r="G64" s="134" t="n">
        <f aca="false">LOOKUP(A64,'Հատված 6'!$A$14:$A$712,'Հատված 6'!$G$14:$G$712)</f>
        <v>0</v>
      </c>
      <c r="H64" s="134" t="n">
        <f aca="false">LOOKUP(A64,'Հատված 6'!$A$14:$A$712,'Հատված 6'!$H$14:$H$712)</f>
        <v>0</v>
      </c>
    </row>
    <row r="65" s="68" customFormat="true" ht="76.5" hidden="true" customHeight="false" outlineLevel="0" collapsed="false">
      <c r="A65" s="139" t="n">
        <v>2300</v>
      </c>
      <c r="B65" s="140" t="s">
        <v>244</v>
      </c>
      <c r="C65" s="122" t="s">
        <v>210</v>
      </c>
      <c r="D65" s="123" t="s">
        <v>210</v>
      </c>
      <c r="E65" s="141" t="s">
        <v>245</v>
      </c>
      <c r="F65" s="135"/>
      <c r="G65" s="134" t="n">
        <v>0</v>
      </c>
      <c r="H65" s="134" t="n">
        <f aca="false">LOOKUP(A65,'Հատված 6'!$A$14:$A$712,'Հատված 6'!$H$14:$H$712)</f>
        <v>0</v>
      </c>
    </row>
    <row r="66" customFormat="false" ht="13.5" hidden="true" customHeight="true" outlineLevel="0" collapsed="false">
      <c r="A66" s="116"/>
      <c r="B66" s="109"/>
      <c r="C66" s="110"/>
      <c r="D66" s="111"/>
      <c r="E66" s="117" t="s">
        <v>8</v>
      </c>
      <c r="F66" s="118"/>
      <c r="G66" s="134"/>
      <c r="H66" s="134"/>
    </row>
    <row r="67" customFormat="false" ht="17.25" hidden="true" customHeight="false" outlineLevel="0" collapsed="false">
      <c r="A67" s="121" t="n">
        <v>2310</v>
      </c>
      <c r="B67" s="140" t="s">
        <v>244</v>
      </c>
      <c r="C67" s="122" t="s">
        <v>11</v>
      </c>
      <c r="D67" s="123" t="s">
        <v>210</v>
      </c>
      <c r="E67" s="124" t="s">
        <v>246</v>
      </c>
      <c r="F67" s="135"/>
      <c r="G67" s="134" t="n">
        <f aca="false">LOOKUP(A67,'Հատված 6'!$A$14:$A$712,'Հատված 6'!$G$14:$G$712)</f>
        <v>0</v>
      </c>
      <c r="H67" s="134" t="n">
        <f aca="false">LOOKUP(A67,'Հատված 6'!$A$14:$A$712,'Հատված 6'!$H$14:$H$712)</f>
        <v>0</v>
      </c>
    </row>
    <row r="68" s="128" customFormat="true" ht="15" hidden="true" customHeight="true" outlineLevel="0" collapsed="false">
      <c r="A68" s="121"/>
      <c r="B68" s="109"/>
      <c r="C68" s="122"/>
      <c r="D68" s="123"/>
      <c r="E68" s="117" t="s">
        <v>32</v>
      </c>
      <c r="F68" s="125"/>
      <c r="G68" s="134"/>
      <c r="H68" s="134"/>
    </row>
    <row r="69" customFormat="false" ht="17.25" hidden="true" customHeight="false" outlineLevel="0" collapsed="false">
      <c r="A69" s="121" t="n">
        <v>2311</v>
      </c>
      <c r="B69" s="142" t="s">
        <v>244</v>
      </c>
      <c r="C69" s="130" t="s">
        <v>11</v>
      </c>
      <c r="D69" s="131" t="s">
        <v>11</v>
      </c>
      <c r="E69" s="117" t="s">
        <v>247</v>
      </c>
      <c r="F69" s="135"/>
      <c r="G69" s="134" t="n">
        <f aca="false">LOOKUP(A69,'Հատված 6'!$A$14:$A$712,'Հատված 6'!$G$14:$G$712)</f>
        <v>0</v>
      </c>
      <c r="H69" s="134" t="n">
        <f aca="false">LOOKUP(A69,'Հատված 6'!$A$14:$A$712,'Հատված 6'!$H$14:$H$712)</f>
        <v>0</v>
      </c>
    </row>
    <row r="70" customFormat="false" ht="17.25" hidden="true" customHeight="false" outlineLevel="0" collapsed="false">
      <c r="A70" s="121" t="n">
        <v>2312</v>
      </c>
      <c r="B70" s="142" t="s">
        <v>244</v>
      </c>
      <c r="C70" s="130" t="s">
        <v>11</v>
      </c>
      <c r="D70" s="131" t="s">
        <v>200</v>
      </c>
      <c r="E70" s="117" t="s">
        <v>248</v>
      </c>
      <c r="F70" s="135"/>
      <c r="G70" s="134" t="n">
        <f aca="false">LOOKUP(A70,'Հատված 6'!$A$14:$A$712,'Հատված 6'!$G$14:$G$712)</f>
        <v>0</v>
      </c>
      <c r="H70" s="134" t="n">
        <f aca="false">LOOKUP(A70,'Հատված 6'!$A$14:$A$712,'Հատված 6'!$H$14:$H$712)</f>
        <v>0</v>
      </c>
    </row>
    <row r="71" customFormat="false" ht="17.25" hidden="true" customHeight="false" outlineLevel="0" collapsed="false">
      <c r="A71" s="121" t="n">
        <v>2313</v>
      </c>
      <c r="B71" s="142" t="s">
        <v>244</v>
      </c>
      <c r="C71" s="130" t="s">
        <v>11</v>
      </c>
      <c r="D71" s="131" t="s">
        <v>201</v>
      </c>
      <c r="E71" s="117" t="s">
        <v>249</v>
      </c>
      <c r="F71" s="135"/>
      <c r="G71" s="134" t="n">
        <f aca="false">LOOKUP(A71,'Հատված 6'!$A$14:$A$712,'Հատված 6'!$G$14:$G$712)</f>
        <v>0</v>
      </c>
      <c r="H71" s="134" t="n">
        <f aca="false">LOOKUP(A71,'Հատված 6'!$A$14:$A$712,'Հատված 6'!$H$14:$H$712)</f>
        <v>0</v>
      </c>
    </row>
    <row r="72" customFormat="false" ht="17.25" hidden="true" customHeight="false" outlineLevel="0" collapsed="false">
      <c r="A72" s="121" t="n">
        <v>2320</v>
      </c>
      <c r="B72" s="140" t="s">
        <v>244</v>
      </c>
      <c r="C72" s="122" t="s">
        <v>200</v>
      </c>
      <c r="D72" s="123" t="s">
        <v>210</v>
      </c>
      <c r="E72" s="124" t="s">
        <v>250</v>
      </c>
      <c r="F72" s="135"/>
      <c r="G72" s="134" t="n">
        <f aca="false">LOOKUP(A72,'Հատված 6'!$A$14:$A$712,'Հատված 6'!$G$14:$G$712)</f>
        <v>0</v>
      </c>
      <c r="H72" s="134" t="n">
        <f aca="false">LOOKUP(A72,'Հատված 6'!$A$14:$A$712,'Հատված 6'!$H$14:$H$712)</f>
        <v>0</v>
      </c>
    </row>
    <row r="73" s="128" customFormat="true" ht="15" hidden="true" customHeight="true" outlineLevel="0" collapsed="false">
      <c r="A73" s="121"/>
      <c r="B73" s="109"/>
      <c r="C73" s="122"/>
      <c r="D73" s="123"/>
      <c r="E73" s="117" t="s">
        <v>32</v>
      </c>
      <c r="F73" s="125"/>
      <c r="G73" s="134"/>
      <c r="H73" s="134"/>
    </row>
    <row r="74" customFormat="false" ht="17.25" hidden="true" customHeight="false" outlineLevel="0" collapsed="false">
      <c r="A74" s="121" t="n">
        <v>2321</v>
      </c>
      <c r="B74" s="142" t="s">
        <v>244</v>
      </c>
      <c r="C74" s="130" t="s">
        <v>200</v>
      </c>
      <c r="D74" s="131" t="s">
        <v>11</v>
      </c>
      <c r="E74" s="117" t="s">
        <v>251</v>
      </c>
      <c r="F74" s="135"/>
      <c r="G74" s="134" t="n">
        <f aca="false">LOOKUP(A74,'Հատված 6'!$A$14:$A$712,'Հատված 6'!$G$14:$G$712)</f>
        <v>0</v>
      </c>
      <c r="H74" s="134" t="n">
        <f aca="false">LOOKUP(A74,'Հատված 6'!$A$14:$A$712,'Հատված 6'!$H$14:$H$712)</f>
        <v>0</v>
      </c>
    </row>
    <row r="75" customFormat="false" ht="27" hidden="true" customHeight="false" outlineLevel="0" collapsed="false">
      <c r="A75" s="121" t="n">
        <v>2330</v>
      </c>
      <c r="B75" s="140" t="s">
        <v>244</v>
      </c>
      <c r="C75" s="122" t="s">
        <v>201</v>
      </c>
      <c r="D75" s="123" t="s">
        <v>210</v>
      </c>
      <c r="E75" s="124" t="s">
        <v>252</v>
      </c>
      <c r="F75" s="135"/>
      <c r="G75" s="134" t="n">
        <f aca="false">LOOKUP(A75,'Հատված 6'!$A$14:$A$712,'Հատված 6'!$G$14:$G$712)</f>
        <v>0</v>
      </c>
      <c r="H75" s="134" t="n">
        <f aca="false">LOOKUP(A75,'Հատված 6'!$A$14:$A$712,'Հատված 6'!$H$14:$H$712)</f>
        <v>0</v>
      </c>
    </row>
    <row r="76" s="128" customFormat="true" ht="15" hidden="true" customHeight="true" outlineLevel="0" collapsed="false">
      <c r="A76" s="121"/>
      <c r="B76" s="109"/>
      <c r="C76" s="122"/>
      <c r="D76" s="123"/>
      <c r="E76" s="117" t="s">
        <v>32</v>
      </c>
      <c r="F76" s="125"/>
      <c r="G76" s="134"/>
      <c r="H76" s="134"/>
    </row>
    <row r="77" customFormat="false" ht="17.25" hidden="true" customHeight="false" outlineLevel="0" collapsed="false">
      <c r="A77" s="121" t="n">
        <v>2331</v>
      </c>
      <c r="B77" s="142" t="s">
        <v>244</v>
      </c>
      <c r="C77" s="130" t="s">
        <v>201</v>
      </c>
      <c r="D77" s="131" t="s">
        <v>11</v>
      </c>
      <c r="E77" s="117" t="s">
        <v>253</v>
      </c>
      <c r="F77" s="135"/>
      <c r="G77" s="134" t="n">
        <f aca="false">LOOKUP(A77,'Հատված 6'!$A$14:$A$712,'Հատված 6'!$G$14:$G$712)</f>
        <v>0</v>
      </c>
      <c r="H77" s="134" t="n">
        <f aca="false">LOOKUP(A77,'Հատված 6'!$A$14:$A$712,'Հատված 6'!$H$14:$H$712)</f>
        <v>0</v>
      </c>
    </row>
    <row r="78" customFormat="false" ht="17.25" hidden="true" customHeight="false" outlineLevel="0" collapsed="false">
      <c r="A78" s="121" t="n">
        <v>2332</v>
      </c>
      <c r="B78" s="142" t="s">
        <v>244</v>
      </c>
      <c r="C78" s="130" t="s">
        <v>201</v>
      </c>
      <c r="D78" s="131" t="s">
        <v>200</v>
      </c>
      <c r="E78" s="117" t="s">
        <v>254</v>
      </c>
      <c r="F78" s="135"/>
      <c r="G78" s="134" t="n">
        <f aca="false">LOOKUP(A78,'Հատված 6'!$A$14:$A$712,'Հատված 6'!$G$14:$G$712)</f>
        <v>0</v>
      </c>
      <c r="H78" s="134" t="n">
        <f aca="false">LOOKUP(A78,'Հատված 6'!$A$14:$A$712,'Հատված 6'!$H$14:$H$712)</f>
        <v>0</v>
      </c>
    </row>
    <row r="79" customFormat="false" ht="17.25" hidden="true" customHeight="false" outlineLevel="0" collapsed="false">
      <c r="A79" s="121" t="n">
        <v>2340</v>
      </c>
      <c r="B79" s="140" t="s">
        <v>244</v>
      </c>
      <c r="C79" s="122" t="s">
        <v>202</v>
      </c>
      <c r="D79" s="123" t="s">
        <v>210</v>
      </c>
      <c r="E79" s="124" t="s">
        <v>255</v>
      </c>
      <c r="F79" s="135"/>
      <c r="G79" s="134" t="n">
        <f aca="false">LOOKUP(A79,'Հատված 6'!$A$14:$A$712,'Հատված 6'!$G$14:$G$712)</f>
        <v>0</v>
      </c>
      <c r="H79" s="134" t="n">
        <f aca="false">LOOKUP(A79,'Հատված 6'!$A$14:$A$712,'Հատված 6'!$H$14:$H$712)</f>
        <v>0</v>
      </c>
    </row>
    <row r="80" s="128" customFormat="true" ht="15" hidden="true" customHeight="true" outlineLevel="0" collapsed="false">
      <c r="A80" s="121"/>
      <c r="B80" s="109"/>
      <c r="C80" s="122"/>
      <c r="D80" s="123"/>
      <c r="E80" s="117" t="s">
        <v>32</v>
      </c>
      <c r="F80" s="125"/>
      <c r="G80" s="134"/>
      <c r="H80" s="134"/>
    </row>
    <row r="81" customFormat="false" ht="17.25" hidden="true" customHeight="false" outlineLevel="0" collapsed="false">
      <c r="A81" s="121" t="n">
        <v>2341</v>
      </c>
      <c r="B81" s="142" t="s">
        <v>244</v>
      </c>
      <c r="C81" s="130" t="s">
        <v>202</v>
      </c>
      <c r="D81" s="131" t="s">
        <v>11</v>
      </c>
      <c r="E81" s="117" t="s">
        <v>255</v>
      </c>
      <c r="F81" s="135"/>
      <c r="G81" s="134" t="n">
        <f aca="false">LOOKUP(A81,'Հատված 6'!$A$14:$A$712,'Հատված 6'!$G$14:$G$712)</f>
        <v>0</v>
      </c>
      <c r="H81" s="134" t="n">
        <f aca="false">LOOKUP(A81,'Հատված 6'!$A$14:$A$712,'Հատված 6'!$H$14:$H$712)</f>
        <v>0</v>
      </c>
    </row>
    <row r="82" customFormat="false" ht="17.25" hidden="true" customHeight="false" outlineLevel="0" collapsed="false">
      <c r="A82" s="121" t="n">
        <v>2350</v>
      </c>
      <c r="B82" s="140" t="s">
        <v>244</v>
      </c>
      <c r="C82" s="122" t="s">
        <v>203</v>
      </c>
      <c r="D82" s="123" t="s">
        <v>210</v>
      </c>
      <c r="E82" s="124" t="s">
        <v>256</v>
      </c>
      <c r="F82" s="135"/>
      <c r="G82" s="134" t="n">
        <f aca="false">LOOKUP(A82,'Հատված 6'!$A$14:$A$712,'Հատված 6'!$G$14:$G$712)</f>
        <v>0</v>
      </c>
      <c r="H82" s="134" t="n">
        <f aca="false">LOOKUP(A82,'Հատված 6'!$A$14:$A$712,'Հատված 6'!$H$14:$H$712)</f>
        <v>0</v>
      </c>
    </row>
    <row r="83" s="128" customFormat="true" ht="15" hidden="true" customHeight="true" outlineLevel="0" collapsed="false">
      <c r="A83" s="121"/>
      <c r="B83" s="109"/>
      <c r="C83" s="122"/>
      <c r="D83" s="123"/>
      <c r="E83" s="117" t="s">
        <v>32</v>
      </c>
      <c r="F83" s="125"/>
      <c r="G83" s="134"/>
      <c r="H83" s="134"/>
    </row>
    <row r="84" customFormat="false" ht="17.25" hidden="true" customHeight="false" outlineLevel="0" collapsed="false">
      <c r="A84" s="121" t="n">
        <v>2351</v>
      </c>
      <c r="B84" s="142" t="s">
        <v>244</v>
      </c>
      <c r="C84" s="130" t="s">
        <v>203</v>
      </c>
      <c r="D84" s="131" t="s">
        <v>11</v>
      </c>
      <c r="E84" s="117" t="s">
        <v>257</v>
      </c>
      <c r="F84" s="135"/>
      <c r="G84" s="134" t="n">
        <f aca="false">LOOKUP(A84,'Հատված 6'!$A$14:$A$712,'Հատված 6'!$G$14:$G$712)</f>
        <v>0</v>
      </c>
      <c r="H84" s="134" t="n">
        <f aca="false">LOOKUP(A84,'Հատված 6'!$A$14:$A$712,'Հատված 6'!$H$14:$H$712)</f>
        <v>0</v>
      </c>
    </row>
    <row r="85" customFormat="false" ht="40.5" hidden="true" customHeight="false" outlineLevel="0" collapsed="false">
      <c r="A85" s="121" t="n">
        <v>2360</v>
      </c>
      <c r="B85" s="140" t="s">
        <v>244</v>
      </c>
      <c r="C85" s="122" t="s">
        <v>204</v>
      </c>
      <c r="D85" s="123" t="s">
        <v>210</v>
      </c>
      <c r="E85" s="124" t="s">
        <v>258</v>
      </c>
      <c r="F85" s="135"/>
      <c r="G85" s="134" t="n">
        <f aca="false">LOOKUP(A85,'Հատված 6'!$A$14:$A$712,'Հատված 6'!$G$14:$G$712)</f>
        <v>0</v>
      </c>
      <c r="H85" s="134" t="n">
        <f aca="false">LOOKUP(A85,'Հատված 6'!$A$14:$A$712,'Հատված 6'!$H$14:$H$712)</f>
        <v>0</v>
      </c>
    </row>
    <row r="86" s="128" customFormat="true" ht="15" hidden="true" customHeight="true" outlineLevel="0" collapsed="false">
      <c r="A86" s="121"/>
      <c r="B86" s="109"/>
      <c r="C86" s="122"/>
      <c r="D86" s="123"/>
      <c r="E86" s="117" t="s">
        <v>32</v>
      </c>
      <c r="F86" s="125"/>
      <c r="G86" s="134"/>
      <c r="H86" s="134"/>
    </row>
    <row r="87" customFormat="false" ht="40.5" hidden="true" customHeight="false" outlineLevel="0" collapsed="false">
      <c r="A87" s="121" t="n">
        <v>2361</v>
      </c>
      <c r="B87" s="142" t="s">
        <v>244</v>
      </c>
      <c r="C87" s="130" t="s">
        <v>204</v>
      </c>
      <c r="D87" s="131" t="s">
        <v>11</v>
      </c>
      <c r="E87" s="117" t="s">
        <v>258</v>
      </c>
      <c r="F87" s="135"/>
      <c r="G87" s="134" t="n">
        <f aca="false">LOOKUP(A87,'Հատված 6'!$A$14:$A$712,'Հատված 6'!$G$14:$G$712)</f>
        <v>0</v>
      </c>
      <c r="H87" s="134" t="n">
        <f aca="false">LOOKUP(A87,'Հատված 6'!$A$14:$A$712,'Հատված 6'!$H$14:$H$712)</f>
        <v>0</v>
      </c>
    </row>
    <row r="88" customFormat="false" ht="27" hidden="true" customHeight="false" outlineLevel="0" collapsed="false">
      <c r="A88" s="121" t="n">
        <v>2370</v>
      </c>
      <c r="B88" s="140" t="s">
        <v>244</v>
      </c>
      <c r="C88" s="122" t="s">
        <v>205</v>
      </c>
      <c r="D88" s="123" t="s">
        <v>210</v>
      </c>
      <c r="E88" s="124" t="s">
        <v>259</v>
      </c>
      <c r="F88" s="135"/>
      <c r="G88" s="134" t="n">
        <f aca="false">LOOKUP(A88,'Հատված 6'!$A$14:$A$712,'Հատված 6'!$G$14:$G$712)</f>
        <v>0</v>
      </c>
      <c r="H88" s="134" t="n">
        <f aca="false">LOOKUP(A88,'Հատված 6'!$A$14:$A$712,'Հատված 6'!$H$14:$H$712)</f>
        <v>0</v>
      </c>
    </row>
    <row r="89" s="128" customFormat="true" ht="15" hidden="true" customHeight="true" outlineLevel="0" collapsed="false">
      <c r="A89" s="121"/>
      <c r="B89" s="109"/>
      <c r="C89" s="122"/>
      <c r="D89" s="123"/>
      <c r="E89" s="117" t="s">
        <v>32</v>
      </c>
      <c r="F89" s="125"/>
      <c r="G89" s="134"/>
      <c r="H89" s="134"/>
    </row>
    <row r="90" customFormat="false" ht="27" hidden="true" customHeight="false" outlineLevel="0" collapsed="false">
      <c r="A90" s="121" t="n">
        <v>2371</v>
      </c>
      <c r="B90" s="142" t="s">
        <v>244</v>
      </c>
      <c r="C90" s="130" t="s">
        <v>205</v>
      </c>
      <c r="D90" s="131" t="s">
        <v>11</v>
      </c>
      <c r="E90" s="117" t="s">
        <v>260</v>
      </c>
      <c r="F90" s="135"/>
      <c r="G90" s="134" t="n">
        <f aca="false">LOOKUP(A90,'Հատված 6'!$A$14:$A$712,'Հատված 6'!$G$14:$G$712)</f>
        <v>0</v>
      </c>
      <c r="H90" s="134" t="n">
        <f aca="false">LOOKUP(A90,'Հատված 6'!$A$14:$A$712,'Հատված 6'!$H$14:$H$712)</f>
        <v>0</v>
      </c>
    </row>
    <row r="91" s="68" customFormat="true" ht="63" hidden="false" customHeight="false" outlineLevel="0" collapsed="false">
      <c r="A91" s="139" t="n">
        <v>2400</v>
      </c>
      <c r="B91" s="140" t="s">
        <v>261</v>
      </c>
      <c r="C91" s="122" t="s">
        <v>210</v>
      </c>
      <c r="D91" s="123" t="s">
        <v>210</v>
      </c>
      <c r="E91" s="141" t="s">
        <v>262</v>
      </c>
      <c r="F91" s="137" t="n">
        <f aca="false">+G91+H91</f>
        <v>-16150000</v>
      </c>
      <c r="G91" s="134" t="n">
        <f aca="false">+G97+G103+G111+G116+G123+G126+G132+G141</f>
        <v>-3000000</v>
      </c>
      <c r="H91" s="134" t="n">
        <f aca="false">LOOKUP(A91,'Հատված 6'!$A$14:$A$712,'Հատված 6'!$H$14:$H$712)</f>
        <v>-13150000</v>
      </c>
    </row>
    <row r="92" customFormat="false" ht="13.5" hidden="true" customHeight="true" outlineLevel="0" collapsed="false">
      <c r="A92" s="116"/>
      <c r="B92" s="109"/>
      <c r="C92" s="110"/>
      <c r="D92" s="111"/>
      <c r="E92" s="117" t="s">
        <v>8</v>
      </c>
      <c r="F92" s="118"/>
      <c r="G92" s="134"/>
      <c r="H92" s="134"/>
    </row>
    <row r="93" customFormat="false" ht="27" hidden="true" customHeight="false" outlineLevel="0" collapsed="false">
      <c r="A93" s="121" t="n">
        <v>2410</v>
      </c>
      <c r="B93" s="140" t="s">
        <v>261</v>
      </c>
      <c r="C93" s="122" t="s">
        <v>11</v>
      </c>
      <c r="D93" s="123" t="s">
        <v>210</v>
      </c>
      <c r="E93" s="124" t="s">
        <v>263</v>
      </c>
      <c r="F93" s="135"/>
      <c r="G93" s="134" t="n">
        <f aca="false">LOOKUP(A93,'Հատված 6'!$A$14:$A$712,'Հատված 6'!$G$14:$G$712)</f>
        <v>0</v>
      </c>
      <c r="H93" s="134" t="n">
        <f aca="false">LOOKUP(A93,'Հատված 6'!$A$14:$A$712,'Հատված 6'!$H$14:$H$712)</f>
        <v>0</v>
      </c>
    </row>
    <row r="94" s="128" customFormat="true" ht="15" hidden="true" customHeight="true" outlineLevel="0" collapsed="false">
      <c r="A94" s="121"/>
      <c r="B94" s="109"/>
      <c r="C94" s="122"/>
      <c r="D94" s="123"/>
      <c r="E94" s="117" t="s">
        <v>32</v>
      </c>
      <c r="F94" s="125"/>
      <c r="G94" s="134"/>
      <c r="H94" s="134"/>
    </row>
    <row r="95" customFormat="false" ht="27" hidden="true" customHeight="false" outlineLevel="0" collapsed="false">
      <c r="A95" s="121" t="n">
        <v>2411</v>
      </c>
      <c r="B95" s="142" t="s">
        <v>261</v>
      </c>
      <c r="C95" s="130" t="s">
        <v>11</v>
      </c>
      <c r="D95" s="131" t="s">
        <v>11</v>
      </c>
      <c r="E95" s="117" t="s">
        <v>264</v>
      </c>
      <c r="F95" s="135"/>
      <c r="G95" s="134" t="n">
        <f aca="false">LOOKUP(A95,'Հատված 6'!$A$14:$A$712,'Հատված 6'!$G$14:$G$712)</f>
        <v>0</v>
      </c>
      <c r="H95" s="134" t="n">
        <f aca="false">LOOKUP(A95,'Հատված 6'!$A$14:$A$712,'Հատված 6'!$H$14:$H$712)</f>
        <v>0</v>
      </c>
    </row>
    <row r="96" customFormat="false" ht="27" hidden="true" customHeight="false" outlineLevel="0" collapsed="false">
      <c r="A96" s="121" t="n">
        <v>2412</v>
      </c>
      <c r="B96" s="142" t="s">
        <v>261</v>
      </c>
      <c r="C96" s="130" t="s">
        <v>11</v>
      </c>
      <c r="D96" s="131" t="s">
        <v>200</v>
      </c>
      <c r="E96" s="117" t="s">
        <v>265</v>
      </c>
      <c r="F96" s="135"/>
      <c r="G96" s="134" t="n">
        <f aca="false">LOOKUP(A96,'Հատված 6'!$A$14:$A$712,'Հատված 6'!$G$14:$G$712)</f>
        <v>0</v>
      </c>
      <c r="H96" s="134" t="n">
        <f aca="false">LOOKUP(A96,'Հատված 6'!$A$14:$A$712,'Հատված 6'!$H$14:$H$712)</f>
        <v>0</v>
      </c>
    </row>
    <row r="97" customFormat="false" ht="27" hidden="true" customHeight="false" outlineLevel="0" collapsed="false">
      <c r="A97" s="121" t="n">
        <v>2420</v>
      </c>
      <c r="B97" s="140" t="s">
        <v>261</v>
      </c>
      <c r="C97" s="122" t="s">
        <v>200</v>
      </c>
      <c r="D97" s="123" t="s">
        <v>210</v>
      </c>
      <c r="E97" s="124" t="s">
        <v>266</v>
      </c>
      <c r="F97" s="135"/>
      <c r="G97" s="134" t="n">
        <f aca="false">LOOKUP(A97,'Հատված 6'!$A$14:$A$712,'Հատված 6'!$G$14:$G$712)</f>
        <v>0</v>
      </c>
      <c r="H97" s="134" t="n">
        <f aca="false">LOOKUP(A97,'Հատված 6'!$A$14:$A$712,'Հատված 6'!$H$14:$H$712)</f>
        <v>0</v>
      </c>
    </row>
    <row r="98" s="128" customFormat="true" ht="15" hidden="true" customHeight="true" outlineLevel="0" collapsed="false">
      <c r="A98" s="121"/>
      <c r="B98" s="109"/>
      <c r="C98" s="122"/>
      <c r="D98" s="123"/>
      <c r="E98" s="117" t="s">
        <v>32</v>
      </c>
      <c r="F98" s="125"/>
      <c r="G98" s="134"/>
      <c r="H98" s="134"/>
    </row>
    <row r="99" customFormat="false" ht="17.25" hidden="true" customHeight="false" outlineLevel="0" collapsed="false">
      <c r="A99" s="121" t="n">
        <v>2421</v>
      </c>
      <c r="B99" s="142" t="s">
        <v>261</v>
      </c>
      <c r="C99" s="130" t="s">
        <v>200</v>
      </c>
      <c r="D99" s="131" t="s">
        <v>11</v>
      </c>
      <c r="E99" s="117" t="s">
        <v>267</v>
      </c>
      <c r="F99" s="135"/>
      <c r="G99" s="134" t="n">
        <f aca="false">LOOKUP(A99,'Հատված 6'!$A$14:$A$712,'Հատված 6'!$G$14:$G$712)</f>
        <v>0</v>
      </c>
      <c r="H99" s="134" t="n">
        <f aca="false">LOOKUP(A99,'Հատված 6'!$A$14:$A$712,'Հատված 6'!$H$14:$H$712)</f>
        <v>0</v>
      </c>
    </row>
    <row r="100" customFormat="false" ht="17.25" hidden="true" customHeight="false" outlineLevel="0" collapsed="false">
      <c r="A100" s="121" t="n">
        <v>2422</v>
      </c>
      <c r="B100" s="142" t="s">
        <v>261</v>
      </c>
      <c r="C100" s="130" t="s">
        <v>200</v>
      </c>
      <c r="D100" s="131" t="s">
        <v>200</v>
      </c>
      <c r="E100" s="117" t="s">
        <v>268</v>
      </c>
      <c r="F100" s="135"/>
      <c r="G100" s="134" t="n">
        <f aca="false">LOOKUP(A100,'Հատված 6'!$A$14:$A$712,'Հատված 6'!$G$14:$G$712)</f>
        <v>0</v>
      </c>
      <c r="H100" s="134" t="n">
        <f aca="false">LOOKUP(A100,'Հատված 6'!$A$14:$A$712,'Հատված 6'!$H$14:$H$712)</f>
        <v>0</v>
      </c>
    </row>
    <row r="101" customFormat="false" ht="17.25" hidden="true" customHeight="false" outlineLevel="0" collapsed="false">
      <c r="A101" s="121" t="n">
        <v>2423</v>
      </c>
      <c r="B101" s="142" t="s">
        <v>261</v>
      </c>
      <c r="C101" s="130" t="s">
        <v>200</v>
      </c>
      <c r="D101" s="131" t="s">
        <v>201</v>
      </c>
      <c r="E101" s="117" t="s">
        <v>269</v>
      </c>
      <c r="F101" s="135"/>
      <c r="G101" s="134" t="n">
        <f aca="false">LOOKUP(A101,'Հատված 6'!$A$14:$A$712,'Հատված 6'!$G$14:$G$712)</f>
        <v>0</v>
      </c>
      <c r="H101" s="134" t="n">
        <f aca="false">LOOKUP(A101,'Հատված 6'!$A$14:$A$712,'Հատված 6'!$H$14:$H$712)</f>
        <v>0</v>
      </c>
    </row>
    <row r="102" customFormat="false" ht="17.25" hidden="true" customHeight="false" outlineLevel="0" collapsed="false">
      <c r="A102" s="121" t="n">
        <v>2424</v>
      </c>
      <c r="B102" s="142" t="s">
        <v>261</v>
      </c>
      <c r="C102" s="130" t="s">
        <v>200</v>
      </c>
      <c r="D102" s="131" t="s">
        <v>202</v>
      </c>
      <c r="E102" s="117" t="s">
        <v>270</v>
      </c>
      <c r="F102" s="135"/>
      <c r="G102" s="134" t="n">
        <f aca="false">LOOKUP(A102,'Հատված 6'!$A$14:$A$712,'Հատված 6'!$G$14:$G$712)</f>
        <v>0</v>
      </c>
      <c r="H102" s="134" t="n">
        <f aca="false">LOOKUP(A102,'Հատված 6'!$A$14:$A$712,'Հատված 6'!$H$14:$H$712)</f>
        <v>0</v>
      </c>
    </row>
    <row r="103" customFormat="false" ht="17.25" hidden="true" customHeight="false" outlineLevel="0" collapsed="false">
      <c r="A103" s="121" t="n">
        <v>2430</v>
      </c>
      <c r="B103" s="140" t="s">
        <v>261</v>
      </c>
      <c r="C103" s="122" t="s">
        <v>201</v>
      </c>
      <c r="D103" s="123" t="s">
        <v>210</v>
      </c>
      <c r="E103" s="124" t="s">
        <v>271</v>
      </c>
      <c r="F103" s="135"/>
      <c r="G103" s="134" t="n">
        <f aca="false">LOOKUP(A103,'Հատված 6'!$A$14:$A$712,'Հատված 6'!$G$14:$G$712)</f>
        <v>0</v>
      </c>
      <c r="H103" s="134" t="n">
        <f aca="false">LOOKUP(A103,'Հատված 6'!$A$14:$A$712,'Հատված 6'!$H$14:$H$712)</f>
        <v>0</v>
      </c>
    </row>
    <row r="104" s="128" customFormat="true" ht="15" hidden="true" customHeight="true" outlineLevel="0" collapsed="false">
      <c r="A104" s="121"/>
      <c r="B104" s="109"/>
      <c r="C104" s="122"/>
      <c r="D104" s="123"/>
      <c r="E104" s="117" t="s">
        <v>32</v>
      </c>
      <c r="F104" s="125"/>
      <c r="G104" s="134"/>
      <c r="H104" s="134"/>
    </row>
    <row r="105" customFormat="false" ht="17.25" hidden="true" customHeight="false" outlineLevel="0" collapsed="false">
      <c r="A105" s="121" t="n">
        <v>2431</v>
      </c>
      <c r="B105" s="142" t="s">
        <v>261</v>
      </c>
      <c r="C105" s="130" t="s">
        <v>201</v>
      </c>
      <c r="D105" s="131" t="s">
        <v>11</v>
      </c>
      <c r="E105" s="117" t="s">
        <v>272</v>
      </c>
      <c r="F105" s="135"/>
      <c r="G105" s="134" t="n">
        <f aca="false">LOOKUP(A105,'Հատված 6'!$A$14:$A$712,'Հատված 6'!$G$14:$G$712)</f>
        <v>0</v>
      </c>
      <c r="H105" s="134" t="n">
        <f aca="false">LOOKUP(A105,'Հատված 6'!$A$14:$A$712,'Հատված 6'!$H$14:$H$712)</f>
        <v>0</v>
      </c>
    </row>
    <row r="106" customFormat="false" ht="17.25" hidden="true" customHeight="false" outlineLevel="0" collapsed="false">
      <c r="A106" s="121" t="n">
        <v>2432</v>
      </c>
      <c r="B106" s="142" t="s">
        <v>261</v>
      </c>
      <c r="C106" s="130" t="s">
        <v>201</v>
      </c>
      <c r="D106" s="131" t="s">
        <v>200</v>
      </c>
      <c r="E106" s="117" t="s">
        <v>273</v>
      </c>
      <c r="F106" s="135"/>
      <c r="G106" s="134" t="n">
        <f aca="false">LOOKUP(A106,'Հատված 6'!$A$14:$A$712,'Հատված 6'!$G$14:$G$712)</f>
        <v>0</v>
      </c>
      <c r="H106" s="134" t="n">
        <f aca="false">LOOKUP(A106,'Հատված 6'!$A$14:$A$712,'Հատված 6'!$H$14:$H$712)</f>
        <v>0</v>
      </c>
    </row>
    <row r="107" customFormat="false" ht="17.25" hidden="true" customHeight="false" outlineLevel="0" collapsed="false">
      <c r="A107" s="121" t="n">
        <v>2433</v>
      </c>
      <c r="B107" s="142" t="s">
        <v>261</v>
      </c>
      <c r="C107" s="130" t="s">
        <v>201</v>
      </c>
      <c r="D107" s="131" t="s">
        <v>201</v>
      </c>
      <c r="E107" s="117" t="s">
        <v>274</v>
      </c>
      <c r="F107" s="135"/>
      <c r="G107" s="134" t="n">
        <f aca="false">LOOKUP(A107,'Հատված 6'!$A$14:$A$712,'Հատված 6'!$G$14:$G$712)</f>
        <v>0</v>
      </c>
      <c r="H107" s="134" t="n">
        <f aca="false">LOOKUP(A107,'Հատված 6'!$A$14:$A$712,'Հատված 6'!$H$14:$H$712)</f>
        <v>0</v>
      </c>
    </row>
    <row r="108" customFormat="false" ht="17.25" hidden="true" customHeight="false" outlineLevel="0" collapsed="false">
      <c r="A108" s="121" t="n">
        <v>2434</v>
      </c>
      <c r="B108" s="142" t="s">
        <v>261</v>
      </c>
      <c r="C108" s="130" t="s">
        <v>201</v>
      </c>
      <c r="D108" s="131" t="s">
        <v>202</v>
      </c>
      <c r="E108" s="117" t="s">
        <v>275</v>
      </c>
      <c r="F108" s="135"/>
      <c r="G108" s="134" t="n">
        <f aca="false">LOOKUP(A108,'Հատված 6'!$A$14:$A$712,'Հատված 6'!$G$14:$G$712)</f>
        <v>0</v>
      </c>
      <c r="H108" s="134" t="n">
        <f aca="false">LOOKUP(A108,'Հատված 6'!$A$14:$A$712,'Հատված 6'!$H$14:$H$712)</f>
        <v>0</v>
      </c>
    </row>
    <row r="109" customFormat="false" ht="17.25" hidden="true" customHeight="false" outlineLevel="0" collapsed="false">
      <c r="A109" s="121" t="n">
        <v>2435</v>
      </c>
      <c r="B109" s="142" t="s">
        <v>261</v>
      </c>
      <c r="C109" s="130" t="s">
        <v>201</v>
      </c>
      <c r="D109" s="131" t="s">
        <v>203</v>
      </c>
      <c r="E109" s="117" t="s">
        <v>276</v>
      </c>
      <c r="F109" s="135"/>
      <c r="G109" s="134" t="n">
        <f aca="false">LOOKUP(A109,'Հատված 6'!$A$14:$A$712,'Հատված 6'!$G$14:$G$712)</f>
        <v>0</v>
      </c>
      <c r="H109" s="134" t="n">
        <f aca="false">LOOKUP(A109,'Հատված 6'!$A$14:$A$712,'Հատված 6'!$H$14:$H$712)</f>
        <v>0</v>
      </c>
    </row>
    <row r="110" customFormat="false" ht="17.25" hidden="true" customHeight="false" outlineLevel="0" collapsed="false">
      <c r="A110" s="121" t="n">
        <v>2436</v>
      </c>
      <c r="B110" s="142" t="s">
        <v>261</v>
      </c>
      <c r="C110" s="130" t="s">
        <v>201</v>
      </c>
      <c r="D110" s="131" t="s">
        <v>204</v>
      </c>
      <c r="E110" s="117" t="s">
        <v>277</v>
      </c>
      <c r="F110" s="135"/>
      <c r="G110" s="134" t="n">
        <f aca="false">LOOKUP(A110,'Հատված 6'!$A$14:$A$712,'Հատված 6'!$G$14:$G$712)</f>
        <v>0</v>
      </c>
      <c r="H110" s="134" t="n">
        <f aca="false">LOOKUP(A110,'Հատված 6'!$A$14:$A$712,'Հատված 6'!$H$14:$H$712)</f>
        <v>0</v>
      </c>
    </row>
    <row r="111" customFormat="false" ht="27" hidden="true" customHeight="false" outlineLevel="0" collapsed="false">
      <c r="A111" s="121" t="n">
        <v>2440</v>
      </c>
      <c r="B111" s="140" t="s">
        <v>261</v>
      </c>
      <c r="C111" s="122" t="s">
        <v>202</v>
      </c>
      <c r="D111" s="123" t="s">
        <v>210</v>
      </c>
      <c r="E111" s="124" t="s">
        <v>278</v>
      </c>
      <c r="F111" s="135"/>
      <c r="G111" s="134" t="n">
        <f aca="false">LOOKUP(A111,'Հատված 6'!$A$14:$A$712,'Հատված 6'!$G$14:$G$712)</f>
        <v>0</v>
      </c>
      <c r="H111" s="134" t="n">
        <f aca="false">LOOKUP(A111,'Հատված 6'!$A$14:$A$712,'Հատված 6'!$H$14:$H$712)</f>
        <v>0</v>
      </c>
    </row>
    <row r="112" s="128" customFormat="true" ht="15" hidden="true" customHeight="true" outlineLevel="0" collapsed="false">
      <c r="A112" s="121"/>
      <c r="B112" s="109"/>
      <c r="C112" s="122"/>
      <c r="D112" s="123"/>
      <c r="E112" s="117" t="s">
        <v>32</v>
      </c>
      <c r="F112" s="125"/>
      <c r="G112" s="134"/>
      <c r="H112" s="134"/>
    </row>
    <row r="113" customFormat="false" ht="27" hidden="true" customHeight="false" outlineLevel="0" collapsed="false">
      <c r="A113" s="121" t="n">
        <v>2441</v>
      </c>
      <c r="B113" s="142" t="s">
        <v>261</v>
      </c>
      <c r="C113" s="130" t="s">
        <v>202</v>
      </c>
      <c r="D113" s="131" t="s">
        <v>11</v>
      </c>
      <c r="E113" s="117" t="s">
        <v>279</v>
      </c>
      <c r="F113" s="135"/>
      <c r="G113" s="134" t="n">
        <f aca="false">LOOKUP(A113,'Հատված 6'!$A$14:$A$712,'Հատված 6'!$G$14:$G$712)</f>
        <v>0</v>
      </c>
      <c r="H113" s="134" t="n">
        <f aca="false">LOOKUP(A113,'Հատված 6'!$A$14:$A$712,'Հատված 6'!$H$14:$H$712)</f>
        <v>0</v>
      </c>
    </row>
    <row r="114" customFormat="false" ht="17.25" hidden="true" customHeight="false" outlineLevel="0" collapsed="false">
      <c r="A114" s="121" t="n">
        <v>2442</v>
      </c>
      <c r="B114" s="142" t="s">
        <v>261</v>
      </c>
      <c r="C114" s="130" t="s">
        <v>202</v>
      </c>
      <c r="D114" s="131" t="s">
        <v>200</v>
      </c>
      <c r="E114" s="117" t="s">
        <v>280</v>
      </c>
      <c r="F114" s="135"/>
      <c r="G114" s="134" t="n">
        <f aca="false">LOOKUP(A114,'Հատված 6'!$A$14:$A$712,'Հատված 6'!$G$14:$G$712)</f>
        <v>0</v>
      </c>
      <c r="H114" s="134" t="n">
        <f aca="false">LOOKUP(A114,'Հատված 6'!$A$14:$A$712,'Հատված 6'!$H$14:$H$712)</f>
        <v>0</v>
      </c>
    </row>
    <row r="115" customFormat="false" ht="17.25" hidden="true" customHeight="false" outlineLevel="0" collapsed="false">
      <c r="A115" s="121" t="n">
        <v>2443</v>
      </c>
      <c r="B115" s="142" t="s">
        <v>261</v>
      </c>
      <c r="C115" s="130" t="s">
        <v>202</v>
      </c>
      <c r="D115" s="131" t="s">
        <v>201</v>
      </c>
      <c r="E115" s="117" t="s">
        <v>281</v>
      </c>
      <c r="F115" s="135"/>
      <c r="G115" s="134" t="n">
        <f aca="false">LOOKUP(A115,'Հատված 6'!$A$14:$A$712,'Հատված 6'!$G$14:$G$712)</f>
        <v>0</v>
      </c>
      <c r="H115" s="134" t="n">
        <f aca="false">LOOKUP(A115,'Հատված 6'!$A$14:$A$712,'Հատված 6'!$H$14:$H$712)</f>
        <v>0</v>
      </c>
    </row>
    <row r="116" customFormat="false" ht="17.25" hidden="false" customHeight="false" outlineLevel="0" collapsed="false">
      <c r="A116" s="121" t="n">
        <v>2450</v>
      </c>
      <c r="B116" s="140" t="s">
        <v>261</v>
      </c>
      <c r="C116" s="122" t="s">
        <v>203</v>
      </c>
      <c r="D116" s="123" t="s">
        <v>210</v>
      </c>
      <c r="E116" s="124" t="s">
        <v>282</v>
      </c>
      <c r="F116" s="137" t="n">
        <f aca="false">+G116+H116</f>
        <v>-16150000</v>
      </c>
      <c r="G116" s="134" t="n">
        <f aca="false">LOOKUP(A116,'Հատված 6'!$A$14:$A$712,'Հատված 6'!$G$14:$G$712)</f>
        <v>-3000000</v>
      </c>
      <c r="H116" s="134" t="n">
        <f aca="false">LOOKUP(A116,'Հատված 6'!$A$14:$A$712,'Հատված 6'!$H$14:$H$712)</f>
        <v>-13150000</v>
      </c>
    </row>
    <row r="117" s="128" customFormat="true" ht="15" hidden="true" customHeight="true" outlineLevel="0" collapsed="false">
      <c r="A117" s="121"/>
      <c r="B117" s="109"/>
      <c r="C117" s="122"/>
      <c r="D117" s="123"/>
      <c r="E117" s="117" t="s">
        <v>32</v>
      </c>
      <c r="F117" s="125"/>
      <c r="G117" s="134"/>
      <c r="H117" s="134"/>
    </row>
    <row r="118" customFormat="false" ht="17.25" hidden="true" customHeight="false" outlineLevel="0" collapsed="false">
      <c r="A118" s="121" t="n">
        <v>2451</v>
      </c>
      <c r="B118" s="142" t="s">
        <v>261</v>
      </c>
      <c r="C118" s="130" t="s">
        <v>203</v>
      </c>
      <c r="D118" s="131" t="s">
        <v>11</v>
      </c>
      <c r="E118" s="117" t="s">
        <v>283</v>
      </c>
      <c r="F118" s="135" t="n">
        <f aca="false">+G118+H118</f>
        <v>0</v>
      </c>
      <c r="G118" s="134" t="n">
        <f aca="false">LOOKUP(A118,'Հատված 6'!$A$14:$A$712,'Հատված 6'!$G$14:$G$712)</f>
        <v>0</v>
      </c>
      <c r="H118" s="134" t="n">
        <f aca="false">LOOKUP(A118,'Հատված 6'!$A$14:$A$712,'Հատված 6'!$H$14:$H$712)</f>
        <v>0</v>
      </c>
    </row>
    <row r="119" customFormat="false" ht="17.25" hidden="true" customHeight="false" outlineLevel="0" collapsed="false">
      <c r="A119" s="121" t="n">
        <v>2452</v>
      </c>
      <c r="B119" s="142" t="s">
        <v>261</v>
      </c>
      <c r="C119" s="130" t="s">
        <v>203</v>
      </c>
      <c r="D119" s="131" t="s">
        <v>200</v>
      </c>
      <c r="E119" s="117" t="s">
        <v>284</v>
      </c>
      <c r="F119" s="135"/>
      <c r="G119" s="134" t="n">
        <f aca="false">LOOKUP(A119,'Հատված 6'!$A$14:$A$712,'Հատված 6'!$G$14:$G$712)</f>
        <v>0</v>
      </c>
      <c r="H119" s="134" t="n">
        <f aca="false">LOOKUP(A119,'Հատված 6'!$A$14:$A$712,'Հատված 6'!$H$14:$H$712)</f>
        <v>0</v>
      </c>
    </row>
    <row r="120" customFormat="false" ht="17.25" hidden="true" customHeight="false" outlineLevel="0" collapsed="false">
      <c r="A120" s="121" t="n">
        <v>2453</v>
      </c>
      <c r="B120" s="142" t="s">
        <v>261</v>
      </c>
      <c r="C120" s="130" t="s">
        <v>203</v>
      </c>
      <c r="D120" s="131" t="s">
        <v>201</v>
      </c>
      <c r="E120" s="117" t="s">
        <v>285</v>
      </c>
      <c r="F120" s="135"/>
      <c r="G120" s="134" t="n">
        <f aca="false">LOOKUP(A120,'Հատված 6'!$A$14:$A$712,'Հատված 6'!$G$14:$G$712)</f>
        <v>0</v>
      </c>
      <c r="H120" s="134" t="n">
        <f aca="false">LOOKUP(A120,'Հատված 6'!$A$14:$A$712,'Հատված 6'!$H$14:$H$712)</f>
        <v>0</v>
      </c>
    </row>
    <row r="121" customFormat="false" ht="17.25" hidden="true" customHeight="false" outlineLevel="0" collapsed="false">
      <c r="A121" s="121" t="n">
        <v>2454</v>
      </c>
      <c r="B121" s="142" t="s">
        <v>261</v>
      </c>
      <c r="C121" s="130" t="s">
        <v>203</v>
      </c>
      <c r="D121" s="131" t="s">
        <v>202</v>
      </c>
      <c r="E121" s="117" t="s">
        <v>286</v>
      </c>
      <c r="F121" s="135"/>
      <c r="G121" s="134" t="n">
        <f aca="false">LOOKUP(A121,'Հատված 6'!$A$14:$A$712,'Հատված 6'!$G$14:$G$712)</f>
        <v>0</v>
      </c>
      <c r="H121" s="134" t="n">
        <f aca="false">LOOKUP(A121,'Հատված 6'!$A$14:$A$712,'Հատված 6'!$H$14:$H$712)</f>
        <v>0</v>
      </c>
    </row>
    <row r="122" customFormat="false" ht="17.25" hidden="true" customHeight="false" outlineLevel="0" collapsed="false">
      <c r="A122" s="121" t="n">
        <v>2455</v>
      </c>
      <c r="B122" s="142" t="s">
        <v>261</v>
      </c>
      <c r="C122" s="130" t="s">
        <v>203</v>
      </c>
      <c r="D122" s="131" t="s">
        <v>203</v>
      </c>
      <c r="E122" s="117" t="s">
        <v>287</v>
      </c>
      <c r="F122" s="135"/>
      <c r="G122" s="134" t="n">
        <f aca="false">LOOKUP(A122,'Հատված 6'!$A$14:$A$712,'Հատված 6'!$G$14:$G$712)</f>
        <v>0</v>
      </c>
      <c r="H122" s="134" t="n">
        <f aca="false">LOOKUP(A122,'Հատված 6'!$A$14:$A$712,'Հատված 6'!$H$14:$H$712)</f>
        <v>0</v>
      </c>
    </row>
    <row r="123" customFormat="false" ht="17.25" hidden="true" customHeight="false" outlineLevel="0" collapsed="false">
      <c r="A123" s="121" t="n">
        <v>2460</v>
      </c>
      <c r="B123" s="140" t="s">
        <v>261</v>
      </c>
      <c r="C123" s="122" t="s">
        <v>204</v>
      </c>
      <c r="D123" s="123" t="s">
        <v>210</v>
      </c>
      <c r="E123" s="124" t="s">
        <v>288</v>
      </c>
      <c r="F123" s="135"/>
      <c r="G123" s="134" t="n">
        <f aca="false">LOOKUP(A123,'Հատված 6'!$A$14:$A$712,'Հատված 6'!$G$14:$G$712)</f>
        <v>0</v>
      </c>
      <c r="H123" s="134" t="n">
        <f aca="false">LOOKUP(A123,'Հատված 6'!$A$14:$A$712,'Հատված 6'!$H$14:$H$712)</f>
        <v>0</v>
      </c>
    </row>
    <row r="124" s="128" customFormat="true" ht="15" hidden="true" customHeight="true" outlineLevel="0" collapsed="false">
      <c r="A124" s="121"/>
      <c r="B124" s="109"/>
      <c r="C124" s="122"/>
      <c r="D124" s="123"/>
      <c r="E124" s="117" t="s">
        <v>32</v>
      </c>
      <c r="F124" s="125"/>
      <c r="G124" s="134"/>
      <c r="H124" s="134"/>
    </row>
    <row r="125" customFormat="false" ht="17.25" hidden="true" customHeight="false" outlineLevel="0" collapsed="false">
      <c r="A125" s="121" t="n">
        <v>2461</v>
      </c>
      <c r="B125" s="142" t="s">
        <v>261</v>
      </c>
      <c r="C125" s="130" t="s">
        <v>204</v>
      </c>
      <c r="D125" s="131" t="s">
        <v>11</v>
      </c>
      <c r="E125" s="117" t="s">
        <v>289</v>
      </c>
      <c r="F125" s="135"/>
      <c r="G125" s="134" t="n">
        <f aca="false">LOOKUP(A125,'Հատված 6'!$A$14:$A$712,'Հատված 6'!$G$14:$G$712)</f>
        <v>0</v>
      </c>
      <c r="H125" s="134" t="n">
        <f aca="false">LOOKUP(A125,'Հատված 6'!$A$14:$A$712,'Հատված 6'!$H$14:$H$712)</f>
        <v>0</v>
      </c>
    </row>
    <row r="126" customFormat="false" ht="17.25" hidden="true" customHeight="false" outlineLevel="0" collapsed="false">
      <c r="A126" s="121" t="n">
        <v>2470</v>
      </c>
      <c r="B126" s="140" t="s">
        <v>261</v>
      </c>
      <c r="C126" s="122" t="s">
        <v>205</v>
      </c>
      <c r="D126" s="123" t="s">
        <v>210</v>
      </c>
      <c r="E126" s="124" t="s">
        <v>290</v>
      </c>
      <c r="F126" s="135"/>
      <c r="G126" s="134" t="n">
        <f aca="false">LOOKUP(A126,'Հատված 6'!$A$14:$A$712,'Հատված 6'!$G$14:$G$712)</f>
        <v>0</v>
      </c>
      <c r="H126" s="134" t="n">
        <f aca="false">LOOKUP(A126,'Հատված 6'!$A$14:$A$712,'Հատված 6'!$H$14:$H$712)</f>
        <v>0</v>
      </c>
    </row>
    <row r="127" s="128" customFormat="true" ht="15" hidden="true" customHeight="true" outlineLevel="0" collapsed="false">
      <c r="A127" s="121"/>
      <c r="B127" s="109"/>
      <c r="C127" s="122"/>
      <c r="D127" s="123"/>
      <c r="E127" s="117" t="s">
        <v>32</v>
      </c>
      <c r="F127" s="125"/>
      <c r="G127" s="134"/>
      <c r="H127" s="134"/>
    </row>
    <row r="128" customFormat="false" ht="27" hidden="true" customHeight="false" outlineLevel="0" collapsed="false">
      <c r="A128" s="121" t="n">
        <v>2471</v>
      </c>
      <c r="B128" s="142" t="s">
        <v>261</v>
      </c>
      <c r="C128" s="130" t="s">
        <v>205</v>
      </c>
      <c r="D128" s="131" t="s">
        <v>11</v>
      </c>
      <c r="E128" s="117" t="s">
        <v>291</v>
      </c>
      <c r="F128" s="135"/>
      <c r="G128" s="134" t="n">
        <f aca="false">LOOKUP(A128,'Հատված 6'!$A$14:$A$712,'Հատված 6'!$G$14:$G$712)</f>
        <v>0</v>
      </c>
      <c r="H128" s="134" t="n">
        <f aca="false">LOOKUP(A128,'Հատված 6'!$A$14:$A$712,'Հատված 6'!$H$14:$H$712)</f>
        <v>0</v>
      </c>
    </row>
    <row r="129" customFormat="false" ht="27" hidden="true" customHeight="false" outlineLevel="0" collapsed="false">
      <c r="A129" s="121" t="n">
        <v>2472</v>
      </c>
      <c r="B129" s="142" t="s">
        <v>261</v>
      </c>
      <c r="C129" s="130" t="s">
        <v>205</v>
      </c>
      <c r="D129" s="131" t="s">
        <v>200</v>
      </c>
      <c r="E129" s="117" t="s">
        <v>292</v>
      </c>
      <c r="F129" s="135"/>
      <c r="G129" s="134" t="n">
        <f aca="false">LOOKUP(A129,'Հատված 6'!$A$14:$A$712,'Հատված 6'!$G$14:$G$712)</f>
        <v>0</v>
      </c>
      <c r="H129" s="134" t="n">
        <f aca="false">LOOKUP(A129,'Հատված 6'!$A$14:$A$712,'Հատված 6'!$H$14:$H$712)</f>
        <v>0</v>
      </c>
    </row>
    <row r="130" customFormat="false" ht="17.25" hidden="true" customHeight="false" outlineLevel="0" collapsed="false">
      <c r="A130" s="121" t="n">
        <v>2473</v>
      </c>
      <c r="B130" s="142" t="s">
        <v>261</v>
      </c>
      <c r="C130" s="130" t="s">
        <v>205</v>
      </c>
      <c r="D130" s="131" t="s">
        <v>201</v>
      </c>
      <c r="E130" s="117" t="s">
        <v>293</v>
      </c>
      <c r="F130" s="135"/>
      <c r="G130" s="134" t="n">
        <f aca="false">LOOKUP(A130,'Հատված 6'!$A$14:$A$712,'Հատված 6'!$G$14:$G$712)</f>
        <v>0</v>
      </c>
      <c r="H130" s="134" t="n">
        <f aca="false">LOOKUP(A130,'Հատված 6'!$A$14:$A$712,'Հատված 6'!$H$14:$H$712)</f>
        <v>0</v>
      </c>
    </row>
    <row r="131" customFormat="false" ht="17.25" hidden="true" customHeight="false" outlineLevel="0" collapsed="false">
      <c r="A131" s="121" t="n">
        <v>2474</v>
      </c>
      <c r="B131" s="142" t="s">
        <v>261</v>
      </c>
      <c r="C131" s="130" t="s">
        <v>205</v>
      </c>
      <c r="D131" s="131" t="s">
        <v>202</v>
      </c>
      <c r="E131" s="117" t="s">
        <v>294</v>
      </c>
      <c r="F131" s="135"/>
      <c r="G131" s="134" t="n">
        <f aca="false">LOOKUP(A131,'Հատված 6'!$A$14:$A$712,'Հատված 6'!$G$14:$G$712)</f>
        <v>0</v>
      </c>
      <c r="H131" s="134" t="n">
        <f aca="false">LOOKUP(A131,'Հատված 6'!$A$14:$A$712,'Հատված 6'!$H$14:$H$712)</f>
        <v>0</v>
      </c>
    </row>
    <row r="132" customFormat="false" ht="40.5" hidden="true" customHeight="false" outlineLevel="0" collapsed="false">
      <c r="A132" s="121" t="n">
        <v>2480</v>
      </c>
      <c r="B132" s="140" t="s">
        <v>261</v>
      </c>
      <c r="C132" s="122" t="s">
        <v>206</v>
      </c>
      <c r="D132" s="123" t="s">
        <v>210</v>
      </c>
      <c r="E132" s="124" t="s">
        <v>295</v>
      </c>
      <c r="F132" s="135"/>
      <c r="G132" s="134" t="n">
        <f aca="false">LOOKUP(A132,'Հատված 6'!$A$14:$A$712,'Հատված 6'!$G$14:$G$712)</f>
        <v>0</v>
      </c>
      <c r="H132" s="134" t="n">
        <f aca="false">LOOKUP(A132,'Հատված 6'!$A$14:$A$712,'Հատված 6'!$H$14:$H$712)</f>
        <v>0</v>
      </c>
    </row>
    <row r="133" s="128" customFormat="true" ht="15" hidden="true" customHeight="true" outlineLevel="0" collapsed="false">
      <c r="A133" s="121"/>
      <c r="B133" s="109"/>
      <c r="C133" s="122"/>
      <c r="D133" s="123"/>
      <c r="E133" s="117" t="s">
        <v>32</v>
      </c>
      <c r="F133" s="125"/>
      <c r="G133" s="134"/>
      <c r="H133" s="134"/>
    </row>
    <row r="134" customFormat="false" ht="40.5" hidden="true" customHeight="false" outlineLevel="0" collapsed="false">
      <c r="A134" s="121" t="n">
        <v>2481</v>
      </c>
      <c r="B134" s="142" t="s">
        <v>261</v>
      </c>
      <c r="C134" s="130" t="s">
        <v>206</v>
      </c>
      <c r="D134" s="131" t="s">
        <v>11</v>
      </c>
      <c r="E134" s="117" t="s">
        <v>296</v>
      </c>
      <c r="F134" s="135"/>
      <c r="G134" s="134" t="n">
        <f aca="false">LOOKUP(A134,'Հատված 6'!$A$14:$A$712,'Հատված 6'!$G$14:$G$712)</f>
        <v>0</v>
      </c>
      <c r="H134" s="134" t="n">
        <f aca="false">LOOKUP(A134,'Հատված 6'!$A$14:$A$712,'Հատված 6'!$H$14:$H$712)</f>
        <v>0</v>
      </c>
    </row>
    <row r="135" customFormat="false" ht="54" hidden="true" customHeight="false" outlineLevel="0" collapsed="false">
      <c r="A135" s="121" t="n">
        <v>2482</v>
      </c>
      <c r="B135" s="142" t="s">
        <v>261</v>
      </c>
      <c r="C135" s="130" t="s">
        <v>206</v>
      </c>
      <c r="D135" s="131" t="s">
        <v>200</v>
      </c>
      <c r="E135" s="117" t="s">
        <v>297</v>
      </c>
      <c r="F135" s="135"/>
      <c r="G135" s="134" t="n">
        <f aca="false">LOOKUP(A135,'Հատված 6'!$A$14:$A$712,'Հատված 6'!$G$14:$G$712)</f>
        <v>0</v>
      </c>
      <c r="H135" s="134" t="n">
        <f aca="false">LOOKUP(A135,'Հատված 6'!$A$14:$A$712,'Հատված 6'!$H$14:$H$712)</f>
        <v>0</v>
      </c>
    </row>
    <row r="136" customFormat="false" ht="40.5" hidden="true" customHeight="false" outlineLevel="0" collapsed="false">
      <c r="A136" s="121" t="n">
        <v>2483</v>
      </c>
      <c r="B136" s="142" t="s">
        <v>261</v>
      </c>
      <c r="C136" s="130" t="s">
        <v>206</v>
      </c>
      <c r="D136" s="131" t="s">
        <v>201</v>
      </c>
      <c r="E136" s="117" t="s">
        <v>298</v>
      </c>
      <c r="F136" s="135"/>
      <c r="G136" s="134" t="n">
        <f aca="false">LOOKUP(A136,'Հատված 6'!$A$14:$A$712,'Հատված 6'!$G$14:$G$712)</f>
        <v>0</v>
      </c>
      <c r="H136" s="134" t="n">
        <f aca="false">LOOKUP(A136,'Հատված 6'!$A$14:$A$712,'Հատված 6'!$H$14:$H$712)</f>
        <v>0</v>
      </c>
    </row>
    <row r="137" customFormat="false" ht="40.5" hidden="true" customHeight="false" outlineLevel="0" collapsed="false">
      <c r="A137" s="121" t="n">
        <v>2484</v>
      </c>
      <c r="B137" s="142" t="s">
        <v>261</v>
      </c>
      <c r="C137" s="130" t="s">
        <v>206</v>
      </c>
      <c r="D137" s="131" t="s">
        <v>202</v>
      </c>
      <c r="E137" s="117" t="s">
        <v>299</v>
      </c>
      <c r="F137" s="135"/>
      <c r="G137" s="134" t="n">
        <f aca="false">LOOKUP(A137,'Հատված 6'!$A$14:$A$712,'Հատված 6'!$G$14:$G$712)</f>
        <v>0</v>
      </c>
      <c r="H137" s="134" t="n">
        <f aca="false">LOOKUP(A137,'Հատված 6'!$A$14:$A$712,'Հատված 6'!$H$14:$H$712)</f>
        <v>0</v>
      </c>
    </row>
    <row r="138" customFormat="false" ht="27" hidden="true" customHeight="false" outlineLevel="0" collapsed="false">
      <c r="A138" s="121" t="n">
        <v>2485</v>
      </c>
      <c r="B138" s="142" t="s">
        <v>261</v>
      </c>
      <c r="C138" s="130" t="s">
        <v>206</v>
      </c>
      <c r="D138" s="131" t="s">
        <v>203</v>
      </c>
      <c r="E138" s="117" t="s">
        <v>300</v>
      </c>
      <c r="F138" s="135"/>
      <c r="G138" s="134" t="n">
        <f aca="false">LOOKUP(A138,'Հատված 6'!$A$14:$A$712,'Հատված 6'!$G$14:$G$712)</f>
        <v>0</v>
      </c>
      <c r="H138" s="134" t="n">
        <f aca="false">LOOKUP(A138,'Հատված 6'!$A$14:$A$712,'Հատված 6'!$H$14:$H$712)</f>
        <v>0</v>
      </c>
    </row>
    <row r="139" customFormat="false" ht="27" hidden="true" customHeight="false" outlineLevel="0" collapsed="false">
      <c r="A139" s="121" t="n">
        <v>2486</v>
      </c>
      <c r="B139" s="142" t="s">
        <v>261</v>
      </c>
      <c r="C139" s="130" t="s">
        <v>206</v>
      </c>
      <c r="D139" s="131" t="s">
        <v>204</v>
      </c>
      <c r="E139" s="117" t="s">
        <v>301</v>
      </c>
      <c r="F139" s="135"/>
      <c r="G139" s="134" t="n">
        <f aca="false">LOOKUP(A139,'Հատված 6'!$A$14:$A$712,'Հատված 6'!$G$14:$G$712)</f>
        <v>0</v>
      </c>
      <c r="H139" s="134" t="n">
        <f aca="false">LOOKUP(A139,'Հատված 6'!$A$14:$A$712,'Հատված 6'!$H$14:$H$712)</f>
        <v>0</v>
      </c>
    </row>
    <row r="140" customFormat="false" ht="27" hidden="true" customHeight="false" outlineLevel="0" collapsed="false">
      <c r="A140" s="121" t="n">
        <v>2487</v>
      </c>
      <c r="B140" s="142" t="s">
        <v>261</v>
      </c>
      <c r="C140" s="130" t="s">
        <v>206</v>
      </c>
      <c r="D140" s="131" t="s">
        <v>205</v>
      </c>
      <c r="E140" s="117" t="s">
        <v>302</v>
      </c>
      <c r="F140" s="135"/>
      <c r="G140" s="134" t="n">
        <f aca="false">LOOKUP(A140,'Հատված 6'!$A$14:$A$712,'Հատված 6'!$G$14:$G$712)</f>
        <v>0</v>
      </c>
      <c r="H140" s="134" t="n">
        <f aca="false">LOOKUP(A140,'Հատված 6'!$A$14:$A$712,'Հատված 6'!$H$14:$H$712)</f>
        <v>0</v>
      </c>
    </row>
    <row r="141" customFormat="false" ht="27" hidden="true" customHeight="false" outlineLevel="0" collapsed="false">
      <c r="A141" s="121" t="n">
        <v>2490</v>
      </c>
      <c r="B141" s="140" t="s">
        <v>261</v>
      </c>
      <c r="C141" s="122" t="s">
        <v>303</v>
      </c>
      <c r="D141" s="123" t="s">
        <v>210</v>
      </c>
      <c r="E141" s="124" t="s">
        <v>304</v>
      </c>
      <c r="F141" s="137" t="n">
        <f aca="false">+G141+H141</f>
        <v>0</v>
      </c>
      <c r="G141" s="134" t="n">
        <f aca="false">LOOKUP(A141,'Հատված 6'!$A$14:$A$712,'Հատված 6'!$G$14:$G$712)</f>
        <v>0</v>
      </c>
      <c r="H141" s="134" t="n">
        <f aca="false">LOOKUP(A141,'Հատված 6'!$A$14:$A$712,'Հատված 6'!$H$14:$H$712)</f>
        <v>0</v>
      </c>
    </row>
    <row r="142" s="128" customFormat="true" ht="15" hidden="true" customHeight="true" outlineLevel="0" collapsed="false">
      <c r="A142" s="121"/>
      <c r="B142" s="109"/>
      <c r="C142" s="122"/>
      <c r="D142" s="123"/>
      <c r="E142" s="117" t="s">
        <v>32</v>
      </c>
      <c r="F142" s="125"/>
      <c r="G142" s="134"/>
      <c r="H142" s="134"/>
    </row>
    <row r="143" customFormat="false" ht="27" hidden="true" customHeight="false" outlineLevel="0" collapsed="false">
      <c r="A143" s="121" t="n">
        <v>2491</v>
      </c>
      <c r="B143" s="142" t="s">
        <v>261</v>
      </c>
      <c r="C143" s="130" t="s">
        <v>303</v>
      </c>
      <c r="D143" s="131" t="s">
        <v>11</v>
      </c>
      <c r="E143" s="117" t="s">
        <v>304</v>
      </c>
      <c r="F143" s="135" t="n">
        <f aca="false">+G143+H143</f>
        <v>0</v>
      </c>
      <c r="G143" s="134" t="n">
        <f aca="false">LOOKUP(A143,'Հատված 6'!$A$14:$A$712,'Հատված 6'!$G$14:$G$712)</f>
        <v>0</v>
      </c>
      <c r="H143" s="134" t="n">
        <f aca="false">LOOKUP(A143,'Հատված 6'!$A$14:$A$712,'Հատված 6'!$H$14:$H$712)</f>
        <v>0</v>
      </c>
    </row>
    <row r="144" s="68" customFormat="true" ht="60" hidden="true" customHeight="false" outlineLevel="0" collapsed="false">
      <c r="A144" s="139" t="n">
        <v>2500</v>
      </c>
      <c r="B144" s="140" t="s">
        <v>305</v>
      </c>
      <c r="C144" s="122" t="s">
        <v>210</v>
      </c>
      <c r="D144" s="123" t="s">
        <v>210</v>
      </c>
      <c r="E144" s="141" t="s">
        <v>306</v>
      </c>
      <c r="F144" s="137" t="n">
        <f aca="false">+G144+H144</f>
        <v>0</v>
      </c>
      <c r="G144" s="134" t="n">
        <v>0</v>
      </c>
      <c r="H144" s="134" t="n">
        <f aca="false">LOOKUP(A144,'Հատված 6'!$A$14:$A$712,'Հատված 6'!$H$14:$H$712)</f>
        <v>0</v>
      </c>
    </row>
    <row r="145" customFormat="false" ht="13.5" hidden="true" customHeight="true" outlineLevel="0" collapsed="false">
      <c r="A145" s="116"/>
      <c r="B145" s="109"/>
      <c r="C145" s="110"/>
      <c r="D145" s="111"/>
      <c r="E145" s="117" t="s">
        <v>8</v>
      </c>
      <c r="F145" s="118"/>
      <c r="G145" s="134"/>
      <c r="H145" s="134"/>
    </row>
    <row r="146" customFormat="false" ht="17.25" hidden="true" customHeight="false" outlineLevel="0" collapsed="false">
      <c r="A146" s="121" t="n">
        <v>2510</v>
      </c>
      <c r="B146" s="140" t="s">
        <v>305</v>
      </c>
      <c r="C146" s="122" t="s">
        <v>11</v>
      </c>
      <c r="D146" s="123" t="s">
        <v>210</v>
      </c>
      <c r="E146" s="124" t="s">
        <v>307</v>
      </c>
      <c r="F146" s="135"/>
      <c r="G146" s="134" t="n">
        <f aca="false">LOOKUP(A146,'Հատված 6'!$A$14:$A$712,'Հատված 6'!$G$14:$G$712)</f>
        <v>0</v>
      </c>
      <c r="H146" s="134" t="n">
        <f aca="false">LOOKUP(A146,'Հատված 6'!$A$14:$A$712,'Հատված 6'!$H$14:$H$712)</f>
        <v>0</v>
      </c>
    </row>
    <row r="147" s="128" customFormat="true" ht="15" hidden="true" customHeight="true" outlineLevel="0" collapsed="false">
      <c r="A147" s="121"/>
      <c r="B147" s="109"/>
      <c r="C147" s="122"/>
      <c r="D147" s="123"/>
      <c r="E147" s="117" t="s">
        <v>32</v>
      </c>
      <c r="F147" s="125"/>
      <c r="G147" s="134"/>
      <c r="H147" s="134"/>
    </row>
    <row r="148" customFormat="false" ht="17.25" hidden="true" customHeight="false" outlineLevel="0" collapsed="false">
      <c r="A148" s="121" t="n">
        <v>2511</v>
      </c>
      <c r="B148" s="142" t="s">
        <v>305</v>
      </c>
      <c r="C148" s="130" t="s">
        <v>11</v>
      </c>
      <c r="D148" s="131" t="s">
        <v>11</v>
      </c>
      <c r="E148" s="117" t="s">
        <v>307</v>
      </c>
      <c r="F148" s="135" t="n">
        <f aca="false">+G148</f>
        <v>0</v>
      </c>
      <c r="G148" s="134" t="n">
        <f aca="false">LOOKUP(A148,'Հատված 6'!$A$14:$A$712,'Հատված 6'!$G$14:$G$712)</f>
        <v>0</v>
      </c>
      <c r="H148" s="134" t="n">
        <f aca="false">LOOKUP(A148,'Հատված 6'!$A$14:$A$712,'Հատված 6'!$H$14:$H$712)</f>
        <v>0</v>
      </c>
    </row>
    <row r="149" customFormat="false" ht="17.25" hidden="true" customHeight="false" outlineLevel="0" collapsed="false">
      <c r="A149" s="121" t="n">
        <v>2520</v>
      </c>
      <c r="B149" s="140" t="s">
        <v>305</v>
      </c>
      <c r="C149" s="122" t="s">
        <v>200</v>
      </c>
      <c r="D149" s="123" t="s">
        <v>210</v>
      </c>
      <c r="E149" s="124" t="s">
        <v>308</v>
      </c>
      <c r="F149" s="135"/>
      <c r="G149" s="134" t="n">
        <f aca="false">LOOKUP(A149,'Հատված 6'!$A$14:$A$712,'Հատված 6'!$G$14:$G$712)</f>
        <v>0</v>
      </c>
      <c r="H149" s="134" t="n">
        <f aca="false">LOOKUP(A149,'Հատված 6'!$A$14:$A$712,'Հատված 6'!$H$14:$H$712)</f>
        <v>0</v>
      </c>
    </row>
    <row r="150" s="128" customFormat="true" ht="15" hidden="true" customHeight="true" outlineLevel="0" collapsed="false">
      <c r="A150" s="121"/>
      <c r="B150" s="109"/>
      <c r="C150" s="122"/>
      <c r="D150" s="123"/>
      <c r="E150" s="117" t="s">
        <v>32</v>
      </c>
      <c r="F150" s="125"/>
      <c r="G150" s="134"/>
      <c r="H150" s="134"/>
    </row>
    <row r="151" customFormat="false" ht="17.25" hidden="true" customHeight="false" outlineLevel="0" collapsed="false">
      <c r="A151" s="121" t="n">
        <v>2521</v>
      </c>
      <c r="B151" s="142" t="s">
        <v>305</v>
      </c>
      <c r="C151" s="130" t="s">
        <v>200</v>
      </c>
      <c r="D151" s="131" t="s">
        <v>11</v>
      </c>
      <c r="E151" s="117" t="s">
        <v>309</v>
      </c>
      <c r="F151" s="135"/>
      <c r="G151" s="134" t="n">
        <f aca="false">LOOKUP(A151,'Հատված 6'!$A$14:$A$712,'Հատված 6'!$G$14:$G$712)</f>
        <v>0</v>
      </c>
      <c r="H151" s="134" t="n">
        <f aca="false">LOOKUP(A151,'Հատված 6'!$A$14:$A$712,'Հատված 6'!$H$14:$H$712)</f>
        <v>0</v>
      </c>
    </row>
    <row r="152" customFormat="false" ht="17.25" hidden="true" customHeight="false" outlineLevel="0" collapsed="false">
      <c r="A152" s="121" t="n">
        <v>2530</v>
      </c>
      <c r="B152" s="140" t="s">
        <v>305</v>
      </c>
      <c r="C152" s="122" t="s">
        <v>201</v>
      </c>
      <c r="D152" s="123" t="s">
        <v>210</v>
      </c>
      <c r="E152" s="124" t="s">
        <v>310</v>
      </c>
      <c r="F152" s="135"/>
      <c r="G152" s="134" t="n">
        <f aca="false">LOOKUP(A152,'Հատված 6'!$A$14:$A$712,'Հատված 6'!$G$14:$G$712)</f>
        <v>0</v>
      </c>
      <c r="H152" s="134" t="n">
        <f aca="false">LOOKUP(A152,'Հատված 6'!$A$14:$A$712,'Հատված 6'!$H$14:$H$712)</f>
        <v>0</v>
      </c>
    </row>
    <row r="153" s="128" customFormat="true" ht="15" hidden="true" customHeight="true" outlineLevel="0" collapsed="false">
      <c r="A153" s="121"/>
      <c r="B153" s="109"/>
      <c r="C153" s="122"/>
      <c r="D153" s="123"/>
      <c r="E153" s="117" t="s">
        <v>32</v>
      </c>
      <c r="F153" s="125"/>
      <c r="G153" s="134"/>
      <c r="H153" s="134"/>
    </row>
    <row r="154" customFormat="false" ht="17.25" hidden="true" customHeight="false" outlineLevel="0" collapsed="false">
      <c r="A154" s="121" t="n">
        <v>2531</v>
      </c>
      <c r="B154" s="142" t="s">
        <v>305</v>
      </c>
      <c r="C154" s="130" t="s">
        <v>201</v>
      </c>
      <c r="D154" s="131" t="s">
        <v>11</v>
      </c>
      <c r="E154" s="117" t="s">
        <v>310</v>
      </c>
      <c r="F154" s="135"/>
      <c r="G154" s="134" t="n">
        <f aca="false">LOOKUP(A154,'Հատված 6'!$A$14:$A$712,'Հատված 6'!$G$14:$G$712)</f>
        <v>0</v>
      </c>
      <c r="H154" s="134" t="n">
        <f aca="false">LOOKUP(A154,'Հատված 6'!$A$14:$A$712,'Հատված 6'!$H$14:$H$712)</f>
        <v>0</v>
      </c>
    </row>
    <row r="155" customFormat="false" ht="27" hidden="true" customHeight="false" outlineLevel="0" collapsed="false">
      <c r="A155" s="121" t="n">
        <v>2540</v>
      </c>
      <c r="B155" s="140" t="s">
        <v>305</v>
      </c>
      <c r="C155" s="122" t="s">
        <v>202</v>
      </c>
      <c r="D155" s="123" t="s">
        <v>210</v>
      </c>
      <c r="E155" s="124" t="s">
        <v>311</v>
      </c>
      <c r="F155" s="135"/>
      <c r="G155" s="134" t="n">
        <f aca="false">LOOKUP(A155,'Հատված 6'!$A$14:$A$712,'Հատված 6'!$G$14:$G$712)</f>
        <v>0</v>
      </c>
      <c r="H155" s="134" t="n">
        <f aca="false">LOOKUP(A155,'Հատված 6'!$A$14:$A$712,'Հատված 6'!$H$14:$H$712)</f>
        <v>0</v>
      </c>
    </row>
    <row r="156" s="128" customFormat="true" ht="15" hidden="true" customHeight="true" outlineLevel="0" collapsed="false">
      <c r="A156" s="121"/>
      <c r="B156" s="109"/>
      <c r="C156" s="122"/>
      <c r="D156" s="123"/>
      <c r="E156" s="117" t="s">
        <v>32</v>
      </c>
      <c r="F156" s="125"/>
      <c r="G156" s="134"/>
      <c r="H156" s="134"/>
    </row>
    <row r="157" customFormat="false" ht="27" hidden="true" customHeight="false" outlineLevel="0" collapsed="false">
      <c r="A157" s="121" t="n">
        <v>2541</v>
      </c>
      <c r="B157" s="142" t="s">
        <v>305</v>
      </c>
      <c r="C157" s="130" t="s">
        <v>202</v>
      </c>
      <c r="D157" s="131" t="s">
        <v>11</v>
      </c>
      <c r="E157" s="117" t="s">
        <v>311</v>
      </c>
      <c r="F157" s="135"/>
      <c r="G157" s="134" t="n">
        <f aca="false">LOOKUP(A157,'Հատված 6'!$A$14:$A$712,'Հատված 6'!$G$14:$G$712)</f>
        <v>0</v>
      </c>
      <c r="H157" s="134" t="n">
        <f aca="false">LOOKUP(A157,'Հատված 6'!$A$14:$A$712,'Հատված 6'!$H$14:$H$712)</f>
        <v>0</v>
      </c>
    </row>
    <row r="158" customFormat="false" ht="40.5" hidden="true" customHeight="false" outlineLevel="0" collapsed="false">
      <c r="A158" s="121" t="n">
        <v>2550</v>
      </c>
      <c r="B158" s="140" t="s">
        <v>305</v>
      </c>
      <c r="C158" s="122" t="s">
        <v>203</v>
      </c>
      <c r="D158" s="123" t="s">
        <v>210</v>
      </c>
      <c r="E158" s="124" t="s">
        <v>312</v>
      </c>
      <c r="F158" s="135"/>
      <c r="G158" s="134" t="n">
        <f aca="false">LOOKUP(A158,'Հատված 6'!$A$14:$A$712,'Հատված 6'!$G$14:$G$712)</f>
        <v>0</v>
      </c>
      <c r="H158" s="134" t="n">
        <f aca="false">LOOKUP(A158,'Հատված 6'!$A$14:$A$712,'Հատված 6'!$H$14:$H$712)</f>
        <v>0</v>
      </c>
    </row>
    <row r="159" s="128" customFormat="true" ht="15" hidden="true" customHeight="true" outlineLevel="0" collapsed="false">
      <c r="A159" s="121"/>
      <c r="B159" s="109"/>
      <c r="C159" s="122"/>
      <c r="D159" s="123"/>
      <c r="E159" s="117" t="s">
        <v>32</v>
      </c>
      <c r="F159" s="125"/>
      <c r="G159" s="134"/>
      <c r="H159" s="134"/>
    </row>
    <row r="160" customFormat="false" ht="40.5" hidden="true" customHeight="false" outlineLevel="0" collapsed="false">
      <c r="A160" s="121" t="n">
        <v>2551</v>
      </c>
      <c r="B160" s="142" t="s">
        <v>305</v>
      </c>
      <c r="C160" s="130" t="s">
        <v>203</v>
      </c>
      <c r="D160" s="131" t="s">
        <v>11</v>
      </c>
      <c r="E160" s="117" t="s">
        <v>312</v>
      </c>
      <c r="F160" s="135"/>
      <c r="G160" s="134" t="n">
        <f aca="false">LOOKUP(A160,'Հատված 6'!$A$14:$A$712,'Հատված 6'!$G$14:$G$712)</f>
        <v>0</v>
      </c>
      <c r="H160" s="134" t="n">
        <f aca="false">LOOKUP(A160,'Հատված 6'!$A$14:$A$712,'Հատված 6'!$H$14:$H$712)</f>
        <v>0</v>
      </c>
    </row>
    <row r="161" customFormat="false" ht="27" hidden="true" customHeight="false" outlineLevel="0" collapsed="false">
      <c r="A161" s="121" t="n">
        <v>2560</v>
      </c>
      <c r="B161" s="140" t="s">
        <v>305</v>
      </c>
      <c r="C161" s="122" t="s">
        <v>204</v>
      </c>
      <c r="D161" s="123" t="s">
        <v>210</v>
      </c>
      <c r="E161" s="124" t="s">
        <v>313</v>
      </c>
      <c r="F161" s="137" t="n">
        <f aca="false">+G161+H161</f>
        <v>0</v>
      </c>
      <c r="G161" s="134" t="n">
        <f aca="false">LOOKUP(A161,'Հատված 6'!$A$14:$A$712,'Հատված 6'!$G$14:$G$712)</f>
        <v>0</v>
      </c>
      <c r="H161" s="134" t="n">
        <f aca="false">LOOKUP(A161,'Հատված 6'!$A$14:$A$712,'Հատված 6'!$H$14:$H$712)</f>
        <v>0</v>
      </c>
    </row>
    <row r="162" s="128" customFormat="true" ht="15" hidden="true" customHeight="true" outlineLevel="0" collapsed="false">
      <c r="A162" s="121"/>
      <c r="B162" s="109"/>
      <c r="C162" s="122"/>
      <c r="D162" s="123"/>
      <c r="E162" s="117" t="s">
        <v>32</v>
      </c>
      <c r="F162" s="125"/>
      <c r="G162" s="134"/>
      <c r="H162" s="134"/>
    </row>
    <row r="163" customFormat="false" ht="27" hidden="true" customHeight="false" outlineLevel="0" collapsed="false">
      <c r="A163" s="121" t="n">
        <v>2561</v>
      </c>
      <c r="B163" s="142" t="s">
        <v>305</v>
      </c>
      <c r="C163" s="130" t="s">
        <v>204</v>
      </c>
      <c r="D163" s="131" t="s">
        <v>11</v>
      </c>
      <c r="E163" s="117" t="s">
        <v>313</v>
      </c>
      <c r="F163" s="135" t="n">
        <f aca="false">+G163+H163</f>
        <v>0</v>
      </c>
      <c r="G163" s="134" t="n">
        <f aca="false">LOOKUP(A163,'Հատված 6'!$A$14:$A$712,'Հատված 6'!$G$14:$G$712)</f>
        <v>0</v>
      </c>
      <c r="H163" s="134" t="n">
        <f aca="false">LOOKUP(A163,'Հատված 6'!$A$14:$A$712,'Հատված 6'!$H$14:$H$712)</f>
        <v>0</v>
      </c>
    </row>
    <row r="164" s="68" customFormat="true" ht="76.5" hidden="false" customHeight="false" outlineLevel="0" collapsed="false">
      <c r="A164" s="139" t="n">
        <v>2600</v>
      </c>
      <c r="B164" s="140" t="s">
        <v>314</v>
      </c>
      <c r="C164" s="122" t="s">
        <v>210</v>
      </c>
      <c r="D164" s="123" t="s">
        <v>210</v>
      </c>
      <c r="E164" s="141" t="s">
        <v>315</v>
      </c>
      <c r="F164" s="137" t="n">
        <f aca="false">+G164+H164</f>
        <v>15750000</v>
      </c>
      <c r="G164" s="134" t="n">
        <f aca="false">LOOKUP(A164,'Հատված 6'!$A$14:$A$712,'Հատված 6'!$G$14:$G$712)</f>
        <v>2500000</v>
      </c>
      <c r="H164" s="134" t="n">
        <f aca="false">LOOKUP(A164,'Հատված 6'!$A$14:$A$712,'Հատված 6'!$H$14:$H$712)</f>
        <v>13250000</v>
      </c>
    </row>
    <row r="165" customFormat="false" ht="13.5" hidden="true" customHeight="true" outlineLevel="0" collapsed="false">
      <c r="A165" s="116"/>
      <c r="B165" s="109"/>
      <c r="C165" s="110"/>
      <c r="D165" s="111"/>
      <c r="E165" s="117" t="s">
        <v>8</v>
      </c>
      <c r="F165" s="118"/>
      <c r="G165" s="134"/>
      <c r="H165" s="134"/>
    </row>
    <row r="166" customFormat="false" ht="17.25" hidden="true" customHeight="false" outlineLevel="0" collapsed="false">
      <c r="A166" s="121" t="n">
        <v>2610</v>
      </c>
      <c r="B166" s="140" t="s">
        <v>314</v>
      </c>
      <c r="C166" s="122" t="s">
        <v>11</v>
      </c>
      <c r="D166" s="123" t="s">
        <v>210</v>
      </c>
      <c r="E166" s="124" t="s">
        <v>316</v>
      </c>
      <c r="F166" s="137" t="n">
        <f aca="false">+G166+H166</f>
        <v>0</v>
      </c>
      <c r="G166" s="134" t="n">
        <f aca="false">LOOKUP(A166,'Հատված 6'!$A$14:$A$712,'Հատված 6'!$G$14:$G$712)</f>
        <v>0</v>
      </c>
      <c r="H166" s="134" t="n">
        <f aca="false">LOOKUP(A166,'Հատված 6'!$A$14:$A$712,'Հատված 6'!$H$14:$H$712)</f>
        <v>0</v>
      </c>
    </row>
    <row r="167" s="128" customFormat="true" ht="15" hidden="true" customHeight="true" outlineLevel="0" collapsed="false">
      <c r="A167" s="121"/>
      <c r="B167" s="109"/>
      <c r="C167" s="122"/>
      <c r="D167" s="123"/>
      <c r="E167" s="117" t="s">
        <v>32</v>
      </c>
      <c r="F167" s="125"/>
      <c r="G167" s="134"/>
      <c r="H167" s="134"/>
    </row>
    <row r="168" customFormat="false" ht="17.25" hidden="true" customHeight="false" outlineLevel="0" collapsed="false">
      <c r="A168" s="121" t="n">
        <v>2611</v>
      </c>
      <c r="B168" s="142" t="s">
        <v>314</v>
      </c>
      <c r="C168" s="130" t="s">
        <v>11</v>
      </c>
      <c r="D168" s="131" t="s">
        <v>11</v>
      </c>
      <c r="E168" s="117" t="s">
        <v>317</v>
      </c>
      <c r="F168" s="135" t="n">
        <f aca="false">+G168+H168</f>
        <v>0</v>
      </c>
      <c r="G168" s="134" t="n">
        <f aca="false">LOOKUP(A168,'Հատված 6'!$A$14:$A$712,'Հատված 6'!$G$14:$G$712)</f>
        <v>0</v>
      </c>
      <c r="H168" s="134" t="n">
        <f aca="false">LOOKUP(A168,'Հատված 6'!$A$14:$A$712,'Հատված 6'!$H$14:$H$712)</f>
        <v>0</v>
      </c>
    </row>
    <row r="169" customFormat="false" ht="27" hidden="true" customHeight="false" outlineLevel="0" collapsed="false">
      <c r="A169" s="121" t="n">
        <v>2611</v>
      </c>
      <c r="B169" s="142" t="s">
        <v>314</v>
      </c>
      <c r="C169" s="130" t="s">
        <v>11</v>
      </c>
      <c r="D169" s="131" t="s">
        <v>11</v>
      </c>
      <c r="E169" s="117" t="s">
        <v>318</v>
      </c>
      <c r="F169" s="135" t="n">
        <f aca="false">+G169+H169</f>
        <v>0</v>
      </c>
      <c r="G169" s="134" t="n">
        <f aca="false">LOOKUP(A169,'Հատված 6'!$A$14:$A$712,'Հատված 6'!$G$14:$G$712)</f>
        <v>0</v>
      </c>
      <c r="H169" s="134" t="n">
        <f aca="false">LOOKUP(A169,'Հատված 6'!$A$14:$A$712,'Հատված 6'!$H$14:$H$712)</f>
        <v>0</v>
      </c>
    </row>
    <row r="170" customFormat="false" ht="17.25" hidden="true" customHeight="false" outlineLevel="0" collapsed="false">
      <c r="A170" s="121" t="n">
        <v>2620</v>
      </c>
      <c r="B170" s="140" t="s">
        <v>314</v>
      </c>
      <c r="C170" s="122" t="s">
        <v>200</v>
      </c>
      <c r="D170" s="123" t="s">
        <v>210</v>
      </c>
      <c r="E170" s="124" t="s">
        <v>319</v>
      </c>
      <c r="F170" s="135"/>
      <c r="G170" s="134" t="n">
        <f aca="false">LOOKUP(A170,'Հատված 6'!$A$14:$A$712,'Հատված 6'!$G$14:$G$712)</f>
        <v>0</v>
      </c>
      <c r="H170" s="134" t="n">
        <f aca="false">LOOKUP(A170,'Հատված 6'!$A$14:$A$712,'Հատված 6'!$H$14:$H$712)</f>
        <v>0</v>
      </c>
    </row>
    <row r="171" s="128" customFormat="true" ht="15" hidden="true" customHeight="true" outlineLevel="0" collapsed="false">
      <c r="A171" s="121"/>
      <c r="B171" s="109"/>
      <c r="C171" s="122"/>
      <c r="D171" s="123"/>
      <c r="E171" s="117" t="s">
        <v>32</v>
      </c>
      <c r="F171" s="125"/>
      <c r="G171" s="134"/>
      <c r="H171" s="134"/>
    </row>
    <row r="172" customFormat="false" ht="17.25" hidden="true" customHeight="false" outlineLevel="0" collapsed="false">
      <c r="A172" s="121" t="n">
        <v>2621</v>
      </c>
      <c r="B172" s="142" t="s">
        <v>314</v>
      </c>
      <c r="C172" s="130" t="s">
        <v>200</v>
      </c>
      <c r="D172" s="131" t="s">
        <v>11</v>
      </c>
      <c r="E172" s="117" t="s">
        <v>319</v>
      </c>
      <c r="F172" s="135"/>
      <c r="G172" s="134" t="n">
        <f aca="false">LOOKUP(A172,'Հատված 6'!$A$14:$A$712,'Հատված 6'!$G$14:$G$712)</f>
        <v>0</v>
      </c>
      <c r="H172" s="134" t="n">
        <f aca="false">LOOKUP(A172,'Հատված 6'!$A$14:$A$712,'Հատված 6'!$H$14:$H$712)</f>
        <v>0</v>
      </c>
    </row>
    <row r="173" customFormat="false" ht="17.25" hidden="true" customHeight="false" outlineLevel="0" collapsed="false">
      <c r="A173" s="121" t="n">
        <v>2630</v>
      </c>
      <c r="B173" s="140" t="s">
        <v>314</v>
      </c>
      <c r="C173" s="122" t="s">
        <v>201</v>
      </c>
      <c r="D173" s="123" t="s">
        <v>210</v>
      </c>
      <c r="E173" s="124" t="s">
        <v>320</v>
      </c>
      <c r="F173" s="135"/>
      <c r="G173" s="134" t="n">
        <f aca="false">LOOKUP(A173,'Հատված 6'!$A$14:$A$712,'Հատված 6'!$G$14:$G$712)</f>
        <v>0</v>
      </c>
      <c r="H173" s="134" t="n">
        <f aca="false">LOOKUP(A173,'Հատված 6'!$A$14:$A$712,'Հատված 6'!$H$14:$H$712)</f>
        <v>0</v>
      </c>
    </row>
    <row r="174" s="128" customFormat="true" ht="15" hidden="true" customHeight="true" outlineLevel="0" collapsed="false">
      <c r="A174" s="121"/>
      <c r="B174" s="109"/>
      <c r="C174" s="122"/>
      <c r="D174" s="123"/>
      <c r="E174" s="117" t="s">
        <v>32</v>
      </c>
      <c r="F174" s="125"/>
      <c r="G174" s="134"/>
      <c r="H174" s="134"/>
    </row>
    <row r="175" customFormat="false" ht="17.25" hidden="true" customHeight="false" outlineLevel="0" collapsed="false">
      <c r="A175" s="121" t="n">
        <v>2631</v>
      </c>
      <c r="B175" s="142" t="s">
        <v>314</v>
      </c>
      <c r="C175" s="130" t="s">
        <v>201</v>
      </c>
      <c r="D175" s="131" t="s">
        <v>11</v>
      </c>
      <c r="E175" s="117" t="s">
        <v>321</v>
      </c>
      <c r="F175" s="135"/>
      <c r="G175" s="134" t="n">
        <f aca="false">LOOKUP(A175,'Հատված 6'!$A$14:$A$712,'Հատված 6'!$G$14:$G$712)</f>
        <v>0</v>
      </c>
      <c r="H175" s="134" t="n">
        <f aca="false">LOOKUP(A175,'Հատված 6'!$A$14:$A$712,'Հատված 6'!$H$14:$H$712)</f>
        <v>0</v>
      </c>
    </row>
    <row r="176" customFormat="false" ht="17.25" hidden="false" customHeight="false" outlineLevel="0" collapsed="false">
      <c r="A176" s="121" t="n">
        <v>2640</v>
      </c>
      <c r="B176" s="140" t="s">
        <v>314</v>
      </c>
      <c r="C176" s="122" t="s">
        <v>202</v>
      </c>
      <c r="D176" s="123" t="s">
        <v>210</v>
      </c>
      <c r="E176" s="124" t="s">
        <v>322</v>
      </c>
      <c r="F176" s="135" t="n">
        <f aca="false">F178</f>
        <v>0</v>
      </c>
      <c r="G176" s="134" t="n">
        <f aca="false">LOOKUP(A176,'Հատված 6'!$A$14:$A$712,'Հատված 6'!$G$14:$G$712)</f>
        <v>1500000</v>
      </c>
      <c r="H176" s="134" t="n">
        <f aca="false">LOOKUP(A176,'Հատված 6'!$A$14:$A$712,'Հատված 6'!$H$14:$H$712)</f>
        <v>0</v>
      </c>
    </row>
    <row r="177" s="128" customFormat="true" ht="15" hidden="true" customHeight="true" outlineLevel="0" collapsed="false">
      <c r="A177" s="121"/>
      <c r="B177" s="109"/>
      <c r="C177" s="122"/>
      <c r="D177" s="123"/>
      <c r="E177" s="117" t="s">
        <v>32</v>
      </c>
      <c r="F177" s="125"/>
      <c r="G177" s="134"/>
      <c r="H177" s="134"/>
    </row>
    <row r="178" customFormat="false" ht="17.25" hidden="true" customHeight="false" outlineLevel="0" collapsed="false">
      <c r="A178" s="121" t="n">
        <v>2641</v>
      </c>
      <c r="B178" s="142" t="s">
        <v>314</v>
      </c>
      <c r="C178" s="130" t="s">
        <v>202</v>
      </c>
      <c r="D178" s="131" t="s">
        <v>11</v>
      </c>
      <c r="E178" s="117" t="s">
        <v>323</v>
      </c>
      <c r="F178" s="137" t="n">
        <f aca="false">+G178+H178</f>
        <v>0</v>
      </c>
      <c r="G178" s="134" t="n">
        <f aca="false">LOOKUP(A178,'Հատված 6'!$A$14:$A$712,'Հատված 6'!$G$14:$G$712)</f>
        <v>0</v>
      </c>
      <c r="H178" s="134" t="n">
        <f aca="false">LOOKUP(A178,'Հատված 6'!$A$14:$A$712,'Հատված 6'!$H$14:$H$712)</f>
        <v>0</v>
      </c>
    </row>
    <row r="179" customFormat="false" ht="40.5" hidden="true" customHeight="false" outlineLevel="0" collapsed="false">
      <c r="A179" s="121" t="n">
        <v>2650</v>
      </c>
      <c r="B179" s="140" t="s">
        <v>314</v>
      </c>
      <c r="C179" s="122" t="s">
        <v>203</v>
      </c>
      <c r="D179" s="123" t="s">
        <v>210</v>
      </c>
      <c r="E179" s="124" t="s">
        <v>324</v>
      </c>
      <c r="F179" s="135"/>
      <c r="G179" s="134" t="n">
        <f aca="false">LOOKUP(A179,'Հատված 6'!$A$14:$A$712,'Հատված 6'!$G$14:$G$712)</f>
        <v>0</v>
      </c>
      <c r="H179" s="134" t="n">
        <f aca="false">LOOKUP(A179,'Հատված 6'!$A$14:$A$712,'Հատված 6'!$H$14:$H$712)</f>
        <v>0</v>
      </c>
    </row>
    <row r="180" s="128" customFormat="true" ht="15" hidden="true" customHeight="true" outlineLevel="0" collapsed="false">
      <c r="A180" s="121"/>
      <c r="B180" s="109"/>
      <c r="C180" s="122"/>
      <c r="D180" s="123"/>
      <c r="E180" s="117" t="s">
        <v>32</v>
      </c>
      <c r="F180" s="125"/>
      <c r="G180" s="134"/>
      <c r="H180" s="134"/>
    </row>
    <row r="181" customFormat="false" ht="40.5" hidden="true" customHeight="false" outlineLevel="0" collapsed="false">
      <c r="A181" s="121" t="n">
        <v>2651</v>
      </c>
      <c r="B181" s="142" t="s">
        <v>314</v>
      </c>
      <c r="C181" s="130" t="s">
        <v>203</v>
      </c>
      <c r="D181" s="131" t="s">
        <v>11</v>
      </c>
      <c r="E181" s="117" t="s">
        <v>324</v>
      </c>
      <c r="F181" s="135"/>
      <c r="G181" s="134" t="n">
        <f aca="false">LOOKUP(A181,'Հատված 6'!$A$14:$A$712,'Հատված 6'!$G$14:$G$712)</f>
        <v>0</v>
      </c>
      <c r="H181" s="134" t="n">
        <f aca="false">LOOKUP(A181,'Հատված 6'!$A$14:$A$712,'Հատված 6'!$H$14:$H$712)</f>
        <v>0</v>
      </c>
    </row>
    <row r="182" customFormat="false" ht="27" hidden="false" customHeight="false" outlineLevel="0" collapsed="false">
      <c r="A182" s="121" t="n">
        <v>2660</v>
      </c>
      <c r="B182" s="140" t="s">
        <v>314</v>
      </c>
      <c r="C182" s="122" t="s">
        <v>204</v>
      </c>
      <c r="D182" s="123" t="s">
        <v>210</v>
      </c>
      <c r="E182" s="124" t="s">
        <v>325</v>
      </c>
      <c r="F182" s="137" t="n">
        <f aca="false">+G182+H182</f>
        <v>14250000</v>
      </c>
      <c r="G182" s="134" t="n">
        <f aca="false">LOOKUP(A182,'Հատված 6'!$A$14:$A$712,'Հատված 6'!$G$14:$G$712)</f>
        <v>1000000</v>
      </c>
      <c r="H182" s="134" t="n">
        <f aca="false">LOOKUP(A182,'Հատված 6'!$A$14:$A$712,'Հատված 6'!$H$14:$H$712)</f>
        <v>13250000</v>
      </c>
    </row>
    <row r="183" s="128" customFormat="true" ht="15" hidden="false" customHeight="true" outlineLevel="0" collapsed="false">
      <c r="A183" s="121"/>
      <c r="B183" s="109"/>
      <c r="C183" s="122"/>
      <c r="D183" s="123"/>
      <c r="E183" s="117" t="s">
        <v>32</v>
      </c>
      <c r="F183" s="125"/>
      <c r="G183" s="134"/>
      <c r="H183" s="134"/>
    </row>
    <row r="184" customFormat="false" ht="27" hidden="false" customHeight="false" outlineLevel="0" collapsed="false">
      <c r="A184" s="121" t="n">
        <v>2661</v>
      </c>
      <c r="B184" s="142" t="s">
        <v>314</v>
      </c>
      <c r="C184" s="130" t="s">
        <v>204</v>
      </c>
      <c r="D184" s="131" t="s">
        <v>11</v>
      </c>
      <c r="E184" s="117" t="s">
        <v>325</v>
      </c>
      <c r="F184" s="135" t="n">
        <f aca="false">+G184+H184</f>
        <v>6000000</v>
      </c>
      <c r="G184" s="134" t="n">
        <v>6000000</v>
      </c>
      <c r="H184" s="134" t="n">
        <f aca="false">LOOKUP(A184,'Հատված 6'!$A$14:$A$712,'Հատված 6'!$H$14:$H$712)</f>
        <v>0</v>
      </c>
    </row>
    <row r="185" s="68" customFormat="true" ht="40.5" hidden="true" customHeight="false" outlineLevel="0" collapsed="false">
      <c r="A185" s="139" t="n">
        <v>2700</v>
      </c>
      <c r="B185" s="140" t="s">
        <v>326</v>
      </c>
      <c r="C185" s="122" t="s">
        <v>210</v>
      </c>
      <c r="D185" s="123" t="s">
        <v>210</v>
      </c>
      <c r="E185" s="143" t="s">
        <v>327</v>
      </c>
      <c r="F185" s="137" t="n">
        <f aca="false">+G185+H185</f>
        <v>0</v>
      </c>
      <c r="G185" s="134" t="n">
        <v>0</v>
      </c>
      <c r="H185" s="134" t="n">
        <f aca="false">LOOKUP(A185,'Հատված 6'!$A$14:$A$712,'Հատված 6'!$H$14:$H$712)</f>
        <v>0</v>
      </c>
    </row>
    <row r="186" customFormat="false" ht="13.5" hidden="true" customHeight="true" outlineLevel="0" collapsed="false">
      <c r="A186" s="116"/>
      <c r="B186" s="109"/>
      <c r="C186" s="110"/>
      <c r="D186" s="111"/>
      <c r="E186" s="117" t="s">
        <v>8</v>
      </c>
      <c r="F186" s="118"/>
      <c r="G186" s="134"/>
      <c r="H186" s="134"/>
    </row>
    <row r="187" customFormat="false" ht="27" hidden="true" customHeight="false" outlineLevel="0" collapsed="false">
      <c r="A187" s="121" t="n">
        <v>2710</v>
      </c>
      <c r="B187" s="140" t="s">
        <v>326</v>
      </c>
      <c r="C187" s="122" t="s">
        <v>11</v>
      </c>
      <c r="D187" s="123" t="s">
        <v>210</v>
      </c>
      <c r="E187" s="124" t="s">
        <v>328</v>
      </c>
      <c r="F187" s="135"/>
      <c r="G187" s="134" t="n">
        <f aca="false">LOOKUP(A187,'Հատված 6'!$A$14:$A$712,'Հատված 6'!$G$14:$G$712)</f>
        <v>0</v>
      </c>
      <c r="H187" s="134" t="n">
        <f aca="false">LOOKUP(A187,'Հատված 6'!$A$14:$A$712,'Հատված 6'!$H$14:$H$712)</f>
        <v>0</v>
      </c>
    </row>
    <row r="188" s="128" customFormat="true" ht="15" hidden="true" customHeight="true" outlineLevel="0" collapsed="false">
      <c r="A188" s="121"/>
      <c r="B188" s="109"/>
      <c r="C188" s="122"/>
      <c r="D188" s="123"/>
      <c r="E188" s="117" t="s">
        <v>32</v>
      </c>
      <c r="F188" s="125"/>
      <c r="G188" s="134"/>
      <c r="H188" s="134"/>
    </row>
    <row r="189" customFormat="false" ht="17.25" hidden="true" customHeight="false" outlineLevel="0" collapsed="false">
      <c r="A189" s="121" t="n">
        <v>2711</v>
      </c>
      <c r="B189" s="142" t="s">
        <v>326</v>
      </c>
      <c r="C189" s="130" t="s">
        <v>11</v>
      </c>
      <c r="D189" s="131" t="s">
        <v>11</v>
      </c>
      <c r="E189" s="117" t="s">
        <v>329</v>
      </c>
      <c r="F189" s="135"/>
      <c r="G189" s="134" t="n">
        <f aca="false">LOOKUP(A189,'Հատված 6'!$A$14:$A$712,'Հատված 6'!$G$14:$G$712)</f>
        <v>0</v>
      </c>
      <c r="H189" s="134" t="n">
        <f aca="false">LOOKUP(A189,'Հատված 6'!$A$14:$A$712,'Հատված 6'!$H$14:$H$712)</f>
        <v>0</v>
      </c>
    </row>
    <row r="190" customFormat="false" ht="17.25" hidden="true" customHeight="false" outlineLevel="0" collapsed="false">
      <c r="A190" s="121" t="n">
        <v>2712</v>
      </c>
      <c r="B190" s="142" t="s">
        <v>326</v>
      </c>
      <c r="C190" s="130" t="s">
        <v>11</v>
      </c>
      <c r="D190" s="131" t="s">
        <v>200</v>
      </c>
      <c r="E190" s="117" t="s">
        <v>330</v>
      </c>
      <c r="F190" s="135"/>
      <c r="G190" s="134" t="n">
        <f aca="false">LOOKUP(A190,'Հատված 6'!$A$14:$A$712,'Հատված 6'!$G$14:$G$712)</f>
        <v>0</v>
      </c>
      <c r="H190" s="134" t="n">
        <f aca="false">LOOKUP(A190,'Հատված 6'!$A$14:$A$712,'Հատված 6'!$H$14:$H$712)</f>
        <v>0</v>
      </c>
    </row>
    <row r="191" customFormat="false" ht="17.25" hidden="true" customHeight="false" outlineLevel="0" collapsed="false">
      <c r="A191" s="121" t="n">
        <v>2713</v>
      </c>
      <c r="B191" s="142" t="s">
        <v>326</v>
      </c>
      <c r="C191" s="130" t="s">
        <v>11</v>
      </c>
      <c r="D191" s="131" t="s">
        <v>201</v>
      </c>
      <c r="E191" s="117" t="s">
        <v>331</v>
      </c>
      <c r="F191" s="135" t="n">
        <f aca="false">+G191+H191</f>
        <v>0</v>
      </c>
      <c r="G191" s="134" t="n">
        <f aca="false">LOOKUP(A191,'Հատված 6'!$A$14:$A$712,'Հատված 6'!$G$14:$G$712)</f>
        <v>0</v>
      </c>
      <c r="H191" s="134" t="n">
        <f aca="false">LOOKUP(A191,'Հատված 6'!$A$14:$A$712,'Հատված 6'!$H$14:$H$712)</f>
        <v>0</v>
      </c>
    </row>
    <row r="192" customFormat="false" ht="17.25" hidden="true" customHeight="false" outlineLevel="0" collapsed="false">
      <c r="A192" s="121" t="n">
        <v>2720</v>
      </c>
      <c r="B192" s="140" t="s">
        <v>326</v>
      </c>
      <c r="C192" s="122" t="s">
        <v>200</v>
      </c>
      <c r="D192" s="123" t="s">
        <v>210</v>
      </c>
      <c r="E192" s="124" t="s">
        <v>332</v>
      </c>
      <c r="F192" s="135"/>
      <c r="G192" s="134" t="n">
        <f aca="false">LOOKUP(A192,'Հատված 6'!$A$14:$A$712,'Հատված 6'!$G$14:$G$712)</f>
        <v>0</v>
      </c>
      <c r="H192" s="134" t="n">
        <f aca="false">LOOKUP(A192,'Հատված 6'!$A$14:$A$712,'Հատված 6'!$H$14:$H$712)</f>
        <v>0</v>
      </c>
    </row>
    <row r="193" s="128" customFormat="true" ht="15" hidden="true" customHeight="true" outlineLevel="0" collapsed="false">
      <c r="A193" s="121"/>
      <c r="B193" s="109"/>
      <c r="C193" s="122"/>
      <c r="D193" s="123"/>
      <c r="E193" s="117" t="s">
        <v>32</v>
      </c>
      <c r="F193" s="125"/>
      <c r="G193" s="134"/>
      <c r="H193" s="134"/>
    </row>
    <row r="194" customFormat="false" ht="27" hidden="true" customHeight="false" outlineLevel="0" collapsed="false">
      <c r="A194" s="121" t="n">
        <v>2721</v>
      </c>
      <c r="B194" s="142" t="s">
        <v>326</v>
      </c>
      <c r="C194" s="130" t="s">
        <v>200</v>
      </c>
      <c r="D194" s="131" t="s">
        <v>11</v>
      </c>
      <c r="E194" s="117" t="s">
        <v>333</v>
      </c>
      <c r="F194" s="135"/>
      <c r="G194" s="134" t="n">
        <f aca="false">LOOKUP(A194,'Հատված 6'!$A$14:$A$712,'Հատված 6'!$G$14:$G$712)</f>
        <v>0</v>
      </c>
      <c r="H194" s="134" t="n">
        <f aca="false">LOOKUP(A194,'Հատված 6'!$A$14:$A$712,'Հատված 6'!$H$14:$H$712)</f>
        <v>0</v>
      </c>
    </row>
    <row r="195" customFormat="false" ht="17.25" hidden="true" customHeight="false" outlineLevel="0" collapsed="false">
      <c r="A195" s="121" t="n">
        <v>2722</v>
      </c>
      <c r="B195" s="142" t="s">
        <v>326</v>
      </c>
      <c r="C195" s="130" t="s">
        <v>200</v>
      </c>
      <c r="D195" s="131" t="s">
        <v>200</v>
      </c>
      <c r="E195" s="117" t="s">
        <v>334</v>
      </c>
      <c r="F195" s="135"/>
      <c r="G195" s="134" t="n">
        <f aca="false">LOOKUP(A195,'Հատված 6'!$A$14:$A$712,'Հատված 6'!$G$14:$G$712)</f>
        <v>0</v>
      </c>
      <c r="H195" s="134" t="n">
        <f aca="false">LOOKUP(A195,'Հատված 6'!$A$14:$A$712,'Հատված 6'!$H$14:$H$712)</f>
        <v>0</v>
      </c>
    </row>
    <row r="196" customFormat="false" ht="17.25" hidden="true" customHeight="false" outlineLevel="0" collapsed="false">
      <c r="A196" s="121" t="n">
        <v>2723</v>
      </c>
      <c r="B196" s="142" t="s">
        <v>326</v>
      </c>
      <c r="C196" s="130" t="s">
        <v>200</v>
      </c>
      <c r="D196" s="131" t="s">
        <v>201</v>
      </c>
      <c r="E196" s="117" t="s">
        <v>335</v>
      </c>
      <c r="F196" s="135"/>
      <c r="G196" s="134" t="n">
        <f aca="false">LOOKUP(A196,'Հատված 6'!$A$14:$A$712,'Հատված 6'!$G$14:$G$712)</f>
        <v>0</v>
      </c>
      <c r="H196" s="134" t="n">
        <f aca="false">LOOKUP(A196,'Հատված 6'!$A$14:$A$712,'Հատված 6'!$H$14:$H$712)</f>
        <v>0</v>
      </c>
    </row>
    <row r="197" customFormat="false" ht="17.25" hidden="true" customHeight="false" outlineLevel="0" collapsed="false">
      <c r="A197" s="121" t="n">
        <v>2724</v>
      </c>
      <c r="B197" s="142" t="s">
        <v>326</v>
      </c>
      <c r="C197" s="130" t="s">
        <v>200</v>
      </c>
      <c r="D197" s="131" t="s">
        <v>202</v>
      </c>
      <c r="E197" s="117" t="s">
        <v>336</v>
      </c>
      <c r="F197" s="135"/>
      <c r="G197" s="134" t="n">
        <f aca="false">LOOKUP(A197,'Հատված 6'!$A$14:$A$712,'Հատված 6'!$G$14:$G$712)</f>
        <v>0</v>
      </c>
      <c r="H197" s="134" t="n">
        <f aca="false">LOOKUP(A197,'Հատված 6'!$A$14:$A$712,'Հատված 6'!$H$14:$H$712)</f>
        <v>0</v>
      </c>
    </row>
    <row r="198" customFormat="false" ht="17.25" hidden="true" customHeight="false" outlineLevel="0" collapsed="false">
      <c r="A198" s="121" t="n">
        <v>2730</v>
      </c>
      <c r="B198" s="140" t="s">
        <v>326</v>
      </c>
      <c r="C198" s="122" t="s">
        <v>201</v>
      </c>
      <c r="D198" s="123" t="s">
        <v>210</v>
      </c>
      <c r="E198" s="124" t="s">
        <v>337</v>
      </c>
      <c r="F198" s="135"/>
      <c r="G198" s="134" t="n">
        <f aca="false">LOOKUP(A198,'Հատված 6'!$A$14:$A$712,'Հատված 6'!$G$14:$G$712)</f>
        <v>0</v>
      </c>
      <c r="H198" s="134" t="n">
        <f aca="false">LOOKUP(A198,'Հատված 6'!$A$14:$A$712,'Հատված 6'!$H$14:$H$712)</f>
        <v>0</v>
      </c>
    </row>
    <row r="199" s="128" customFormat="true" ht="15" hidden="true" customHeight="true" outlineLevel="0" collapsed="false">
      <c r="A199" s="121"/>
      <c r="B199" s="109"/>
      <c r="C199" s="122"/>
      <c r="D199" s="123"/>
      <c r="E199" s="117" t="s">
        <v>32</v>
      </c>
      <c r="F199" s="125"/>
      <c r="G199" s="134"/>
      <c r="H199" s="134"/>
    </row>
    <row r="200" customFormat="false" ht="27" hidden="true" customHeight="false" outlineLevel="0" collapsed="false">
      <c r="A200" s="121" t="n">
        <v>2731</v>
      </c>
      <c r="B200" s="142" t="s">
        <v>326</v>
      </c>
      <c r="C200" s="130" t="s">
        <v>201</v>
      </c>
      <c r="D200" s="131" t="s">
        <v>11</v>
      </c>
      <c r="E200" s="117" t="s">
        <v>338</v>
      </c>
      <c r="F200" s="135"/>
      <c r="G200" s="134" t="n">
        <f aca="false">LOOKUP(A200,'Հատված 6'!$A$14:$A$712,'Հատված 6'!$G$14:$G$712)</f>
        <v>0</v>
      </c>
      <c r="H200" s="134" t="n">
        <f aca="false">LOOKUP(A200,'Հատված 6'!$A$14:$A$712,'Հատված 6'!$H$14:$H$712)</f>
        <v>0</v>
      </c>
    </row>
    <row r="201" customFormat="false" ht="27" hidden="true" customHeight="false" outlineLevel="0" collapsed="false">
      <c r="A201" s="121" t="n">
        <v>2732</v>
      </c>
      <c r="B201" s="142" t="s">
        <v>326</v>
      </c>
      <c r="C201" s="130" t="s">
        <v>201</v>
      </c>
      <c r="D201" s="131" t="s">
        <v>200</v>
      </c>
      <c r="E201" s="117" t="s">
        <v>339</v>
      </c>
      <c r="F201" s="135"/>
      <c r="G201" s="134" t="n">
        <f aca="false">LOOKUP(A201,'Հատված 6'!$A$14:$A$712,'Հատված 6'!$G$14:$G$712)</f>
        <v>0</v>
      </c>
      <c r="H201" s="134" t="n">
        <f aca="false">LOOKUP(A201,'Հատված 6'!$A$14:$A$712,'Հատված 6'!$H$14:$H$712)</f>
        <v>0</v>
      </c>
    </row>
    <row r="202" customFormat="false" ht="27" hidden="true" customHeight="false" outlineLevel="0" collapsed="false">
      <c r="A202" s="121" t="n">
        <v>2733</v>
      </c>
      <c r="B202" s="142" t="s">
        <v>326</v>
      </c>
      <c r="C202" s="130" t="s">
        <v>201</v>
      </c>
      <c r="D202" s="131" t="s">
        <v>201</v>
      </c>
      <c r="E202" s="117" t="s">
        <v>340</v>
      </c>
      <c r="F202" s="135"/>
      <c r="G202" s="134" t="n">
        <f aca="false">LOOKUP(A202,'Հատված 6'!$A$14:$A$712,'Հատված 6'!$G$14:$G$712)</f>
        <v>0</v>
      </c>
      <c r="H202" s="134" t="n">
        <f aca="false">LOOKUP(A202,'Հատված 6'!$A$14:$A$712,'Հատված 6'!$H$14:$H$712)</f>
        <v>0</v>
      </c>
    </row>
    <row r="203" customFormat="false" ht="27" hidden="true" customHeight="false" outlineLevel="0" collapsed="false">
      <c r="A203" s="121" t="n">
        <v>2734</v>
      </c>
      <c r="B203" s="142" t="s">
        <v>326</v>
      </c>
      <c r="C203" s="130" t="s">
        <v>201</v>
      </c>
      <c r="D203" s="131" t="s">
        <v>202</v>
      </c>
      <c r="E203" s="117" t="s">
        <v>341</v>
      </c>
      <c r="F203" s="135"/>
      <c r="G203" s="134" t="n">
        <f aca="false">LOOKUP(A203,'Հատված 6'!$A$14:$A$712,'Հատված 6'!$G$14:$G$712)</f>
        <v>0</v>
      </c>
      <c r="H203" s="134" t="n">
        <f aca="false">LOOKUP(A203,'Հատված 6'!$A$14:$A$712,'Հատված 6'!$H$14:$H$712)</f>
        <v>0</v>
      </c>
    </row>
    <row r="204" customFormat="false" ht="27" hidden="true" customHeight="false" outlineLevel="0" collapsed="false">
      <c r="A204" s="121" t="n">
        <v>2740</v>
      </c>
      <c r="B204" s="140" t="s">
        <v>326</v>
      </c>
      <c r="C204" s="122" t="s">
        <v>202</v>
      </c>
      <c r="D204" s="123" t="s">
        <v>210</v>
      </c>
      <c r="E204" s="124" t="s">
        <v>342</v>
      </c>
      <c r="F204" s="135"/>
      <c r="G204" s="134" t="n">
        <f aca="false">LOOKUP(A204,'Հատված 6'!$A$14:$A$712,'Հատված 6'!$G$14:$G$712)</f>
        <v>0</v>
      </c>
      <c r="H204" s="134" t="n">
        <f aca="false">LOOKUP(A204,'Հատված 6'!$A$14:$A$712,'Հատված 6'!$H$14:$H$712)</f>
        <v>0</v>
      </c>
    </row>
    <row r="205" s="128" customFormat="true" ht="15" hidden="true" customHeight="true" outlineLevel="0" collapsed="false">
      <c r="A205" s="121"/>
      <c r="B205" s="109"/>
      <c r="C205" s="122"/>
      <c r="D205" s="123"/>
      <c r="E205" s="117" t="s">
        <v>32</v>
      </c>
      <c r="F205" s="125"/>
      <c r="G205" s="134"/>
      <c r="H205" s="134"/>
    </row>
    <row r="206" customFormat="false" ht="17.25" hidden="true" customHeight="false" outlineLevel="0" collapsed="false">
      <c r="A206" s="121" t="n">
        <v>2741</v>
      </c>
      <c r="B206" s="142" t="s">
        <v>326</v>
      </c>
      <c r="C206" s="130" t="s">
        <v>202</v>
      </c>
      <c r="D206" s="131" t="s">
        <v>11</v>
      </c>
      <c r="E206" s="117" t="s">
        <v>342</v>
      </c>
      <c r="F206" s="135"/>
      <c r="G206" s="134" t="n">
        <f aca="false">LOOKUP(A206,'Հատված 6'!$A$14:$A$712,'Հատված 6'!$G$14:$G$712)</f>
        <v>0</v>
      </c>
      <c r="H206" s="134" t="n">
        <f aca="false">LOOKUP(A206,'Հատված 6'!$A$14:$A$712,'Հատված 6'!$H$14:$H$712)</f>
        <v>0</v>
      </c>
    </row>
    <row r="207" customFormat="false" ht="27" hidden="true" customHeight="false" outlineLevel="0" collapsed="false">
      <c r="A207" s="121" t="n">
        <v>2750</v>
      </c>
      <c r="B207" s="140" t="s">
        <v>326</v>
      </c>
      <c r="C207" s="122" t="s">
        <v>203</v>
      </c>
      <c r="D207" s="123" t="s">
        <v>210</v>
      </c>
      <c r="E207" s="124" t="s">
        <v>343</v>
      </c>
      <c r="F207" s="135"/>
      <c r="G207" s="134" t="n">
        <f aca="false">LOOKUP(A207,'Հատված 6'!$A$14:$A$712,'Հատված 6'!$G$14:$G$712)</f>
        <v>0</v>
      </c>
      <c r="H207" s="134" t="n">
        <f aca="false">LOOKUP(A207,'Հատված 6'!$A$14:$A$712,'Հատված 6'!$H$14:$H$712)</f>
        <v>0</v>
      </c>
    </row>
    <row r="208" s="128" customFormat="true" ht="15" hidden="true" customHeight="true" outlineLevel="0" collapsed="false">
      <c r="A208" s="121"/>
      <c r="B208" s="109"/>
      <c r="C208" s="122"/>
      <c r="D208" s="123"/>
      <c r="E208" s="117" t="s">
        <v>32</v>
      </c>
      <c r="F208" s="125"/>
      <c r="G208" s="134"/>
      <c r="H208" s="134"/>
    </row>
    <row r="209" customFormat="false" ht="27" hidden="true" customHeight="false" outlineLevel="0" collapsed="false">
      <c r="A209" s="121" t="n">
        <v>2751</v>
      </c>
      <c r="B209" s="142" t="s">
        <v>326</v>
      </c>
      <c r="C209" s="130" t="s">
        <v>203</v>
      </c>
      <c r="D209" s="131" t="s">
        <v>11</v>
      </c>
      <c r="E209" s="117" t="s">
        <v>343</v>
      </c>
      <c r="F209" s="135"/>
      <c r="G209" s="134" t="n">
        <f aca="false">LOOKUP(A209,'Հատված 6'!$A$14:$A$712,'Հատված 6'!$G$14:$G$712)</f>
        <v>0</v>
      </c>
      <c r="H209" s="134" t="n">
        <f aca="false">LOOKUP(A209,'Հատված 6'!$A$14:$A$712,'Հատված 6'!$H$14:$H$712)</f>
        <v>0</v>
      </c>
    </row>
    <row r="210" customFormat="false" ht="27" hidden="true" customHeight="false" outlineLevel="0" collapsed="false">
      <c r="A210" s="121" t="n">
        <v>2760</v>
      </c>
      <c r="B210" s="140" t="s">
        <v>326</v>
      </c>
      <c r="C210" s="122" t="s">
        <v>204</v>
      </c>
      <c r="D210" s="123" t="s">
        <v>210</v>
      </c>
      <c r="E210" s="124" t="s">
        <v>344</v>
      </c>
      <c r="F210" s="135"/>
      <c r="G210" s="134" t="n">
        <f aca="false">LOOKUP(A210,'Հատված 6'!$A$14:$A$712,'Հատված 6'!$G$14:$G$712)</f>
        <v>0</v>
      </c>
      <c r="H210" s="134" t="n">
        <f aca="false">LOOKUP(A210,'Հատված 6'!$A$14:$A$712,'Հատված 6'!$H$14:$H$712)</f>
        <v>0</v>
      </c>
    </row>
    <row r="211" s="128" customFormat="true" ht="15" hidden="true" customHeight="true" outlineLevel="0" collapsed="false">
      <c r="A211" s="121"/>
      <c r="B211" s="109"/>
      <c r="C211" s="122"/>
      <c r="D211" s="123"/>
      <c r="E211" s="117" t="s">
        <v>32</v>
      </c>
      <c r="F211" s="125"/>
      <c r="G211" s="134"/>
      <c r="H211" s="134"/>
    </row>
    <row r="212" customFormat="false" ht="27" hidden="true" customHeight="false" outlineLevel="0" collapsed="false">
      <c r="A212" s="121" t="n">
        <v>2761</v>
      </c>
      <c r="B212" s="142" t="s">
        <v>326</v>
      </c>
      <c r="C212" s="130" t="s">
        <v>204</v>
      </c>
      <c r="D212" s="131" t="s">
        <v>11</v>
      </c>
      <c r="E212" s="117" t="s">
        <v>345</v>
      </c>
      <c r="F212" s="135"/>
      <c r="G212" s="134" t="n">
        <f aca="false">LOOKUP(A212,'Հատված 6'!$A$14:$A$712,'Հատված 6'!$G$14:$G$712)</f>
        <v>0</v>
      </c>
      <c r="H212" s="134" t="n">
        <f aca="false">LOOKUP(A212,'Հատված 6'!$A$14:$A$712,'Հատված 6'!$H$14:$H$712)</f>
        <v>0</v>
      </c>
    </row>
    <row r="213" customFormat="false" ht="17.25" hidden="true" customHeight="false" outlineLevel="0" collapsed="false">
      <c r="A213" s="121" t="n">
        <v>2762</v>
      </c>
      <c r="B213" s="142" t="s">
        <v>326</v>
      </c>
      <c r="C213" s="130" t="s">
        <v>204</v>
      </c>
      <c r="D213" s="131" t="s">
        <v>200</v>
      </c>
      <c r="E213" s="117" t="s">
        <v>344</v>
      </c>
      <c r="F213" s="135"/>
      <c r="G213" s="134" t="n">
        <f aca="false">LOOKUP(A213,'Հատված 6'!$A$14:$A$712,'Հատված 6'!$G$14:$G$712)</f>
        <v>0</v>
      </c>
      <c r="H213" s="134" t="n">
        <f aca="false">LOOKUP(A213,'Հատված 6'!$A$14:$A$712,'Հատված 6'!$H$14:$H$712)</f>
        <v>0</v>
      </c>
    </row>
    <row r="214" s="68" customFormat="true" ht="40.5" hidden="false" customHeight="false" outlineLevel="0" collapsed="false">
      <c r="A214" s="139" t="n">
        <v>2800</v>
      </c>
      <c r="B214" s="140" t="s">
        <v>346</v>
      </c>
      <c r="C214" s="122" t="s">
        <v>210</v>
      </c>
      <c r="D214" s="123" t="s">
        <v>210</v>
      </c>
      <c r="E214" s="143" t="s">
        <v>347</v>
      </c>
      <c r="F214" s="137" t="n">
        <f aca="false">+G214+H214</f>
        <v>200000</v>
      </c>
      <c r="G214" s="134" t="n">
        <f aca="false">LOOKUP(A214,'Հատված 6'!$A$14:$A$712,'Հատված 6'!$G$14:$G$712)</f>
        <v>200000</v>
      </c>
      <c r="H214" s="134" t="n">
        <f aca="false">LOOKUP(A214,'Հատված 6'!$A$14:$A$712,'Հատված 6'!$H$14:$H$712)</f>
        <v>0</v>
      </c>
    </row>
    <row r="215" customFormat="false" ht="13.5" hidden="false" customHeight="true" outlineLevel="0" collapsed="false">
      <c r="A215" s="116"/>
      <c r="B215" s="109"/>
      <c r="C215" s="110"/>
      <c r="D215" s="111"/>
      <c r="E215" s="117" t="s">
        <v>8</v>
      </c>
      <c r="F215" s="118"/>
      <c r="G215" s="134"/>
      <c r="H215" s="134"/>
    </row>
    <row r="216" customFormat="false" ht="17.25" hidden="false" customHeight="false" outlineLevel="0" collapsed="false">
      <c r="A216" s="121" t="n">
        <v>2810</v>
      </c>
      <c r="B216" s="142" t="s">
        <v>346</v>
      </c>
      <c r="C216" s="130" t="s">
        <v>11</v>
      </c>
      <c r="D216" s="131" t="s">
        <v>210</v>
      </c>
      <c r="E216" s="124" t="s">
        <v>348</v>
      </c>
      <c r="F216" s="137" t="n">
        <f aca="false">+G216</f>
        <v>-3500000</v>
      </c>
      <c r="G216" s="134" t="n">
        <f aca="false">LOOKUP(A216,'Հատված 6'!$A$14:$A$712,'Հատված 6'!$G$14:$G$712)</f>
        <v>-3500000</v>
      </c>
      <c r="H216" s="134" t="n">
        <f aca="false">LOOKUP(A216,'Հատված 6'!$A$14:$A$712,'Հատված 6'!$H$14:$H$712)</f>
        <v>0</v>
      </c>
    </row>
    <row r="217" s="128" customFormat="true" ht="15" hidden="false" customHeight="true" outlineLevel="0" collapsed="false">
      <c r="A217" s="121"/>
      <c r="B217" s="109"/>
      <c r="C217" s="122"/>
      <c r="D217" s="123"/>
      <c r="E217" s="117" t="s">
        <v>32</v>
      </c>
      <c r="F217" s="125"/>
      <c r="G217" s="134"/>
      <c r="H217" s="134"/>
    </row>
    <row r="218" customFormat="false" ht="17.25" hidden="false" customHeight="false" outlineLevel="0" collapsed="false">
      <c r="A218" s="121" t="n">
        <v>2811</v>
      </c>
      <c r="B218" s="142" t="s">
        <v>346</v>
      </c>
      <c r="C218" s="130" t="s">
        <v>11</v>
      </c>
      <c r="D218" s="131" t="s">
        <v>11</v>
      </c>
      <c r="E218" s="117" t="s">
        <v>348</v>
      </c>
      <c r="F218" s="137" t="n">
        <f aca="false">+G218+H218</f>
        <v>-3500000</v>
      </c>
      <c r="G218" s="134" t="n">
        <f aca="false">LOOKUP(A218,'Հատված 6'!$A$14:$A$712,'Հատված 6'!$G$14:$G$712)</f>
        <v>-3500000</v>
      </c>
      <c r="H218" s="134" t="n">
        <f aca="false">LOOKUP(A218,'Հատված 6'!$A$14:$A$712,'Հատված 6'!$H$14:$H$712)</f>
        <v>0</v>
      </c>
    </row>
    <row r="219" customFormat="false" ht="17.25" hidden="false" customHeight="false" outlineLevel="0" collapsed="false">
      <c r="A219" s="121" t="n">
        <v>2820</v>
      </c>
      <c r="B219" s="140" t="s">
        <v>346</v>
      </c>
      <c r="C219" s="122" t="s">
        <v>200</v>
      </c>
      <c r="D219" s="123" t="s">
        <v>210</v>
      </c>
      <c r="E219" s="124" t="s">
        <v>349</v>
      </c>
      <c r="F219" s="137" t="n">
        <f aca="false">+G219+H219</f>
        <v>3700000</v>
      </c>
      <c r="G219" s="134" t="n">
        <f aca="false">LOOKUP(A219,'Հատված 6'!$A$14:$A$712,'Հատված 6'!$G$14:$G$712)</f>
        <v>3700000</v>
      </c>
      <c r="H219" s="134" t="n">
        <f aca="false">LOOKUP(A219,'Հատված 6'!$A$14:$A$712,'Հատված 6'!$H$14:$H$712)</f>
        <v>0</v>
      </c>
    </row>
    <row r="220" s="128" customFormat="true" ht="15" hidden="true" customHeight="true" outlineLevel="0" collapsed="false">
      <c r="A220" s="121"/>
      <c r="B220" s="109"/>
      <c r="C220" s="122"/>
      <c r="D220" s="123"/>
      <c r="E220" s="117" t="s">
        <v>32</v>
      </c>
      <c r="F220" s="125"/>
      <c r="G220" s="134"/>
      <c r="H220" s="134"/>
    </row>
    <row r="221" customFormat="false" ht="17.25" hidden="true" customHeight="false" outlineLevel="0" collapsed="false">
      <c r="A221" s="121" t="n">
        <v>2821</v>
      </c>
      <c r="B221" s="142" t="s">
        <v>346</v>
      </c>
      <c r="C221" s="130" t="s">
        <v>200</v>
      </c>
      <c r="D221" s="131" t="s">
        <v>11</v>
      </c>
      <c r="E221" s="117" t="s">
        <v>350</v>
      </c>
      <c r="F221" s="135" t="n">
        <f aca="false">+G221+H221</f>
        <v>0</v>
      </c>
      <c r="G221" s="134" t="n">
        <f aca="false">LOOKUP(A221,'Հատված 6'!$A$14:$A$712,'Հատված 6'!$G$14:$G$712)</f>
        <v>0</v>
      </c>
      <c r="H221" s="134" t="n">
        <f aca="false">LOOKUP(A221,'Հատված 6'!$A$14:$A$712,'Հատված 6'!$H$14:$H$712)</f>
        <v>0</v>
      </c>
    </row>
    <row r="222" customFormat="false" ht="17.25" hidden="true" customHeight="false" outlineLevel="0" collapsed="false">
      <c r="A222" s="121" t="n">
        <v>2822</v>
      </c>
      <c r="B222" s="142" t="s">
        <v>346</v>
      </c>
      <c r="C222" s="130" t="s">
        <v>200</v>
      </c>
      <c r="D222" s="131" t="s">
        <v>200</v>
      </c>
      <c r="E222" s="117" t="s">
        <v>351</v>
      </c>
      <c r="F222" s="135"/>
      <c r="G222" s="134" t="n">
        <f aca="false">LOOKUP(A222,'Հատված 6'!$A$14:$A$712,'Հատված 6'!$G$14:$G$712)</f>
        <v>0</v>
      </c>
      <c r="H222" s="134" t="n">
        <f aca="false">LOOKUP(A222,'Հատված 6'!$A$14:$A$712,'Հատված 6'!$H$14:$H$712)</f>
        <v>0</v>
      </c>
    </row>
    <row r="223" customFormat="false" ht="17.25" hidden="true" customHeight="false" outlineLevel="0" collapsed="false">
      <c r="A223" s="121" t="n">
        <v>2823</v>
      </c>
      <c r="B223" s="142" t="s">
        <v>346</v>
      </c>
      <c r="C223" s="130" t="s">
        <v>200</v>
      </c>
      <c r="D223" s="131" t="s">
        <v>201</v>
      </c>
      <c r="E223" s="117" t="s">
        <v>352</v>
      </c>
      <c r="F223" s="135"/>
      <c r="G223" s="134" t="n">
        <f aca="false">LOOKUP(A223,'Հատված 6'!$A$14:$A$712,'Հատված 6'!$G$14:$G$712)</f>
        <v>0</v>
      </c>
      <c r="H223" s="134" t="n">
        <f aca="false">LOOKUP(A223,'Հատված 6'!$A$14:$A$712,'Հատված 6'!$H$14:$H$712)</f>
        <v>0</v>
      </c>
    </row>
    <row r="224" customFormat="false" ht="17.25" hidden="false" customHeight="false" outlineLevel="0" collapsed="false">
      <c r="A224" s="121" t="n">
        <v>2824</v>
      </c>
      <c r="B224" s="142" t="s">
        <v>346</v>
      </c>
      <c r="C224" s="130" t="s">
        <v>200</v>
      </c>
      <c r="D224" s="131" t="s">
        <v>202</v>
      </c>
      <c r="E224" s="117" t="s">
        <v>353</v>
      </c>
      <c r="F224" s="135" t="n">
        <f aca="false">+G224+H224</f>
        <v>3700000</v>
      </c>
      <c r="G224" s="134" t="n">
        <f aca="false">LOOKUP(A224,'Հատված 6'!$A$14:$A$712,'Հատված 6'!$G$14:$G$712)</f>
        <v>3700000</v>
      </c>
      <c r="H224" s="134" t="n">
        <f aca="false">LOOKUP(A224,'Հատված 6'!$A$14:$A$712,'Հատված 6'!$H$14:$H$712)</f>
        <v>0</v>
      </c>
    </row>
    <row r="225" customFormat="false" ht="17.25" hidden="true" customHeight="false" outlineLevel="0" collapsed="false">
      <c r="A225" s="121" t="n">
        <v>2825</v>
      </c>
      <c r="B225" s="142" t="s">
        <v>346</v>
      </c>
      <c r="C225" s="130" t="s">
        <v>200</v>
      </c>
      <c r="D225" s="131" t="s">
        <v>203</v>
      </c>
      <c r="E225" s="117" t="s">
        <v>354</v>
      </c>
      <c r="F225" s="135"/>
      <c r="G225" s="134" t="n">
        <f aca="false">LOOKUP(A225,'Հատված 6'!$A$14:$A$712,'Հատված 6'!$G$14:$G$712)</f>
        <v>0</v>
      </c>
      <c r="H225" s="134" t="n">
        <f aca="false">LOOKUP(A225,'Հատված 6'!$A$14:$A$712,'Հատված 6'!$H$14:$H$712)</f>
        <v>0</v>
      </c>
    </row>
    <row r="226" customFormat="false" ht="17.25" hidden="true" customHeight="false" outlineLevel="0" collapsed="false">
      <c r="A226" s="121" t="n">
        <v>2826</v>
      </c>
      <c r="B226" s="142" t="s">
        <v>346</v>
      </c>
      <c r="C226" s="130" t="s">
        <v>200</v>
      </c>
      <c r="D226" s="131" t="s">
        <v>204</v>
      </c>
      <c r="E226" s="117" t="s">
        <v>355</v>
      </c>
      <c r="F226" s="135"/>
      <c r="G226" s="134" t="n">
        <f aca="false">LOOKUP(A226,'Հատված 6'!$A$14:$A$712,'Հատված 6'!$G$14:$G$712)</f>
        <v>0</v>
      </c>
      <c r="H226" s="134" t="n">
        <f aca="false">LOOKUP(A226,'Հատված 6'!$A$14:$A$712,'Հատված 6'!$H$14:$H$712)</f>
        <v>0</v>
      </c>
    </row>
    <row r="227" customFormat="false" ht="27" hidden="true" customHeight="false" outlineLevel="0" collapsed="false">
      <c r="A227" s="121" t="n">
        <v>2827</v>
      </c>
      <c r="B227" s="142" t="s">
        <v>346</v>
      </c>
      <c r="C227" s="130" t="s">
        <v>200</v>
      </c>
      <c r="D227" s="131" t="s">
        <v>205</v>
      </c>
      <c r="E227" s="117" t="s">
        <v>356</v>
      </c>
      <c r="F227" s="135"/>
      <c r="G227" s="134" t="n">
        <f aca="false">LOOKUP(A227,'Հատված 6'!$A$14:$A$712,'Հատված 6'!$G$14:$G$712)</f>
        <v>0</v>
      </c>
      <c r="H227" s="134" t="n">
        <f aca="false">LOOKUP(A227,'Հատված 6'!$A$14:$A$712,'Հատված 6'!$H$14:$H$712)</f>
        <v>0</v>
      </c>
    </row>
    <row r="228" customFormat="false" ht="40.5" hidden="true" customHeight="false" outlineLevel="0" collapsed="false">
      <c r="A228" s="121" t="n">
        <v>2830</v>
      </c>
      <c r="B228" s="140" t="s">
        <v>346</v>
      </c>
      <c r="C228" s="122" t="s">
        <v>201</v>
      </c>
      <c r="D228" s="123" t="s">
        <v>210</v>
      </c>
      <c r="E228" s="124" t="s">
        <v>357</v>
      </c>
      <c r="F228" s="135"/>
      <c r="G228" s="134" t="n">
        <f aca="false">LOOKUP(A228,'Հատված 6'!$A$14:$A$712,'Հատված 6'!$G$14:$G$712)</f>
        <v>0</v>
      </c>
      <c r="H228" s="134" t="n">
        <f aca="false">LOOKUP(A228,'Հատված 6'!$A$14:$A$712,'Հատված 6'!$H$14:$H$712)</f>
        <v>0</v>
      </c>
    </row>
    <row r="229" s="128" customFormat="true" ht="15" hidden="true" customHeight="true" outlineLevel="0" collapsed="false">
      <c r="A229" s="121"/>
      <c r="B229" s="109"/>
      <c r="C229" s="122"/>
      <c r="D229" s="123"/>
      <c r="E229" s="117" t="s">
        <v>32</v>
      </c>
      <c r="F229" s="125"/>
      <c r="G229" s="134"/>
      <c r="H229" s="134"/>
    </row>
    <row r="230" customFormat="false" ht="17.25" hidden="true" customHeight="false" outlineLevel="0" collapsed="false">
      <c r="A230" s="121" t="n">
        <v>2831</v>
      </c>
      <c r="B230" s="142" t="s">
        <v>346</v>
      </c>
      <c r="C230" s="130" t="s">
        <v>201</v>
      </c>
      <c r="D230" s="131" t="s">
        <v>11</v>
      </c>
      <c r="E230" s="117" t="s">
        <v>358</v>
      </c>
      <c r="F230" s="135"/>
      <c r="G230" s="134" t="n">
        <f aca="false">LOOKUP(A230,'Հատված 6'!$A$14:$A$712,'Հատված 6'!$G$14:$G$712)</f>
        <v>0</v>
      </c>
      <c r="H230" s="134" t="n">
        <f aca="false">LOOKUP(A230,'Հատված 6'!$A$14:$A$712,'Հատված 6'!$H$14:$H$712)</f>
        <v>0</v>
      </c>
    </row>
    <row r="231" customFormat="false" ht="17.25" hidden="true" customHeight="false" outlineLevel="0" collapsed="false">
      <c r="A231" s="121" t="n">
        <v>2832</v>
      </c>
      <c r="B231" s="142" t="s">
        <v>346</v>
      </c>
      <c r="C231" s="130" t="s">
        <v>201</v>
      </c>
      <c r="D231" s="131" t="s">
        <v>200</v>
      </c>
      <c r="E231" s="117" t="s">
        <v>359</v>
      </c>
      <c r="F231" s="135"/>
      <c r="G231" s="134" t="n">
        <f aca="false">LOOKUP(A231,'Հատված 6'!$A$14:$A$712,'Հատված 6'!$G$14:$G$712)</f>
        <v>0</v>
      </c>
      <c r="H231" s="134" t="n">
        <f aca="false">LOOKUP(A231,'Հատված 6'!$A$14:$A$712,'Հատված 6'!$H$14:$H$712)</f>
        <v>0</v>
      </c>
    </row>
    <row r="232" customFormat="false" ht="17.25" hidden="true" customHeight="false" outlineLevel="0" collapsed="false">
      <c r="A232" s="121" t="n">
        <v>2833</v>
      </c>
      <c r="B232" s="142" t="s">
        <v>346</v>
      </c>
      <c r="C232" s="130" t="s">
        <v>201</v>
      </c>
      <c r="D232" s="131" t="s">
        <v>201</v>
      </c>
      <c r="E232" s="117" t="s">
        <v>360</v>
      </c>
      <c r="F232" s="135"/>
      <c r="G232" s="134" t="n">
        <f aca="false">LOOKUP(A232,'Հատված 6'!$A$14:$A$712,'Հատված 6'!$G$14:$G$712)</f>
        <v>0</v>
      </c>
      <c r="H232" s="134" t="n">
        <f aca="false">LOOKUP(A232,'Հատված 6'!$A$14:$A$712,'Հատված 6'!$H$14:$H$712)</f>
        <v>0</v>
      </c>
    </row>
    <row r="233" customFormat="false" ht="27" hidden="true" customHeight="false" outlineLevel="0" collapsed="false">
      <c r="A233" s="121" t="n">
        <v>2840</v>
      </c>
      <c r="B233" s="140" t="s">
        <v>346</v>
      </c>
      <c r="C233" s="122" t="s">
        <v>202</v>
      </c>
      <c r="D233" s="123" t="s">
        <v>210</v>
      </c>
      <c r="E233" s="124" t="s">
        <v>361</v>
      </c>
      <c r="F233" s="135"/>
      <c r="G233" s="134" t="n">
        <f aca="false">LOOKUP(A233,'Հատված 6'!$A$14:$A$712,'Հատված 6'!$G$14:$G$712)</f>
        <v>0</v>
      </c>
      <c r="H233" s="134" t="n">
        <f aca="false">LOOKUP(A233,'Հատված 6'!$A$14:$A$712,'Հատված 6'!$H$14:$H$712)</f>
        <v>0</v>
      </c>
    </row>
    <row r="234" s="128" customFormat="true" ht="15" hidden="true" customHeight="true" outlineLevel="0" collapsed="false">
      <c r="A234" s="121"/>
      <c r="B234" s="109"/>
      <c r="C234" s="122"/>
      <c r="D234" s="123"/>
      <c r="E234" s="117" t="s">
        <v>32</v>
      </c>
      <c r="F234" s="125"/>
      <c r="G234" s="134"/>
      <c r="H234" s="134"/>
    </row>
    <row r="235" customFormat="false" ht="17.25" hidden="true" customHeight="false" outlineLevel="0" collapsed="false">
      <c r="A235" s="121" t="n">
        <v>2841</v>
      </c>
      <c r="B235" s="142" t="s">
        <v>346</v>
      </c>
      <c r="C235" s="130" t="s">
        <v>202</v>
      </c>
      <c r="D235" s="131" t="s">
        <v>11</v>
      </c>
      <c r="E235" s="117" t="s">
        <v>362</v>
      </c>
      <c r="F235" s="135"/>
      <c r="G235" s="134" t="n">
        <f aca="false">LOOKUP(A235,'Հատված 6'!$A$14:$A$712,'Հատված 6'!$G$14:$G$712)</f>
        <v>0</v>
      </c>
      <c r="H235" s="134" t="n">
        <f aca="false">LOOKUP(A235,'Հատված 6'!$A$14:$A$712,'Հատված 6'!$H$14:$H$712)</f>
        <v>0</v>
      </c>
    </row>
    <row r="236" customFormat="false" ht="40.5" hidden="true" customHeight="false" outlineLevel="0" collapsed="false">
      <c r="A236" s="121" t="n">
        <v>2842</v>
      </c>
      <c r="B236" s="142" t="s">
        <v>346</v>
      </c>
      <c r="C236" s="130" t="s">
        <v>202</v>
      </c>
      <c r="D236" s="131" t="s">
        <v>200</v>
      </c>
      <c r="E236" s="117" t="s">
        <v>363</v>
      </c>
      <c r="F236" s="135"/>
      <c r="G236" s="134" t="n">
        <f aca="false">LOOKUP(A236,'Հատված 6'!$A$14:$A$712,'Հատված 6'!$G$14:$G$712)</f>
        <v>0</v>
      </c>
      <c r="H236" s="134" t="n">
        <f aca="false">LOOKUP(A236,'Հատված 6'!$A$14:$A$712,'Հատված 6'!$H$14:$H$712)</f>
        <v>0</v>
      </c>
    </row>
    <row r="237" customFormat="false" ht="27" hidden="true" customHeight="false" outlineLevel="0" collapsed="false">
      <c r="A237" s="121" t="n">
        <v>2843</v>
      </c>
      <c r="B237" s="142" t="s">
        <v>346</v>
      </c>
      <c r="C237" s="130" t="s">
        <v>202</v>
      </c>
      <c r="D237" s="131" t="s">
        <v>201</v>
      </c>
      <c r="E237" s="117" t="s">
        <v>361</v>
      </c>
      <c r="F237" s="135"/>
      <c r="G237" s="134" t="n">
        <f aca="false">LOOKUP(A237,'Հատված 6'!$A$14:$A$712,'Հատված 6'!$G$14:$G$712)</f>
        <v>0</v>
      </c>
      <c r="H237" s="134" t="n">
        <f aca="false">LOOKUP(A237,'Հատված 6'!$A$14:$A$712,'Հատված 6'!$H$14:$H$712)</f>
        <v>0</v>
      </c>
    </row>
    <row r="238" customFormat="false" ht="40.5" hidden="true" customHeight="false" outlineLevel="0" collapsed="false">
      <c r="A238" s="121" t="n">
        <v>2850</v>
      </c>
      <c r="B238" s="140" t="s">
        <v>346</v>
      </c>
      <c r="C238" s="122" t="s">
        <v>203</v>
      </c>
      <c r="D238" s="123" t="s">
        <v>210</v>
      </c>
      <c r="E238" s="144" t="s">
        <v>364</v>
      </c>
      <c r="F238" s="135"/>
      <c r="G238" s="134" t="n">
        <f aca="false">LOOKUP(A238,'Հատված 6'!$A$14:$A$712,'Հատված 6'!$G$14:$G$712)</f>
        <v>0</v>
      </c>
      <c r="H238" s="134" t="n">
        <f aca="false">LOOKUP(A238,'Հատված 6'!$A$14:$A$712,'Հատված 6'!$H$14:$H$712)</f>
        <v>0</v>
      </c>
    </row>
    <row r="239" s="128" customFormat="true" ht="15" hidden="true" customHeight="true" outlineLevel="0" collapsed="false">
      <c r="A239" s="121"/>
      <c r="B239" s="109"/>
      <c r="C239" s="122"/>
      <c r="D239" s="123"/>
      <c r="E239" s="117" t="s">
        <v>32</v>
      </c>
      <c r="F239" s="125"/>
      <c r="G239" s="134"/>
      <c r="H239" s="134"/>
    </row>
    <row r="240" customFormat="false" ht="40.5" hidden="true" customHeight="false" outlineLevel="0" collapsed="false">
      <c r="A240" s="121" t="n">
        <v>2851</v>
      </c>
      <c r="B240" s="140" t="s">
        <v>346</v>
      </c>
      <c r="C240" s="122" t="s">
        <v>203</v>
      </c>
      <c r="D240" s="123" t="s">
        <v>11</v>
      </c>
      <c r="E240" s="145" t="s">
        <v>364</v>
      </c>
      <c r="F240" s="135"/>
      <c r="G240" s="134" t="n">
        <f aca="false">LOOKUP(A240,'Հատված 6'!$A$14:$A$712,'Հատված 6'!$G$14:$G$712)</f>
        <v>0</v>
      </c>
      <c r="H240" s="134" t="n">
        <f aca="false">LOOKUP(A240,'Հատված 6'!$A$14:$A$712,'Հատված 6'!$H$14:$H$712)</f>
        <v>0</v>
      </c>
    </row>
    <row r="241" customFormat="false" ht="27" hidden="true" customHeight="false" outlineLevel="0" collapsed="false">
      <c r="A241" s="121" t="n">
        <v>2860</v>
      </c>
      <c r="B241" s="140" t="s">
        <v>346</v>
      </c>
      <c r="C241" s="122" t="s">
        <v>204</v>
      </c>
      <c r="D241" s="123" t="s">
        <v>210</v>
      </c>
      <c r="E241" s="144" t="s">
        <v>365</v>
      </c>
      <c r="F241" s="135"/>
      <c r="G241" s="134" t="n">
        <f aca="false">LOOKUP(A241,'Հատված 6'!$A$14:$A$712,'Հատված 6'!$G$14:$G$712)</f>
        <v>0</v>
      </c>
      <c r="H241" s="134" t="n">
        <f aca="false">LOOKUP(A241,'Հատված 6'!$A$14:$A$712,'Հատված 6'!$H$14:$H$712)</f>
        <v>0</v>
      </c>
    </row>
    <row r="242" s="128" customFormat="true" ht="15" hidden="true" customHeight="true" outlineLevel="0" collapsed="false">
      <c r="A242" s="121"/>
      <c r="B242" s="109"/>
      <c r="C242" s="122"/>
      <c r="D242" s="123"/>
      <c r="E242" s="117" t="s">
        <v>32</v>
      </c>
      <c r="F242" s="125"/>
      <c r="G242" s="134"/>
      <c r="H242" s="134"/>
    </row>
    <row r="243" customFormat="false" ht="27" hidden="true" customHeight="false" outlineLevel="0" collapsed="false">
      <c r="A243" s="121" t="n">
        <v>2861</v>
      </c>
      <c r="B243" s="142" t="s">
        <v>346</v>
      </c>
      <c r="C243" s="130" t="s">
        <v>204</v>
      </c>
      <c r="D243" s="131" t="s">
        <v>11</v>
      </c>
      <c r="E243" s="145" t="s">
        <v>365</v>
      </c>
      <c r="F243" s="135"/>
      <c r="G243" s="134" t="n">
        <f aca="false">LOOKUP(A243,'Հատված 6'!$A$14:$A$712,'Հատված 6'!$G$14:$G$712)</f>
        <v>0</v>
      </c>
      <c r="H243" s="134" t="n">
        <f aca="false">LOOKUP(A243,'Հատված 6'!$A$14:$A$712,'Հատված 6'!$H$14:$H$712)</f>
        <v>0</v>
      </c>
    </row>
    <row r="244" s="68" customFormat="true" ht="43.5" hidden="false" customHeight="false" outlineLevel="0" collapsed="false">
      <c r="A244" s="139" t="n">
        <v>2900</v>
      </c>
      <c r="B244" s="140" t="s">
        <v>366</v>
      </c>
      <c r="C244" s="122" t="s">
        <v>210</v>
      </c>
      <c r="D244" s="123" t="s">
        <v>210</v>
      </c>
      <c r="E244" s="141" t="s">
        <v>367</v>
      </c>
      <c r="F244" s="137" t="n">
        <f aca="false">+G244+H244</f>
        <v>-1000000</v>
      </c>
      <c r="G244" s="134" t="n">
        <f aca="false">LOOKUP(A244,'Հատված 6'!$A$14:$A$712,'Հատված 6'!$G$14:$G$712)</f>
        <v>0</v>
      </c>
      <c r="H244" s="134" t="n">
        <f aca="false">LOOKUP(A244,'Հատված 6'!$A$14:$A$712,'Հատված 6'!$H$14:$H$712)</f>
        <v>-1000000</v>
      </c>
    </row>
    <row r="245" customFormat="false" ht="13.5" hidden="true" customHeight="true" outlineLevel="0" collapsed="false">
      <c r="A245" s="116"/>
      <c r="B245" s="109"/>
      <c r="C245" s="110"/>
      <c r="D245" s="111"/>
      <c r="E245" s="117" t="s">
        <v>8</v>
      </c>
      <c r="F245" s="118"/>
      <c r="G245" s="134"/>
      <c r="H245" s="134"/>
    </row>
    <row r="246" customFormat="false" ht="27" hidden="true" customHeight="false" outlineLevel="0" collapsed="false">
      <c r="A246" s="121" t="n">
        <v>2910</v>
      </c>
      <c r="B246" s="140" t="s">
        <v>366</v>
      </c>
      <c r="C246" s="122" t="s">
        <v>11</v>
      </c>
      <c r="D246" s="123" t="s">
        <v>210</v>
      </c>
      <c r="E246" s="124" t="s">
        <v>368</v>
      </c>
      <c r="F246" s="137" t="n">
        <f aca="false">+G246+H246</f>
        <v>0</v>
      </c>
      <c r="G246" s="134" t="n">
        <f aca="false">LOOKUP(A246,'Հատված 6'!$A$14:$A$712,'Հատված 6'!$G$14:$G$712)</f>
        <v>0</v>
      </c>
      <c r="H246" s="134" t="n">
        <f aca="false">LOOKUP(A246,'Հատված 6'!$A$14:$A$712,'Հատված 6'!$H$14:$H$712)</f>
        <v>0</v>
      </c>
    </row>
    <row r="247" s="128" customFormat="true" ht="15" hidden="true" customHeight="true" outlineLevel="0" collapsed="false">
      <c r="A247" s="121"/>
      <c r="B247" s="109"/>
      <c r="C247" s="122"/>
      <c r="D247" s="123"/>
      <c r="E247" s="117" t="s">
        <v>32</v>
      </c>
      <c r="F247" s="125"/>
      <c r="G247" s="134"/>
      <c r="H247" s="134"/>
    </row>
    <row r="248" customFormat="false" ht="17.25" hidden="true" customHeight="false" outlineLevel="0" collapsed="false">
      <c r="A248" s="121" t="n">
        <v>2911</v>
      </c>
      <c r="B248" s="142" t="s">
        <v>366</v>
      </c>
      <c r="C248" s="130" t="s">
        <v>11</v>
      </c>
      <c r="D248" s="131" t="s">
        <v>11</v>
      </c>
      <c r="E248" s="117" t="s">
        <v>369</v>
      </c>
      <c r="F248" s="137" t="n">
        <f aca="false">+G248+H248</f>
        <v>0</v>
      </c>
      <c r="G248" s="134" t="n">
        <f aca="false">LOOKUP(A248,'Հատված 6'!$A$14:$A$712,'Հատված 6'!$G$14:$G$712)</f>
        <v>0</v>
      </c>
      <c r="H248" s="134" t="n">
        <f aca="false">LOOKUP(A248,'Հատված 6'!$A$14:$A$712,'Հատված 6'!$H$14:$H$712)</f>
        <v>0</v>
      </c>
    </row>
    <row r="249" customFormat="false" ht="17.25" hidden="true" customHeight="false" outlineLevel="0" collapsed="false">
      <c r="A249" s="121" t="n">
        <v>2912</v>
      </c>
      <c r="B249" s="142" t="s">
        <v>366</v>
      </c>
      <c r="C249" s="130" t="s">
        <v>11</v>
      </c>
      <c r="D249" s="131" t="s">
        <v>200</v>
      </c>
      <c r="E249" s="117" t="s">
        <v>370</v>
      </c>
      <c r="F249" s="135"/>
      <c r="G249" s="134" t="n">
        <f aca="false">LOOKUP(A249,'Հատված 6'!$A$14:$A$712,'Հատված 6'!$G$14:$G$712)</f>
        <v>0</v>
      </c>
      <c r="H249" s="134" t="n">
        <f aca="false">LOOKUP(A249,'Հատված 6'!$A$14:$A$712,'Հատված 6'!$H$14:$H$712)</f>
        <v>0</v>
      </c>
    </row>
    <row r="250" customFormat="false" ht="17.25" hidden="true" customHeight="false" outlineLevel="0" collapsed="false">
      <c r="A250" s="121" t="n">
        <v>2920</v>
      </c>
      <c r="B250" s="140" t="s">
        <v>366</v>
      </c>
      <c r="C250" s="122" t="s">
        <v>200</v>
      </c>
      <c r="D250" s="123" t="s">
        <v>210</v>
      </c>
      <c r="E250" s="124" t="s">
        <v>371</v>
      </c>
      <c r="F250" s="135"/>
      <c r="G250" s="134" t="n">
        <f aca="false">LOOKUP(A250,'Հատված 6'!$A$14:$A$712,'Հատված 6'!$G$14:$G$712)</f>
        <v>0</v>
      </c>
      <c r="H250" s="134" t="n">
        <f aca="false">LOOKUP(A250,'Հատված 6'!$A$14:$A$712,'Հատված 6'!$H$14:$H$712)</f>
        <v>0</v>
      </c>
    </row>
    <row r="251" s="128" customFormat="true" ht="15" hidden="true" customHeight="true" outlineLevel="0" collapsed="false">
      <c r="A251" s="121"/>
      <c r="B251" s="109"/>
      <c r="C251" s="122"/>
      <c r="D251" s="123"/>
      <c r="E251" s="117" t="s">
        <v>32</v>
      </c>
      <c r="F251" s="125"/>
      <c r="G251" s="134"/>
      <c r="H251" s="134"/>
    </row>
    <row r="252" customFormat="false" ht="17.25" hidden="true" customHeight="false" outlineLevel="0" collapsed="false">
      <c r="A252" s="121" t="n">
        <v>2921</v>
      </c>
      <c r="B252" s="142" t="s">
        <v>366</v>
      </c>
      <c r="C252" s="130" t="s">
        <v>200</v>
      </c>
      <c r="D252" s="131" t="s">
        <v>11</v>
      </c>
      <c r="E252" s="117" t="s">
        <v>372</v>
      </c>
      <c r="F252" s="135"/>
      <c r="G252" s="134" t="n">
        <f aca="false">LOOKUP(A252,'Հատված 6'!$A$14:$A$712,'Հատված 6'!$G$14:$G$712)</f>
        <v>0</v>
      </c>
      <c r="H252" s="134" t="n">
        <f aca="false">LOOKUP(A252,'Հատված 6'!$A$14:$A$712,'Հատված 6'!$H$14:$H$712)</f>
        <v>0</v>
      </c>
    </row>
    <row r="253" customFormat="false" ht="17.25" hidden="true" customHeight="false" outlineLevel="0" collapsed="false">
      <c r="A253" s="121" t="n">
        <v>2922</v>
      </c>
      <c r="B253" s="142" t="s">
        <v>366</v>
      </c>
      <c r="C253" s="130" t="s">
        <v>200</v>
      </c>
      <c r="D253" s="131" t="s">
        <v>200</v>
      </c>
      <c r="E253" s="117" t="s">
        <v>373</v>
      </c>
      <c r="F253" s="135"/>
      <c r="G253" s="134" t="n">
        <f aca="false">LOOKUP(A253,'Հատված 6'!$A$14:$A$712,'Հատված 6'!$G$14:$G$712)</f>
        <v>0</v>
      </c>
      <c r="H253" s="134" t="n">
        <f aca="false">LOOKUP(A253,'Հատված 6'!$A$14:$A$712,'Հատված 6'!$H$14:$H$712)</f>
        <v>0</v>
      </c>
    </row>
    <row r="254" customFormat="false" ht="40.5" hidden="true" customHeight="false" outlineLevel="0" collapsed="false">
      <c r="A254" s="121" t="n">
        <v>2930</v>
      </c>
      <c r="B254" s="140" t="s">
        <v>366</v>
      </c>
      <c r="C254" s="122" t="s">
        <v>201</v>
      </c>
      <c r="D254" s="123" t="s">
        <v>210</v>
      </c>
      <c r="E254" s="124" t="s">
        <v>374</v>
      </c>
      <c r="F254" s="135"/>
      <c r="G254" s="134" t="n">
        <f aca="false">LOOKUP(A254,'Հատված 6'!$A$14:$A$712,'Հատված 6'!$G$14:$G$712)</f>
        <v>0</v>
      </c>
      <c r="H254" s="134" t="n">
        <f aca="false">LOOKUP(A254,'Հատված 6'!$A$14:$A$712,'Հատված 6'!$H$14:$H$712)</f>
        <v>0</v>
      </c>
    </row>
    <row r="255" s="128" customFormat="true" ht="15" hidden="true" customHeight="true" outlineLevel="0" collapsed="false">
      <c r="A255" s="121"/>
      <c r="B255" s="109"/>
      <c r="C255" s="122"/>
      <c r="D255" s="123"/>
      <c r="E255" s="117" t="s">
        <v>32</v>
      </c>
      <c r="F255" s="125"/>
      <c r="G255" s="134"/>
      <c r="H255" s="134"/>
    </row>
    <row r="256" customFormat="false" ht="27" hidden="true" customHeight="false" outlineLevel="0" collapsed="false">
      <c r="A256" s="121" t="n">
        <v>2931</v>
      </c>
      <c r="B256" s="142" t="s">
        <v>366</v>
      </c>
      <c r="C256" s="130" t="s">
        <v>201</v>
      </c>
      <c r="D256" s="131" t="s">
        <v>11</v>
      </c>
      <c r="E256" s="117" t="s">
        <v>375</v>
      </c>
      <c r="F256" s="135"/>
      <c r="G256" s="134" t="n">
        <f aca="false">LOOKUP(A256,'Հատված 6'!$A$14:$A$712,'Հատված 6'!$G$14:$G$712)</f>
        <v>0</v>
      </c>
      <c r="H256" s="134" t="n">
        <f aca="false">LOOKUP(A256,'Հատված 6'!$A$14:$A$712,'Հատված 6'!$H$14:$H$712)</f>
        <v>0</v>
      </c>
    </row>
    <row r="257" customFormat="false" ht="17.25" hidden="true" customHeight="false" outlineLevel="0" collapsed="false">
      <c r="A257" s="121" t="n">
        <v>2932</v>
      </c>
      <c r="B257" s="142" t="s">
        <v>366</v>
      </c>
      <c r="C257" s="130" t="s">
        <v>201</v>
      </c>
      <c r="D257" s="131" t="s">
        <v>200</v>
      </c>
      <c r="E257" s="117" t="s">
        <v>376</v>
      </c>
      <c r="F257" s="135"/>
      <c r="G257" s="134" t="n">
        <f aca="false">LOOKUP(A257,'Հատված 6'!$A$14:$A$712,'Հատված 6'!$G$14:$G$712)</f>
        <v>0</v>
      </c>
      <c r="H257" s="134" t="n">
        <f aca="false">LOOKUP(A257,'Հատված 6'!$A$14:$A$712,'Հատված 6'!$H$14:$H$712)</f>
        <v>0</v>
      </c>
    </row>
    <row r="258" customFormat="false" ht="17.25" hidden="true" customHeight="false" outlineLevel="0" collapsed="false">
      <c r="A258" s="121" t="n">
        <v>2940</v>
      </c>
      <c r="B258" s="140" t="s">
        <v>366</v>
      </c>
      <c r="C258" s="122" t="s">
        <v>202</v>
      </c>
      <c r="D258" s="123" t="s">
        <v>210</v>
      </c>
      <c r="E258" s="124" t="s">
        <v>377</v>
      </c>
      <c r="F258" s="135"/>
      <c r="G258" s="134" t="n">
        <f aca="false">LOOKUP(A258,'Հատված 6'!$A$14:$A$712,'Հատված 6'!$G$14:$G$712)</f>
        <v>0</v>
      </c>
      <c r="H258" s="134" t="n">
        <f aca="false">LOOKUP(A258,'Հատված 6'!$A$14:$A$712,'Հատված 6'!$H$14:$H$712)</f>
        <v>0</v>
      </c>
    </row>
    <row r="259" s="128" customFormat="true" ht="15" hidden="true" customHeight="true" outlineLevel="0" collapsed="false">
      <c r="A259" s="121"/>
      <c r="B259" s="109"/>
      <c r="C259" s="122"/>
      <c r="D259" s="123"/>
      <c r="E259" s="117" t="s">
        <v>32</v>
      </c>
      <c r="F259" s="125"/>
      <c r="G259" s="134"/>
      <c r="H259" s="134"/>
    </row>
    <row r="260" customFormat="false" ht="17.25" hidden="true" customHeight="false" outlineLevel="0" collapsed="false">
      <c r="A260" s="121" t="n">
        <v>2941</v>
      </c>
      <c r="B260" s="142" t="s">
        <v>366</v>
      </c>
      <c r="C260" s="130" t="s">
        <v>202</v>
      </c>
      <c r="D260" s="131" t="s">
        <v>11</v>
      </c>
      <c r="E260" s="117" t="s">
        <v>378</v>
      </c>
      <c r="F260" s="135"/>
      <c r="G260" s="134" t="n">
        <f aca="false">LOOKUP(A260,'Հատված 6'!$A$14:$A$712,'Հատված 6'!$G$14:$G$712)</f>
        <v>0</v>
      </c>
      <c r="H260" s="134" t="n">
        <f aca="false">LOOKUP(A260,'Հատված 6'!$A$14:$A$712,'Հատված 6'!$H$14:$H$712)</f>
        <v>0</v>
      </c>
    </row>
    <row r="261" customFormat="false" ht="17.25" hidden="true" customHeight="false" outlineLevel="0" collapsed="false">
      <c r="A261" s="121" t="n">
        <v>2942</v>
      </c>
      <c r="B261" s="142" t="s">
        <v>366</v>
      </c>
      <c r="C261" s="130" t="s">
        <v>202</v>
      </c>
      <c r="D261" s="131" t="s">
        <v>200</v>
      </c>
      <c r="E261" s="117" t="s">
        <v>379</v>
      </c>
      <c r="F261" s="135"/>
      <c r="G261" s="134" t="n">
        <f aca="false">LOOKUP(A261,'Հատված 6'!$A$14:$A$712,'Հատված 6'!$G$14:$G$712)</f>
        <v>0</v>
      </c>
      <c r="H261" s="134" t="n">
        <f aca="false">LOOKUP(A261,'Հատված 6'!$A$14:$A$712,'Հատված 6'!$H$14:$H$712)</f>
        <v>0</v>
      </c>
    </row>
    <row r="262" customFormat="false" ht="27" hidden="false" customHeight="false" outlineLevel="0" collapsed="false">
      <c r="A262" s="121" t="n">
        <v>2950</v>
      </c>
      <c r="B262" s="140" t="s">
        <v>366</v>
      </c>
      <c r="C262" s="122" t="s">
        <v>203</v>
      </c>
      <c r="D262" s="123" t="s">
        <v>210</v>
      </c>
      <c r="E262" s="124" t="s">
        <v>380</v>
      </c>
      <c r="F262" s="137" t="n">
        <f aca="false">+G262+H262</f>
        <v>-1000000</v>
      </c>
      <c r="G262" s="134" t="n">
        <f aca="false">LOOKUP(A262,'Հատված 6'!$A$14:$A$712,'Հատված 6'!$G$14:$G$712)</f>
        <v>0</v>
      </c>
      <c r="H262" s="134" t="n">
        <f aca="false">LOOKUP(A262,'Հատված 6'!$A$14:$A$712,'Հատված 6'!$H$14:$H$712)</f>
        <v>-1000000</v>
      </c>
    </row>
    <row r="263" s="128" customFormat="true" ht="15" hidden="false" customHeight="true" outlineLevel="0" collapsed="false">
      <c r="A263" s="121"/>
      <c r="B263" s="109"/>
      <c r="C263" s="122"/>
      <c r="D263" s="123"/>
      <c r="E263" s="117" t="s">
        <v>32</v>
      </c>
      <c r="F263" s="125"/>
      <c r="G263" s="134"/>
      <c r="H263" s="134"/>
    </row>
    <row r="264" customFormat="false" ht="17.25" hidden="false" customHeight="false" outlineLevel="0" collapsed="false">
      <c r="A264" s="121" t="n">
        <v>2951</v>
      </c>
      <c r="B264" s="142" t="s">
        <v>366</v>
      </c>
      <c r="C264" s="130" t="s">
        <v>203</v>
      </c>
      <c r="D264" s="131" t="s">
        <v>11</v>
      </c>
      <c r="E264" s="117" t="s">
        <v>381</v>
      </c>
      <c r="F264" s="135" t="n">
        <f aca="false">+G264+H264</f>
        <v>-1000000</v>
      </c>
      <c r="G264" s="134" t="n">
        <f aca="false">LOOKUP(A264,'Հատված 6'!$A$14:$A$712,'Հատված 6'!$G$14:$G$712)</f>
        <v>0</v>
      </c>
      <c r="H264" s="134" t="n">
        <f aca="false">LOOKUP(A264,'Հատված 6'!$A$14:$A$712,'Հատված 6'!$H$14:$H$712)</f>
        <v>-1000000</v>
      </c>
    </row>
    <row r="265" customFormat="false" ht="17.25" hidden="true" customHeight="false" outlineLevel="0" collapsed="false">
      <c r="A265" s="121" t="n">
        <v>2952</v>
      </c>
      <c r="B265" s="142" t="s">
        <v>366</v>
      </c>
      <c r="C265" s="130" t="s">
        <v>203</v>
      </c>
      <c r="D265" s="131" t="s">
        <v>200</v>
      </c>
      <c r="E265" s="117" t="s">
        <v>382</v>
      </c>
      <c r="F265" s="135"/>
      <c r="G265" s="134" t="n">
        <f aca="false">LOOKUP(A265,'Հատված 6'!$A$14:$A$712,'Հատված 6'!$G$14:$G$712)</f>
        <v>0</v>
      </c>
      <c r="H265" s="134" t="n">
        <f aca="false">LOOKUP(A265,'Հատված 6'!$A$14:$A$712,'Հատված 6'!$H$14:$H$712)</f>
        <v>0</v>
      </c>
    </row>
    <row r="266" customFormat="false" ht="27" hidden="true" customHeight="false" outlineLevel="0" collapsed="false">
      <c r="A266" s="121" t="n">
        <v>2960</v>
      </c>
      <c r="B266" s="140" t="s">
        <v>366</v>
      </c>
      <c r="C266" s="122" t="s">
        <v>204</v>
      </c>
      <c r="D266" s="123" t="s">
        <v>210</v>
      </c>
      <c r="E266" s="124" t="s">
        <v>383</v>
      </c>
      <c r="F266" s="135"/>
      <c r="G266" s="134" t="n">
        <f aca="false">LOOKUP(A266,'Հատված 6'!$A$14:$A$712,'Հատված 6'!$G$14:$G$712)</f>
        <v>0</v>
      </c>
      <c r="H266" s="134" t="n">
        <f aca="false">LOOKUP(A266,'Հատված 6'!$A$14:$A$712,'Հատված 6'!$H$14:$H$712)</f>
        <v>0</v>
      </c>
    </row>
    <row r="267" s="128" customFormat="true" ht="15" hidden="true" customHeight="true" outlineLevel="0" collapsed="false">
      <c r="A267" s="121"/>
      <c r="B267" s="109"/>
      <c r="C267" s="122"/>
      <c r="D267" s="123"/>
      <c r="E267" s="117" t="s">
        <v>32</v>
      </c>
      <c r="F267" s="125"/>
      <c r="G267" s="134"/>
      <c r="H267" s="134"/>
    </row>
    <row r="268" customFormat="false" ht="27" hidden="true" customHeight="false" outlineLevel="0" collapsed="false">
      <c r="A268" s="121" t="n">
        <v>2961</v>
      </c>
      <c r="B268" s="142" t="s">
        <v>366</v>
      </c>
      <c r="C268" s="130" t="s">
        <v>204</v>
      </c>
      <c r="D268" s="131" t="s">
        <v>11</v>
      </c>
      <c r="E268" s="117" t="s">
        <v>383</v>
      </c>
      <c r="F268" s="135"/>
      <c r="G268" s="134" t="n">
        <f aca="false">LOOKUP(A268,'Հատված 6'!$A$14:$A$712,'Հատված 6'!$G$14:$G$712)</f>
        <v>0</v>
      </c>
      <c r="H268" s="134" t="n">
        <f aca="false">LOOKUP(A268,'Հատված 6'!$A$14:$A$712,'Հատված 6'!$H$14:$H$712)</f>
        <v>0</v>
      </c>
    </row>
    <row r="269" customFormat="false" ht="27" hidden="true" customHeight="false" outlineLevel="0" collapsed="false">
      <c r="A269" s="121" t="n">
        <v>2970</v>
      </c>
      <c r="B269" s="140" t="s">
        <v>366</v>
      </c>
      <c r="C269" s="122" t="s">
        <v>205</v>
      </c>
      <c r="D269" s="123" t="s">
        <v>210</v>
      </c>
      <c r="E269" s="124" t="s">
        <v>384</v>
      </c>
      <c r="F269" s="135"/>
      <c r="G269" s="134" t="n">
        <f aca="false">LOOKUP(A269,'Հատված 6'!$A$14:$A$712,'Հատված 6'!$G$14:$G$712)</f>
        <v>0</v>
      </c>
      <c r="H269" s="134" t="n">
        <f aca="false">LOOKUP(A269,'Հատված 6'!$A$14:$A$712,'Հատված 6'!$H$14:$H$712)</f>
        <v>0</v>
      </c>
    </row>
    <row r="270" s="128" customFormat="true" ht="15" hidden="true" customHeight="true" outlineLevel="0" collapsed="false">
      <c r="A270" s="121"/>
      <c r="B270" s="109"/>
      <c r="C270" s="122"/>
      <c r="D270" s="123"/>
      <c r="E270" s="117" t="s">
        <v>32</v>
      </c>
      <c r="F270" s="125"/>
      <c r="G270" s="134"/>
      <c r="H270" s="134"/>
    </row>
    <row r="271" customFormat="false" ht="27" hidden="true" customHeight="false" outlineLevel="0" collapsed="false">
      <c r="A271" s="121" t="n">
        <v>2971</v>
      </c>
      <c r="B271" s="142" t="s">
        <v>366</v>
      </c>
      <c r="C271" s="130" t="s">
        <v>205</v>
      </c>
      <c r="D271" s="131" t="s">
        <v>11</v>
      </c>
      <c r="E271" s="117" t="s">
        <v>384</v>
      </c>
      <c r="F271" s="135"/>
      <c r="G271" s="134" t="n">
        <f aca="false">LOOKUP(A271,'Հատված 6'!$A$14:$A$712,'Հատված 6'!$G$14:$G$712)</f>
        <v>0</v>
      </c>
      <c r="H271" s="134" t="n">
        <f aca="false">LOOKUP(A271,'Հատված 6'!$A$14:$A$712,'Հատված 6'!$H$14:$H$712)</f>
        <v>0</v>
      </c>
    </row>
    <row r="272" customFormat="false" ht="17.25" hidden="true" customHeight="false" outlineLevel="0" collapsed="false">
      <c r="A272" s="121" t="n">
        <v>2980</v>
      </c>
      <c r="B272" s="140" t="s">
        <v>366</v>
      </c>
      <c r="C272" s="122" t="s">
        <v>206</v>
      </c>
      <c r="D272" s="123" t="s">
        <v>210</v>
      </c>
      <c r="E272" s="124" t="s">
        <v>385</v>
      </c>
      <c r="F272" s="135"/>
      <c r="G272" s="134" t="n">
        <f aca="false">LOOKUP(A272,'Հատված 6'!$A$14:$A$712,'Հատված 6'!$G$14:$G$712)</f>
        <v>0</v>
      </c>
      <c r="H272" s="134" t="n">
        <f aca="false">LOOKUP(A272,'Հատված 6'!$A$14:$A$712,'Հատված 6'!$H$14:$H$712)</f>
        <v>0</v>
      </c>
    </row>
    <row r="273" s="128" customFormat="true" ht="15" hidden="true" customHeight="true" outlineLevel="0" collapsed="false">
      <c r="A273" s="121"/>
      <c r="B273" s="109"/>
      <c r="C273" s="122"/>
      <c r="D273" s="123"/>
      <c r="E273" s="117" t="s">
        <v>32</v>
      </c>
      <c r="F273" s="125"/>
      <c r="G273" s="134"/>
      <c r="H273" s="134"/>
    </row>
    <row r="274" customFormat="false" ht="17.25" hidden="true" customHeight="false" outlineLevel="0" collapsed="false">
      <c r="A274" s="121" t="n">
        <v>2981</v>
      </c>
      <c r="B274" s="142" t="s">
        <v>366</v>
      </c>
      <c r="C274" s="130" t="s">
        <v>206</v>
      </c>
      <c r="D274" s="131" t="s">
        <v>11</v>
      </c>
      <c r="E274" s="117" t="s">
        <v>385</v>
      </c>
      <c r="F274" s="135"/>
      <c r="G274" s="134" t="n">
        <f aca="false">LOOKUP(A274,'Հատված 6'!$A$14:$A$712,'Հատված 6'!$G$14:$G$712)</f>
        <v>0</v>
      </c>
      <c r="H274" s="134" t="n">
        <f aca="false">LOOKUP(A274,'Հատված 6'!$A$14:$A$712,'Հատված 6'!$H$14:$H$712)</f>
        <v>0</v>
      </c>
    </row>
    <row r="275" s="68" customFormat="true" ht="60" hidden="false" customHeight="false" outlineLevel="0" collapsed="false">
      <c r="A275" s="139" t="n">
        <v>3000</v>
      </c>
      <c r="B275" s="140" t="s">
        <v>386</v>
      </c>
      <c r="C275" s="122" t="s">
        <v>210</v>
      </c>
      <c r="D275" s="123" t="s">
        <v>210</v>
      </c>
      <c r="E275" s="141" t="s">
        <v>387</v>
      </c>
      <c r="F275" s="137" t="n">
        <f aca="false">+G275+H275</f>
        <v>-1000000</v>
      </c>
      <c r="G275" s="134" t="n">
        <f aca="false">+G296</f>
        <v>-1000000</v>
      </c>
      <c r="H275" s="134" t="n">
        <f aca="false">LOOKUP(A275,'Հատված 6'!$A$14:$A$712,'Հատված 6'!$H$14:$H$712)</f>
        <v>0</v>
      </c>
    </row>
    <row r="276" customFormat="false" ht="13.5" hidden="true" customHeight="true" outlineLevel="0" collapsed="false">
      <c r="A276" s="116"/>
      <c r="B276" s="109"/>
      <c r="C276" s="110"/>
      <c r="D276" s="111"/>
      <c r="E276" s="117" t="s">
        <v>8</v>
      </c>
      <c r="F276" s="118"/>
      <c r="G276" s="134"/>
      <c r="H276" s="134"/>
    </row>
    <row r="277" customFormat="false" ht="17.25" hidden="true" customHeight="false" outlineLevel="0" collapsed="false">
      <c r="A277" s="121" t="n">
        <v>3010</v>
      </c>
      <c r="B277" s="140" t="s">
        <v>386</v>
      </c>
      <c r="C277" s="122" t="s">
        <v>11</v>
      </c>
      <c r="D277" s="123" t="s">
        <v>210</v>
      </c>
      <c r="E277" s="124" t="s">
        <v>388</v>
      </c>
      <c r="F277" s="135"/>
      <c r="G277" s="134" t="n">
        <f aca="false">LOOKUP(A277,'Հատված 6'!$A$14:$A$712,'Հատված 6'!$G$14:$G$712)</f>
        <v>0</v>
      </c>
      <c r="H277" s="134" t="n">
        <f aca="false">LOOKUP(A277,'Հատված 6'!$A$14:$A$712,'Հատված 6'!$H$14:$H$712)</f>
        <v>0</v>
      </c>
    </row>
    <row r="278" s="128" customFormat="true" ht="15" hidden="true" customHeight="true" outlineLevel="0" collapsed="false">
      <c r="A278" s="121"/>
      <c r="B278" s="109"/>
      <c r="C278" s="122"/>
      <c r="D278" s="123"/>
      <c r="E278" s="117" t="s">
        <v>32</v>
      </c>
      <c r="F278" s="125"/>
      <c r="G278" s="134"/>
      <c r="H278" s="134"/>
    </row>
    <row r="279" customFormat="false" ht="17.25" hidden="true" customHeight="false" outlineLevel="0" collapsed="false">
      <c r="A279" s="121" t="n">
        <v>3011</v>
      </c>
      <c r="B279" s="142" t="s">
        <v>386</v>
      </c>
      <c r="C279" s="130" t="s">
        <v>11</v>
      </c>
      <c r="D279" s="131" t="s">
        <v>11</v>
      </c>
      <c r="E279" s="117" t="s">
        <v>389</v>
      </c>
      <c r="F279" s="135"/>
      <c r="G279" s="134" t="n">
        <f aca="false">LOOKUP(A279,'Հատված 6'!$A$14:$A$712,'Հատված 6'!$G$14:$G$712)</f>
        <v>0</v>
      </c>
      <c r="H279" s="134" t="n">
        <f aca="false">LOOKUP(A279,'Հատված 6'!$A$14:$A$712,'Հատված 6'!$H$14:$H$712)</f>
        <v>0</v>
      </c>
    </row>
    <row r="280" customFormat="false" ht="17.25" hidden="true" customHeight="false" outlineLevel="0" collapsed="false">
      <c r="A280" s="121" t="n">
        <v>3012</v>
      </c>
      <c r="B280" s="142" t="s">
        <v>386</v>
      </c>
      <c r="C280" s="130" t="s">
        <v>11</v>
      </c>
      <c r="D280" s="131" t="s">
        <v>200</v>
      </c>
      <c r="E280" s="117" t="s">
        <v>390</v>
      </c>
      <c r="F280" s="135"/>
      <c r="G280" s="134" t="n">
        <f aca="false">LOOKUP(A280,'Հատված 6'!$A$14:$A$712,'Հատված 6'!$G$14:$G$712)</f>
        <v>0</v>
      </c>
      <c r="H280" s="134" t="n">
        <f aca="false">LOOKUP(A280,'Հատված 6'!$A$14:$A$712,'Հատված 6'!$H$14:$H$712)</f>
        <v>0</v>
      </c>
    </row>
    <row r="281" customFormat="false" ht="17.25" hidden="true" customHeight="false" outlineLevel="0" collapsed="false">
      <c r="A281" s="121" t="n">
        <v>3020</v>
      </c>
      <c r="B281" s="140" t="s">
        <v>386</v>
      </c>
      <c r="C281" s="122" t="s">
        <v>200</v>
      </c>
      <c r="D281" s="123" t="s">
        <v>210</v>
      </c>
      <c r="E281" s="124" t="s">
        <v>391</v>
      </c>
      <c r="F281" s="135"/>
      <c r="G281" s="134" t="n">
        <f aca="false">LOOKUP(A281,'Հատված 6'!$A$14:$A$712,'Հատված 6'!$G$14:$G$712)</f>
        <v>0</v>
      </c>
      <c r="H281" s="134" t="n">
        <f aca="false">LOOKUP(A281,'Հատված 6'!$A$14:$A$712,'Հատված 6'!$H$14:$H$712)</f>
        <v>0</v>
      </c>
    </row>
    <row r="282" s="128" customFormat="true" ht="15" hidden="true" customHeight="true" outlineLevel="0" collapsed="false">
      <c r="A282" s="121"/>
      <c r="B282" s="109"/>
      <c r="C282" s="122"/>
      <c r="D282" s="123"/>
      <c r="E282" s="117" t="s">
        <v>32</v>
      </c>
      <c r="F282" s="125"/>
      <c r="G282" s="134"/>
      <c r="H282" s="134"/>
    </row>
    <row r="283" customFormat="false" ht="17.25" hidden="true" customHeight="false" outlineLevel="0" collapsed="false">
      <c r="A283" s="121" t="n">
        <v>3021</v>
      </c>
      <c r="B283" s="142" t="s">
        <v>386</v>
      </c>
      <c r="C283" s="130" t="s">
        <v>200</v>
      </c>
      <c r="D283" s="131" t="s">
        <v>11</v>
      </c>
      <c r="E283" s="117" t="s">
        <v>391</v>
      </c>
      <c r="F283" s="135"/>
      <c r="G283" s="134" t="n">
        <f aca="false">LOOKUP(A283,'Հատված 6'!$A$14:$A$712,'Հատված 6'!$G$14:$G$712)</f>
        <v>0</v>
      </c>
      <c r="H283" s="134" t="n">
        <f aca="false">LOOKUP(A283,'Հատված 6'!$A$14:$A$712,'Հատված 6'!$H$14:$H$712)</f>
        <v>0</v>
      </c>
    </row>
    <row r="284" customFormat="false" ht="17.25" hidden="true" customHeight="false" outlineLevel="0" collapsed="false">
      <c r="A284" s="121" t="n">
        <v>3030</v>
      </c>
      <c r="B284" s="140" t="s">
        <v>386</v>
      </c>
      <c r="C284" s="122" t="s">
        <v>201</v>
      </c>
      <c r="D284" s="123" t="s">
        <v>210</v>
      </c>
      <c r="E284" s="124" t="s">
        <v>392</v>
      </c>
      <c r="F284" s="135"/>
      <c r="G284" s="134" t="n">
        <f aca="false">LOOKUP(A284,'Հատված 6'!$A$14:$A$712,'Հատված 6'!$G$14:$G$712)</f>
        <v>0</v>
      </c>
      <c r="H284" s="134" t="n">
        <f aca="false">LOOKUP(A284,'Հատված 6'!$A$14:$A$712,'Հատված 6'!$H$14:$H$712)</f>
        <v>0</v>
      </c>
    </row>
    <row r="285" s="128" customFormat="true" ht="15" hidden="true" customHeight="true" outlineLevel="0" collapsed="false">
      <c r="A285" s="121"/>
      <c r="B285" s="109"/>
      <c r="C285" s="122"/>
      <c r="D285" s="123"/>
      <c r="E285" s="117" t="s">
        <v>32</v>
      </c>
      <c r="F285" s="125"/>
      <c r="G285" s="134"/>
      <c r="H285" s="134"/>
    </row>
    <row r="286" s="128" customFormat="true" ht="17.25" hidden="true" customHeight="false" outlineLevel="0" collapsed="false">
      <c r="A286" s="121" t="n">
        <v>3031</v>
      </c>
      <c r="B286" s="142" t="s">
        <v>386</v>
      </c>
      <c r="C286" s="130" t="s">
        <v>201</v>
      </c>
      <c r="D286" s="131" t="s">
        <v>11</v>
      </c>
      <c r="E286" s="117" t="s">
        <v>392</v>
      </c>
      <c r="F286" s="125"/>
      <c r="G286" s="134" t="n">
        <f aca="false">LOOKUP(A286,'Հատված 6'!$A$14:$A$712,'Հատված 6'!$G$14:$G$712)</f>
        <v>0</v>
      </c>
      <c r="H286" s="134" t="n">
        <f aca="false">LOOKUP(A286,'Հատված 6'!$A$14:$A$712,'Հատված 6'!$H$14:$H$712)</f>
        <v>0</v>
      </c>
    </row>
    <row r="287" customFormat="false" ht="17.25" hidden="true" customHeight="false" outlineLevel="0" collapsed="false">
      <c r="A287" s="121" t="n">
        <v>3040</v>
      </c>
      <c r="B287" s="140" t="s">
        <v>386</v>
      </c>
      <c r="C287" s="122" t="s">
        <v>202</v>
      </c>
      <c r="D287" s="123" t="s">
        <v>210</v>
      </c>
      <c r="E287" s="124" t="s">
        <v>393</v>
      </c>
      <c r="F287" s="135"/>
      <c r="G287" s="134" t="n">
        <f aca="false">LOOKUP(A287,'Հատված 6'!$A$14:$A$712,'Հատված 6'!$G$14:$G$712)</f>
        <v>0</v>
      </c>
      <c r="H287" s="134" t="n">
        <f aca="false">LOOKUP(A287,'Հատված 6'!$A$14:$A$712,'Հատված 6'!$H$14:$H$712)</f>
        <v>0</v>
      </c>
    </row>
    <row r="288" s="128" customFormat="true" ht="15" hidden="true" customHeight="true" outlineLevel="0" collapsed="false">
      <c r="A288" s="121"/>
      <c r="B288" s="109"/>
      <c r="C288" s="122"/>
      <c r="D288" s="123"/>
      <c r="E288" s="117" t="s">
        <v>32</v>
      </c>
      <c r="F288" s="125"/>
      <c r="G288" s="134"/>
      <c r="H288" s="134"/>
    </row>
    <row r="289" customFormat="false" ht="17.25" hidden="true" customHeight="false" outlineLevel="0" collapsed="false">
      <c r="A289" s="121" t="n">
        <v>3041</v>
      </c>
      <c r="B289" s="142" t="s">
        <v>386</v>
      </c>
      <c r="C289" s="130" t="s">
        <v>202</v>
      </c>
      <c r="D289" s="131" t="s">
        <v>11</v>
      </c>
      <c r="E289" s="117" t="s">
        <v>393</v>
      </c>
      <c r="F289" s="135"/>
      <c r="G289" s="134" t="n">
        <f aca="false">LOOKUP(A289,'Հատված 6'!$A$14:$A$712,'Հատված 6'!$G$14:$G$712)</f>
        <v>0</v>
      </c>
      <c r="H289" s="134" t="n">
        <f aca="false">LOOKUP(A289,'Հատված 6'!$A$14:$A$712,'Հատված 6'!$H$14:$H$712)</f>
        <v>0</v>
      </c>
    </row>
    <row r="290" customFormat="false" ht="17.25" hidden="true" customHeight="false" outlineLevel="0" collapsed="false">
      <c r="A290" s="121" t="n">
        <v>3050</v>
      </c>
      <c r="B290" s="140" t="s">
        <v>386</v>
      </c>
      <c r="C290" s="122" t="s">
        <v>203</v>
      </c>
      <c r="D290" s="123" t="s">
        <v>210</v>
      </c>
      <c r="E290" s="124" t="s">
        <v>394</v>
      </c>
      <c r="F290" s="135"/>
      <c r="G290" s="134" t="n">
        <f aca="false">LOOKUP(A290,'Հատված 6'!$A$14:$A$712,'Հատված 6'!$G$14:$G$712)</f>
        <v>0</v>
      </c>
      <c r="H290" s="134" t="n">
        <f aca="false">LOOKUP(A290,'Հատված 6'!$A$14:$A$712,'Հատված 6'!$H$14:$H$712)</f>
        <v>0</v>
      </c>
    </row>
    <row r="291" s="128" customFormat="true" ht="15" hidden="true" customHeight="true" outlineLevel="0" collapsed="false">
      <c r="A291" s="121"/>
      <c r="B291" s="109"/>
      <c r="C291" s="122"/>
      <c r="D291" s="123"/>
      <c r="E291" s="117" t="s">
        <v>32</v>
      </c>
      <c r="F291" s="125"/>
      <c r="G291" s="134"/>
      <c r="H291" s="134"/>
    </row>
    <row r="292" customFormat="false" ht="17.25" hidden="true" customHeight="false" outlineLevel="0" collapsed="false">
      <c r="A292" s="121" t="n">
        <v>3051</v>
      </c>
      <c r="B292" s="142" t="s">
        <v>386</v>
      </c>
      <c r="C292" s="130" t="s">
        <v>203</v>
      </c>
      <c r="D292" s="131" t="s">
        <v>11</v>
      </c>
      <c r="E292" s="117" t="s">
        <v>394</v>
      </c>
      <c r="F292" s="135"/>
      <c r="G292" s="134" t="n">
        <f aca="false">LOOKUP(A292,'Հատված 6'!$A$14:$A$712,'Հատված 6'!$G$14:$G$712)</f>
        <v>0</v>
      </c>
      <c r="H292" s="134" t="n">
        <f aca="false">LOOKUP(A292,'Հատված 6'!$A$14:$A$712,'Հատված 6'!$H$14:$H$712)</f>
        <v>0</v>
      </c>
    </row>
    <row r="293" customFormat="false" ht="14.25" hidden="true" customHeight="true" outlineLevel="0" collapsed="false">
      <c r="A293" s="121" t="n">
        <v>3060</v>
      </c>
      <c r="B293" s="140" t="s">
        <v>386</v>
      </c>
      <c r="C293" s="122" t="s">
        <v>204</v>
      </c>
      <c r="D293" s="123" t="s">
        <v>210</v>
      </c>
      <c r="E293" s="124" t="s">
        <v>395</v>
      </c>
      <c r="F293" s="135"/>
      <c r="G293" s="134" t="n">
        <f aca="false">LOOKUP(A293,'Հատված 6'!$A$14:$A$712,'Հատված 6'!$G$14:$G$712)</f>
        <v>0</v>
      </c>
      <c r="H293" s="134" t="n">
        <f aca="false">LOOKUP(A293,'Հատված 6'!$A$14:$A$712,'Հատված 6'!$H$14:$H$712)</f>
        <v>0</v>
      </c>
    </row>
    <row r="294" s="128" customFormat="true" ht="15" hidden="true" customHeight="true" outlineLevel="0" collapsed="false">
      <c r="A294" s="121"/>
      <c r="B294" s="109"/>
      <c r="C294" s="122"/>
      <c r="D294" s="123"/>
      <c r="E294" s="117" t="s">
        <v>32</v>
      </c>
      <c r="F294" s="125"/>
      <c r="G294" s="134"/>
      <c r="H294" s="134"/>
    </row>
    <row r="295" customFormat="false" ht="14.25" hidden="true" customHeight="true" outlineLevel="0" collapsed="false">
      <c r="A295" s="121" t="n">
        <v>3061</v>
      </c>
      <c r="B295" s="142" t="s">
        <v>386</v>
      </c>
      <c r="C295" s="130" t="s">
        <v>204</v>
      </c>
      <c r="D295" s="131" t="s">
        <v>11</v>
      </c>
      <c r="E295" s="117" t="s">
        <v>395</v>
      </c>
      <c r="F295" s="135"/>
      <c r="G295" s="134" t="n">
        <f aca="false">LOOKUP(A295,'Հատված 6'!$A$14:$A$712,'Հատված 6'!$G$14:$G$712)</f>
        <v>0</v>
      </c>
      <c r="H295" s="134" t="n">
        <f aca="false">LOOKUP(A295,'Հատված 6'!$A$14:$A$712,'Հատված 6'!$H$14:$H$712)</f>
        <v>0</v>
      </c>
    </row>
    <row r="296" customFormat="false" ht="27" hidden="false" customHeight="false" outlineLevel="0" collapsed="false">
      <c r="A296" s="121" t="n">
        <v>3070</v>
      </c>
      <c r="B296" s="140" t="s">
        <v>386</v>
      </c>
      <c r="C296" s="122" t="s">
        <v>205</v>
      </c>
      <c r="D296" s="123" t="s">
        <v>210</v>
      </c>
      <c r="E296" s="124" t="s">
        <v>396</v>
      </c>
      <c r="F296" s="137" t="n">
        <f aca="false">+G296+H296</f>
        <v>-1000000</v>
      </c>
      <c r="G296" s="134" t="n">
        <f aca="false">LOOKUP(A296,'Հատված 6'!$A$14:$A$712,'Հատված 6'!$G$14:$G$712)</f>
        <v>-1000000</v>
      </c>
      <c r="H296" s="134" t="n">
        <f aca="false">LOOKUP(A296,'Հատված 6'!$A$14:$A$712,'Հատված 6'!$H$14:$H$712)</f>
        <v>0</v>
      </c>
    </row>
    <row r="297" s="128" customFormat="true" ht="15" hidden="false" customHeight="true" outlineLevel="0" collapsed="false">
      <c r="A297" s="121"/>
      <c r="B297" s="109"/>
      <c r="C297" s="122"/>
      <c r="D297" s="123"/>
      <c r="E297" s="117" t="s">
        <v>32</v>
      </c>
      <c r="F297" s="125"/>
      <c r="G297" s="134"/>
      <c r="H297" s="134"/>
    </row>
    <row r="298" customFormat="false" ht="27" hidden="false" customHeight="false" outlineLevel="0" collapsed="false">
      <c r="A298" s="121" t="n">
        <v>3071</v>
      </c>
      <c r="B298" s="142" t="s">
        <v>386</v>
      </c>
      <c r="C298" s="130" t="s">
        <v>205</v>
      </c>
      <c r="D298" s="131" t="s">
        <v>11</v>
      </c>
      <c r="E298" s="117" t="s">
        <v>396</v>
      </c>
      <c r="F298" s="135" t="n">
        <f aca="false">+G298+H298</f>
        <v>-1000000</v>
      </c>
      <c r="G298" s="134" t="n">
        <f aca="false">LOOKUP(A298,'Հատված 6'!$A$14:$A$712,'Հատված 6'!$G$14:$G$712)</f>
        <v>-1000000</v>
      </c>
      <c r="H298" s="134" t="n">
        <f aca="false">LOOKUP(A298,'Հատված 6'!$A$14:$A$712,'Հատված 6'!$H$14:$H$712)</f>
        <v>0</v>
      </c>
    </row>
    <row r="299" customFormat="false" ht="40.5" hidden="true" customHeight="false" outlineLevel="0" collapsed="false">
      <c r="A299" s="121" t="n">
        <v>3080</v>
      </c>
      <c r="B299" s="140" t="s">
        <v>386</v>
      </c>
      <c r="C299" s="122" t="s">
        <v>206</v>
      </c>
      <c r="D299" s="123" t="s">
        <v>210</v>
      </c>
      <c r="E299" s="124" t="s">
        <v>397</v>
      </c>
      <c r="F299" s="135"/>
      <c r="G299" s="134" t="n">
        <f aca="false">LOOKUP(A299,'Հատված 6'!$A$14:$A$712,'Հատված 6'!$G$14:$G$712)</f>
        <v>0</v>
      </c>
      <c r="H299" s="134" t="n">
        <f aca="false">LOOKUP(A299,'Հատված 6'!$A$14:$A$712,'Հատված 6'!$H$14:$H$712)</f>
        <v>0</v>
      </c>
    </row>
    <row r="300" s="128" customFormat="true" ht="15" hidden="true" customHeight="true" outlineLevel="0" collapsed="false">
      <c r="A300" s="121"/>
      <c r="B300" s="109"/>
      <c r="C300" s="122"/>
      <c r="D300" s="123"/>
      <c r="E300" s="117" t="s">
        <v>32</v>
      </c>
      <c r="F300" s="125"/>
      <c r="G300" s="134"/>
      <c r="H300" s="134"/>
    </row>
    <row r="301" customFormat="false" ht="40.5" hidden="true" customHeight="false" outlineLevel="0" collapsed="false">
      <c r="A301" s="121" t="n">
        <v>3081</v>
      </c>
      <c r="B301" s="142" t="s">
        <v>386</v>
      </c>
      <c r="C301" s="130" t="s">
        <v>206</v>
      </c>
      <c r="D301" s="131" t="s">
        <v>11</v>
      </c>
      <c r="E301" s="117" t="s">
        <v>397</v>
      </c>
      <c r="F301" s="135"/>
      <c r="G301" s="134" t="n">
        <f aca="false">LOOKUP(A301,'Հատված 6'!$A$14:$A$712,'Հատված 6'!$G$14:$G$712)</f>
        <v>0</v>
      </c>
      <c r="H301" s="134" t="n">
        <f aca="false">LOOKUP(A301,'Հատված 6'!$A$14:$A$712,'Հատված 6'!$H$14:$H$712)</f>
        <v>0</v>
      </c>
    </row>
    <row r="302" s="128" customFormat="true" ht="15" hidden="true" customHeight="true" outlineLevel="0" collapsed="false">
      <c r="A302" s="121"/>
      <c r="B302" s="109"/>
      <c r="C302" s="122"/>
      <c r="D302" s="123"/>
      <c r="E302" s="117" t="s">
        <v>32</v>
      </c>
      <c r="F302" s="125"/>
      <c r="G302" s="134"/>
      <c r="H302" s="134"/>
    </row>
    <row r="303" customFormat="false" ht="27" hidden="true" customHeight="false" outlineLevel="0" collapsed="false">
      <c r="A303" s="121" t="n">
        <v>3090</v>
      </c>
      <c r="B303" s="140" t="s">
        <v>386</v>
      </c>
      <c r="C303" s="122" t="s">
        <v>303</v>
      </c>
      <c r="D303" s="123" t="s">
        <v>210</v>
      </c>
      <c r="E303" s="124" t="s">
        <v>398</v>
      </c>
      <c r="F303" s="135"/>
      <c r="G303" s="134" t="n">
        <f aca="false">LOOKUP(A303,'Հատված 6'!$A$14:$A$712,'Հատված 6'!$G$14:$G$712)</f>
        <v>0</v>
      </c>
      <c r="H303" s="134" t="n">
        <f aca="false">LOOKUP(A303,'Հատված 6'!$A$14:$A$712,'Հատված 6'!$H$14:$H$712)</f>
        <v>0</v>
      </c>
    </row>
    <row r="304" s="128" customFormat="true" ht="15" hidden="true" customHeight="true" outlineLevel="0" collapsed="false">
      <c r="A304" s="121"/>
      <c r="B304" s="109"/>
      <c r="C304" s="122"/>
      <c r="D304" s="123"/>
      <c r="E304" s="117" t="s">
        <v>32</v>
      </c>
      <c r="F304" s="125"/>
      <c r="G304" s="134"/>
      <c r="H304" s="134"/>
    </row>
    <row r="305" customFormat="false" ht="13.5" hidden="true" customHeight="true" outlineLevel="0" collapsed="false">
      <c r="A305" s="146" t="n">
        <v>3091</v>
      </c>
      <c r="B305" s="142" t="s">
        <v>386</v>
      </c>
      <c r="C305" s="147" t="s">
        <v>303</v>
      </c>
      <c r="D305" s="148" t="s">
        <v>11</v>
      </c>
      <c r="E305" s="149" t="s">
        <v>398</v>
      </c>
      <c r="F305" s="150"/>
      <c r="G305" s="134" t="n">
        <f aca="false">LOOKUP(A305,'Հատված 6'!$A$14:$A$712,'Հատված 6'!$G$14:$G$712)</f>
        <v>0</v>
      </c>
      <c r="H305" s="134" t="n">
        <f aca="false">LOOKUP(A305,'Հատված 6'!$A$14:$A$712,'Հատված 6'!$H$14:$H$712)</f>
        <v>0</v>
      </c>
    </row>
    <row r="306" customFormat="false" ht="40.5" hidden="true" customHeight="false" outlineLevel="0" collapsed="false">
      <c r="A306" s="146" t="n">
        <v>3092</v>
      </c>
      <c r="B306" s="142" t="s">
        <v>386</v>
      </c>
      <c r="C306" s="147" t="s">
        <v>303</v>
      </c>
      <c r="D306" s="148" t="s">
        <v>200</v>
      </c>
      <c r="E306" s="149" t="s">
        <v>399</v>
      </c>
      <c r="F306" s="150"/>
      <c r="G306" s="134" t="n">
        <f aca="false">LOOKUP(A306,'Հատված 6'!$A$14:$A$712,'Հատված 6'!$G$14:$G$712)</f>
        <v>0</v>
      </c>
      <c r="H306" s="134" t="n">
        <f aca="false">LOOKUP(A306,'Հատված 6'!$A$14:$A$712,'Հատված 6'!$H$14:$H$712)</f>
        <v>0</v>
      </c>
    </row>
    <row r="307" s="68" customFormat="true" ht="49.5" hidden="true" customHeight="false" outlineLevel="0" collapsed="false">
      <c r="A307" s="151" t="n">
        <v>3100</v>
      </c>
      <c r="B307" s="122" t="s">
        <v>400</v>
      </c>
      <c r="C307" s="122" t="s">
        <v>210</v>
      </c>
      <c r="D307" s="123" t="s">
        <v>210</v>
      </c>
      <c r="E307" s="152" t="s">
        <v>401</v>
      </c>
      <c r="F307" s="137" t="n">
        <f aca="false">+G307</f>
        <v>0</v>
      </c>
      <c r="G307" s="134" t="n">
        <f aca="false">LOOKUP(A307,'Հատված 6'!$A$14:$A$712,'Հատված 6'!$G$14:$G$712)</f>
        <v>0</v>
      </c>
      <c r="H307" s="134" t="n">
        <f aca="false">LOOKUP(A307,'Հատված 6'!$A$14:$A$712,'Հատված 6'!$H$14:$H$712)</f>
        <v>0</v>
      </c>
    </row>
    <row r="308" customFormat="false" ht="13.5" hidden="true" customHeight="true" outlineLevel="0" collapsed="false">
      <c r="A308" s="146"/>
      <c r="B308" s="109"/>
      <c r="C308" s="110"/>
      <c r="D308" s="111"/>
      <c r="E308" s="117" t="s">
        <v>8</v>
      </c>
      <c r="F308" s="113"/>
      <c r="G308" s="134"/>
      <c r="H308" s="134"/>
    </row>
    <row r="309" customFormat="false" ht="27" hidden="true" customHeight="false" outlineLevel="0" collapsed="false">
      <c r="A309" s="146" t="n">
        <v>3110</v>
      </c>
      <c r="B309" s="153" t="s">
        <v>400</v>
      </c>
      <c r="C309" s="153" t="s">
        <v>11</v>
      </c>
      <c r="D309" s="154" t="s">
        <v>210</v>
      </c>
      <c r="E309" s="144" t="s">
        <v>402</v>
      </c>
      <c r="F309" s="137" t="n">
        <f aca="false">+G309</f>
        <v>0</v>
      </c>
      <c r="G309" s="134" t="n">
        <f aca="false">LOOKUP(A309,'Հատված 6'!$A$14:$A$712,'Հատված 6'!$G$14:$G$712)</f>
        <v>0</v>
      </c>
      <c r="H309" s="134" t="n">
        <f aca="false">LOOKUP(A309,'Հատված 6'!$A$14:$A$712,'Հատված 6'!$H$14:$H$712)</f>
        <v>0</v>
      </c>
    </row>
    <row r="310" s="128" customFormat="true" ht="15" hidden="true" customHeight="true" outlineLevel="0" collapsed="false">
      <c r="A310" s="146"/>
      <c r="B310" s="109"/>
      <c r="C310" s="122"/>
      <c r="D310" s="123"/>
      <c r="E310" s="117" t="s">
        <v>32</v>
      </c>
      <c r="F310" s="125"/>
      <c r="G310" s="134"/>
      <c r="H310" s="134"/>
    </row>
    <row r="311" customFormat="false" ht="18" hidden="true" customHeight="false" outlineLevel="0" collapsed="false">
      <c r="A311" s="155" t="n">
        <v>3112</v>
      </c>
      <c r="B311" s="156" t="s">
        <v>400</v>
      </c>
      <c r="C311" s="156" t="s">
        <v>11</v>
      </c>
      <c r="D311" s="157" t="s">
        <v>200</v>
      </c>
      <c r="E311" s="158" t="s">
        <v>403</v>
      </c>
      <c r="F311" s="159" t="n">
        <f aca="false">+G311</f>
        <v>0</v>
      </c>
      <c r="G311" s="134" t="n">
        <f aca="false">LOOKUP(A311,'Հատված 6'!$A$14:$A$712,'Հատված 6'!$G$14:$G$712)</f>
        <v>0</v>
      </c>
      <c r="H311" s="134" t="n">
        <f aca="false">LOOKUP(A311,'Հատված 6'!$A$14:$A$712,'Հատված 6'!$H$14:$H$712)</f>
        <v>0</v>
      </c>
    </row>
    <row r="312" customFormat="false" ht="17.25" hidden="false" customHeight="false" outlineLevel="0" collapsed="false">
      <c r="B312" s="160"/>
      <c r="C312" s="161"/>
      <c r="D312" s="162"/>
    </row>
    <row r="313" customFormat="false" ht="17.25" hidden="false" customHeight="true" outlineLevel="0" collapsed="false">
      <c r="B313" s="163" t="s">
        <v>404</v>
      </c>
      <c r="C313" s="163"/>
      <c r="D313" s="163"/>
      <c r="E313" s="163"/>
      <c r="F313" s="163"/>
      <c r="G313" s="163"/>
      <c r="H313" s="163"/>
    </row>
    <row r="314" customFormat="false" ht="17.25" hidden="false" customHeight="false" outlineLevel="0" collapsed="false">
      <c r="B314" s="163"/>
      <c r="C314" s="163"/>
      <c r="D314" s="163"/>
      <c r="E314" s="163"/>
      <c r="F314" s="163"/>
      <c r="G314" s="163"/>
      <c r="H314" s="163"/>
    </row>
    <row r="315" customFormat="false" ht="17.25" hidden="false" customHeight="false" outlineLevel="0" collapsed="false">
      <c r="B315" s="163"/>
      <c r="C315" s="163"/>
      <c r="D315" s="163"/>
      <c r="E315" s="163"/>
      <c r="F315" s="163"/>
      <c r="G315" s="163"/>
      <c r="H315" s="163"/>
    </row>
  </sheetData>
  <mergeCells count="11">
    <mergeCell ref="F1:G3"/>
    <mergeCell ref="A5:H5"/>
    <mergeCell ref="A6:H6"/>
    <mergeCell ref="A8:A9"/>
    <mergeCell ref="B8:B9"/>
    <mergeCell ref="C8:C9"/>
    <mergeCell ref="D8:D9"/>
    <mergeCell ref="E8:E9"/>
    <mergeCell ref="F8:F9"/>
    <mergeCell ref="G8:H8"/>
    <mergeCell ref="B313:H3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L182" activeCellId="0" sqref="L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9.56"/>
    <col collapsed="false" customWidth="true" hidden="false" outlineLevel="0" max="3" min="3" style="164" width="6.28"/>
    <col collapsed="false" customWidth="true" hidden="false" outlineLevel="0" max="4" min="4" style="165" width="20.28"/>
    <col collapsed="false" customWidth="true" hidden="false" outlineLevel="0" max="5" min="5" style="165" width="16.56"/>
    <col collapsed="false" customWidth="true" hidden="false" outlineLevel="0" max="6" min="6" style="165" width="18.14"/>
    <col collapsed="false" customWidth="true" hidden="false" outlineLevel="0" max="8" min="8" style="0" width="12.28"/>
    <col collapsed="false" customWidth="true" hidden="false" outlineLevel="0" max="9" min="9" style="0" width="20.41"/>
  </cols>
  <sheetData>
    <row r="1" s="4" customFormat="true" ht="37.5" hidden="false" customHeight="true" outlineLevel="0" collapsed="false">
      <c r="A1" s="166"/>
      <c r="B1" s="166"/>
      <c r="C1" s="166"/>
      <c r="D1" s="167"/>
      <c r="E1" s="168" t="s">
        <v>405</v>
      </c>
      <c r="F1" s="168"/>
    </row>
    <row r="2" s="4" customFormat="true" ht="17.25" hidden="false" customHeight="false" outlineLevel="0" collapsed="false">
      <c r="A2" s="5" t="s">
        <v>406</v>
      </c>
      <c r="B2" s="5"/>
      <c r="C2" s="5"/>
      <c r="D2" s="169"/>
      <c r="E2" s="168"/>
      <c r="F2" s="168"/>
    </row>
    <row r="3" s="4" customFormat="true" ht="17.25" hidden="false" customHeight="false" outlineLevel="0" collapsed="false">
      <c r="A3" s="5"/>
      <c r="B3" s="5"/>
      <c r="C3" s="5"/>
      <c r="D3" s="169"/>
      <c r="E3" s="168"/>
      <c r="F3" s="168"/>
    </row>
    <row r="4" s="169" customFormat="true" ht="20.25" hidden="false" customHeight="false" outlineLevel="0" collapsed="false">
      <c r="A4" s="170" t="s">
        <v>407</v>
      </c>
      <c r="B4" s="170"/>
      <c r="C4" s="170"/>
      <c r="D4" s="170"/>
      <c r="E4" s="170"/>
      <c r="F4" s="170"/>
    </row>
    <row r="5" s="4" customFormat="true" ht="37.5" hidden="false" customHeight="true" outlineLevel="0" collapsed="false">
      <c r="A5" s="171" t="s">
        <v>408</v>
      </c>
      <c r="B5" s="171"/>
      <c r="C5" s="171"/>
      <c r="D5" s="171"/>
      <c r="E5" s="171"/>
      <c r="F5" s="171"/>
    </row>
    <row r="6" s="4" customFormat="true" ht="14.25" hidden="false" customHeight="false" outlineLevel="0" collapsed="false">
      <c r="C6" s="172"/>
      <c r="D6" s="169"/>
      <c r="E6" s="173"/>
      <c r="F6" s="173" t="s">
        <v>409</v>
      </c>
    </row>
    <row r="7" s="4" customFormat="true" ht="30" hidden="false" customHeight="true" outlineLevel="0" collapsed="false">
      <c r="A7" s="174" t="s">
        <v>193</v>
      </c>
      <c r="B7" s="175" t="s">
        <v>410</v>
      </c>
      <c r="C7" s="176"/>
      <c r="D7" s="177" t="s">
        <v>7</v>
      </c>
      <c r="E7" s="178" t="s">
        <v>8</v>
      </c>
      <c r="F7" s="178"/>
    </row>
    <row r="8" s="4" customFormat="true" ht="33" hidden="false" customHeight="true" outlineLevel="0" collapsed="false">
      <c r="A8" s="174"/>
      <c r="B8" s="179" t="s">
        <v>411</v>
      </c>
      <c r="C8" s="180" t="s">
        <v>412</v>
      </c>
      <c r="D8" s="177"/>
      <c r="E8" s="9" t="s">
        <v>9</v>
      </c>
      <c r="F8" s="9" t="s">
        <v>10</v>
      </c>
    </row>
    <row r="9" s="4" customFormat="true" ht="14.25" hidden="false" customHeight="false" outlineLevel="0" collapsed="false">
      <c r="A9" s="181" t="n">
        <v>1</v>
      </c>
      <c r="B9" s="181" t="n">
        <v>2</v>
      </c>
      <c r="C9" s="181" t="n">
        <v>3</v>
      </c>
      <c r="D9" s="182" t="n">
        <v>4</v>
      </c>
      <c r="E9" s="182" t="n">
        <v>5</v>
      </c>
      <c r="F9" s="182" t="n">
        <v>6</v>
      </c>
    </row>
    <row r="10" s="4" customFormat="true" ht="36" hidden="false" customHeight="true" outlineLevel="0" collapsed="false">
      <c r="A10" s="183" t="n">
        <v>4000</v>
      </c>
      <c r="B10" s="184" t="s">
        <v>413</v>
      </c>
      <c r="C10" s="185"/>
      <c r="D10" s="186" t="n">
        <f aca="false">+E10+F10</f>
        <v>0</v>
      </c>
      <c r="E10" s="187" t="n">
        <f aca="false">+E12</f>
        <v>0</v>
      </c>
      <c r="F10" s="188" t="n">
        <f aca="false">+F12+F177+F182+F187</f>
        <v>0</v>
      </c>
      <c r="H10" s="189"/>
      <c r="I10" s="190"/>
      <c r="J10" s="4" t="s">
        <v>414</v>
      </c>
    </row>
    <row r="11" s="4" customFormat="true" ht="14.25" hidden="false" customHeight="false" outlineLevel="0" collapsed="false">
      <c r="A11" s="183"/>
      <c r="B11" s="191" t="s">
        <v>415</v>
      </c>
      <c r="C11" s="185"/>
      <c r="D11" s="186"/>
      <c r="E11" s="187"/>
      <c r="F11" s="188"/>
    </row>
    <row r="12" s="4" customFormat="true" ht="51.75" hidden="false" customHeight="true" outlineLevel="0" collapsed="false">
      <c r="A12" s="192" t="n">
        <v>4050</v>
      </c>
      <c r="B12" s="193" t="s">
        <v>416</v>
      </c>
      <c r="C12" s="194" t="s">
        <v>417</v>
      </c>
      <c r="D12" s="195" t="n">
        <f aca="false">+E12+F12</f>
        <v>0</v>
      </c>
      <c r="E12" s="196" t="n">
        <f aca="false">+E14+E27+E85+E129+E144</f>
        <v>0</v>
      </c>
      <c r="F12" s="197"/>
    </row>
    <row r="13" s="4" customFormat="true" ht="14.25" hidden="true" customHeight="false" outlineLevel="0" collapsed="false">
      <c r="A13" s="198"/>
      <c r="B13" s="199" t="s">
        <v>415</v>
      </c>
      <c r="C13" s="200"/>
      <c r="D13" s="201"/>
      <c r="E13" s="201"/>
      <c r="F13" s="197"/>
    </row>
    <row r="14" s="4" customFormat="true" ht="30.75" hidden="true" customHeight="true" outlineLevel="0" collapsed="false">
      <c r="A14" s="202" t="n">
        <v>4100</v>
      </c>
      <c r="B14" s="203" t="s">
        <v>418</v>
      </c>
      <c r="C14" s="204" t="s">
        <v>417</v>
      </c>
      <c r="D14" s="205" t="n">
        <f aca="false">+E14</f>
        <v>0</v>
      </c>
      <c r="E14" s="205" t="n">
        <f aca="false">+E16</f>
        <v>0</v>
      </c>
      <c r="F14" s="206" t="s">
        <v>207</v>
      </c>
    </row>
    <row r="15" s="4" customFormat="true" ht="13.5" hidden="true" customHeight="false" outlineLevel="0" collapsed="false">
      <c r="A15" s="207"/>
      <c r="B15" s="208" t="s">
        <v>415</v>
      </c>
      <c r="C15" s="209"/>
      <c r="D15" s="210"/>
      <c r="E15" s="210"/>
      <c r="F15" s="211"/>
    </row>
    <row r="16" s="4" customFormat="true" ht="27" hidden="true" customHeight="false" outlineLevel="0" collapsed="false">
      <c r="A16" s="212" t="n">
        <v>4110</v>
      </c>
      <c r="B16" s="213" t="s">
        <v>419</v>
      </c>
      <c r="C16" s="214" t="s">
        <v>417</v>
      </c>
      <c r="D16" s="215" t="n">
        <f aca="false">+E16</f>
        <v>0</v>
      </c>
      <c r="E16" s="215" t="n">
        <f aca="false">+E18+E19+E20</f>
        <v>0</v>
      </c>
      <c r="F16" s="216" t="s">
        <v>207</v>
      </c>
    </row>
    <row r="17" s="4" customFormat="true" ht="14.25" hidden="true" customHeight="false" outlineLevel="0" collapsed="false">
      <c r="A17" s="212"/>
      <c r="B17" s="217" t="s">
        <v>32</v>
      </c>
      <c r="C17" s="214"/>
      <c r="D17" s="215"/>
      <c r="E17" s="215"/>
      <c r="F17" s="216"/>
    </row>
    <row r="18" s="4" customFormat="true" ht="14.25" hidden="true" customHeight="false" outlineLevel="0" collapsed="false">
      <c r="A18" s="212" t="n">
        <v>4111</v>
      </c>
      <c r="B18" s="218" t="s">
        <v>420</v>
      </c>
      <c r="C18" s="219" t="s">
        <v>421</v>
      </c>
      <c r="D18" s="215" t="n">
        <f aca="false">+E18</f>
        <v>0</v>
      </c>
      <c r="E18" s="215"/>
      <c r="F18" s="216" t="s">
        <v>207</v>
      </c>
    </row>
    <row r="19" s="4" customFormat="true" ht="27" hidden="true" customHeight="false" outlineLevel="0" collapsed="false">
      <c r="A19" s="212" t="n">
        <v>4112</v>
      </c>
      <c r="B19" s="218" t="s">
        <v>422</v>
      </c>
      <c r="C19" s="220" t="s">
        <v>423</v>
      </c>
      <c r="D19" s="215" t="n">
        <f aca="false">+E19</f>
        <v>0</v>
      </c>
      <c r="E19" s="215"/>
      <c r="F19" s="216" t="s">
        <v>207</v>
      </c>
    </row>
    <row r="20" s="4" customFormat="true" ht="14.25" hidden="true" customHeight="false" outlineLevel="0" collapsed="false">
      <c r="A20" s="212" t="n">
        <v>4114</v>
      </c>
      <c r="B20" s="218" t="s">
        <v>424</v>
      </c>
      <c r="C20" s="220" t="s">
        <v>425</v>
      </c>
      <c r="D20" s="215" t="n">
        <f aca="false">+E20</f>
        <v>0</v>
      </c>
      <c r="E20" s="215"/>
      <c r="F20" s="216" t="s">
        <v>207</v>
      </c>
    </row>
    <row r="21" s="4" customFormat="true" ht="27" hidden="true" customHeight="false" outlineLevel="0" collapsed="false">
      <c r="A21" s="212" t="n">
        <v>4120</v>
      </c>
      <c r="B21" s="221" t="s">
        <v>426</v>
      </c>
      <c r="C21" s="214" t="s">
        <v>417</v>
      </c>
      <c r="D21" s="215" t="n">
        <f aca="false">+E21</f>
        <v>0</v>
      </c>
      <c r="E21" s="215"/>
      <c r="F21" s="216" t="s">
        <v>207</v>
      </c>
    </row>
    <row r="22" s="4" customFormat="true" ht="14.25" hidden="true" customHeight="false" outlineLevel="0" collapsed="false">
      <c r="A22" s="212"/>
      <c r="B22" s="217" t="s">
        <v>32</v>
      </c>
      <c r="C22" s="214"/>
      <c r="D22" s="215"/>
      <c r="E22" s="215"/>
      <c r="F22" s="216"/>
    </row>
    <row r="23" s="4" customFormat="true" ht="13.5" hidden="true" customHeight="true" outlineLevel="0" collapsed="false">
      <c r="A23" s="212" t="n">
        <v>4121</v>
      </c>
      <c r="B23" s="218" t="s">
        <v>427</v>
      </c>
      <c r="C23" s="220" t="s">
        <v>428</v>
      </c>
      <c r="D23" s="215" t="n">
        <f aca="false">+E23</f>
        <v>0</v>
      </c>
      <c r="E23" s="215"/>
      <c r="F23" s="216" t="s">
        <v>207</v>
      </c>
    </row>
    <row r="24" s="4" customFormat="true" ht="25.5" hidden="true" customHeight="true" outlineLevel="0" collapsed="false">
      <c r="A24" s="212" t="n">
        <v>4130</v>
      </c>
      <c r="B24" s="221" t="s">
        <v>429</v>
      </c>
      <c r="C24" s="214" t="s">
        <v>417</v>
      </c>
      <c r="D24" s="215" t="n">
        <f aca="false">+E24</f>
        <v>0</v>
      </c>
      <c r="E24" s="215"/>
      <c r="F24" s="216" t="s">
        <v>207</v>
      </c>
    </row>
    <row r="25" s="4" customFormat="true" ht="14.25" hidden="true" customHeight="false" outlineLevel="0" collapsed="false">
      <c r="A25" s="212"/>
      <c r="B25" s="217" t="s">
        <v>32</v>
      </c>
      <c r="C25" s="214"/>
      <c r="D25" s="215"/>
      <c r="E25" s="215"/>
      <c r="F25" s="216"/>
    </row>
    <row r="26" s="4" customFormat="true" ht="13.5" hidden="true" customHeight="true" outlineLevel="0" collapsed="false">
      <c r="A26" s="222" t="n">
        <v>4131</v>
      </c>
      <c r="B26" s="223" t="s">
        <v>430</v>
      </c>
      <c r="C26" s="224" t="s">
        <v>431</v>
      </c>
      <c r="D26" s="225" t="n">
        <f aca="false">+E26</f>
        <v>0</v>
      </c>
      <c r="E26" s="225"/>
      <c r="F26" s="226" t="s">
        <v>207</v>
      </c>
    </row>
    <row r="27" s="4" customFormat="true" ht="45" hidden="true" customHeight="true" outlineLevel="0" collapsed="false">
      <c r="A27" s="202" t="n">
        <v>4200</v>
      </c>
      <c r="B27" s="227" t="s">
        <v>432</v>
      </c>
      <c r="C27" s="204" t="s">
        <v>417</v>
      </c>
      <c r="D27" s="205" t="n">
        <f aca="false">+E27</f>
        <v>0</v>
      </c>
      <c r="E27" s="205" t="n">
        <f aca="false">+E29+E43+E60+E38+E53+E56</f>
        <v>0</v>
      </c>
      <c r="F27" s="206" t="s">
        <v>207</v>
      </c>
    </row>
    <row r="28" s="4" customFormat="true" ht="13.5" hidden="true" customHeight="false" outlineLevel="0" collapsed="false">
      <c r="A28" s="207"/>
      <c r="B28" s="208" t="s">
        <v>415</v>
      </c>
      <c r="C28" s="209"/>
      <c r="D28" s="210"/>
      <c r="E28" s="210"/>
      <c r="F28" s="211"/>
    </row>
    <row r="29" s="4" customFormat="true" ht="39" hidden="false" customHeight="false" outlineLevel="0" collapsed="false">
      <c r="A29" s="212" t="n">
        <v>4210</v>
      </c>
      <c r="B29" s="221" t="s">
        <v>433</v>
      </c>
      <c r="C29" s="214" t="s">
        <v>417</v>
      </c>
      <c r="D29" s="215" t="n">
        <f aca="false">+E29</f>
        <v>800000</v>
      </c>
      <c r="E29" s="215" t="n">
        <f aca="false">+E31+E32+E33+E34+E35+E36+E37</f>
        <v>800000</v>
      </c>
      <c r="F29" s="216" t="s">
        <v>207</v>
      </c>
    </row>
    <row r="30" s="4" customFormat="true" ht="14.25" hidden="false" customHeight="false" outlineLevel="0" collapsed="false">
      <c r="A30" s="212"/>
      <c r="B30" s="217" t="s">
        <v>32</v>
      </c>
      <c r="C30" s="214"/>
      <c r="D30" s="215"/>
      <c r="E30" s="215"/>
      <c r="F30" s="216"/>
    </row>
    <row r="31" s="4" customFormat="true" ht="14.25" hidden="false" customHeight="false" outlineLevel="0" collapsed="false">
      <c r="A31" s="212" t="n">
        <v>4211</v>
      </c>
      <c r="B31" s="218" t="s">
        <v>434</v>
      </c>
      <c r="C31" s="220" t="s">
        <v>435</v>
      </c>
      <c r="D31" s="215" t="n">
        <f aca="false">+E31</f>
        <v>0</v>
      </c>
      <c r="E31" s="215"/>
      <c r="F31" s="216" t="s">
        <v>207</v>
      </c>
    </row>
    <row r="32" s="4" customFormat="true" ht="14.25" hidden="false" customHeight="false" outlineLevel="0" collapsed="false">
      <c r="A32" s="212" t="n">
        <v>4212</v>
      </c>
      <c r="B32" s="221" t="s">
        <v>436</v>
      </c>
      <c r="C32" s="220" t="s">
        <v>437</v>
      </c>
      <c r="D32" s="215" t="n">
        <f aca="false">+E32</f>
        <v>1000000</v>
      </c>
      <c r="E32" s="215" t="n">
        <v>1000000</v>
      </c>
      <c r="F32" s="216" t="s">
        <v>207</v>
      </c>
    </row>
    <row r="33" s="4" customFormat="true" ht="14.25" hidden="false" customHeight="false" outlineLevel="0" collapsed="false">
      <c r="A33" s="212" t="n">
        <v>4213</v>
      </c>
      <c r="B33" s="218" t="s">
        <v>438</v>
      </c>
      <c r="C33" s="220" t="s">
        <v>439</v>
      </c>
      <c r="D33" s="215" t="n">
        <f aca="false">+E33</f>
        <v>0</v>
      </c>
      <c r="E33" s="215"/>
      <c r="F33" s="216" t="s">
        <v>207</v>
      </c>
    </row>
    <row r="34" s="4" customFormat="true" ht="14.25" hidden="false" customHeight="false" outlineLevel="0" collapsed="false">
      <c r="A34" s="212" t="n">
        <v>4214</v>
      </c>
      <c r="B34" s="218" t="s">
        <v>440</v>
      </c>
      <c r="C34" s="220" t="s">
        <v>441</v>
      </c>
      <c r="D34" s="215" t="n">
        <f aca="false">+E34</f>
        <v>0</v>
      </c>
      <c r="E34" s="215"/>
      <c r="F34" s="216" t="s">
        <v>207</v>
      </c>
    </row>
    <row r="35" s="4" customFormat="true" ht="14.25" hidden="false" customHeight="false" outlineLevel="0" collapsed="false">
      <c r="A35" s="212" t="n">
        <v>4215</v>
      </c>
      <c r="B35" s="218" t="s">
        <v>442</v>
      </c>
      <c r="C35" s="220" t="s">
        <v>443</v>
      </c>
      <c r="D35" s="215" t="n">
        <f aca="false">+E35</f>
        <v>0</v>
      </c>
      <c r="E35" s="215"/>
      <c r="F35" s="216" t="s">
        <v>207</v>
      </c>
    </row>
    <row r="36" s="4" customFormat="true" ht="17.25" hidden="false" customHeight="true" outlineLevel="0" collapsed="false">
      <c r="A36" s="212" t="n">
        <v>4216</v>
      </c>
      <c r="B36" s="218" t="s">
        <v>444</v>
      </c>
      <c r="C36" s="220" t="s">
        <v>445</v>
      </c>
      <c r="D36" s="215" t="n">
        <f aca="false">+E36</f>
        <v>-200000</v>
      </c>
      <c r="E36" s="215" t="n">
        <v>-200000</v>
      </c>
      <c r="F36" s="216" t="s">
        <v>207</v>
      </c>
    </row>
    <row r="37" s="4" customFormat="true" ht="14.25" hidden="true" customHeight="false" outlineLevel="0" collapsed="false">
      <c r="A37" s="212" t="n">
        <v>4217</v>
      </c>
      <c r="B37" s="218" t="s">
        <v>446</v>
      </c>
      <c r="C37" s="220" t="s">
        <v>447</v>
      </c>
      <c r="D37" s="215" t="n">
        <f aca="false">+E37</f>
        <v>0</v>
      </c>
      <c r="E37" s="215"/>
      <c r="F37" s="216" t="s">
        <v>207</v>
      </c>
    </row>
    <row r="38" s="4" customFormat="true" ht="27" hidden="true" customHeight="false" outlineLevel="0" collapsed="false">
      <c r="A38" s="212" t="n">
        <v>4220</v>
      </c>
      <c r="B38" s="221" t="s">
        <v>448</v>
      </c>
      <c r="C38" s="214" t="s">
        <v>417</v>
      </c>
      <c r="D38" s="215" t="n">
        <f aca="false">+E38</f>
        <v>0</v>
      </c>
      <c r="E38" s="215" t="n">
        <f aca="false">+E40+E41</f>
        <v>0</v>
      </c>
      <c r="F38" s="216" t="s">
        <v>207</v>
      </c>
    </row>
    <row r="39" s="4" customFormat="true" ht="14.25" hidden="true" customHeight="false" outlineLevel="0" collapsed="false">
      <c r="A39" s="212"/>
      <c r="B39" s="217" t="s">
        <v>32</v>
      </c>
      <c r="C39" s="214"/>
      <c r="D39" s="215"/>
      <c r="E39" s="215"/>
      <c r="F39" s="216"/>
    </row>
    <row r="40" s="4" customFormat="true" ht="14.25" hidden="true" customHeight="false" outlineLevel="0" collapsed="false">
      <c r="A40" s="212" t="n">
        <v>4221</v>
      </c>
      <c r="B40" s="218" t="s">
        <v>449</v>
      </c>
      <c r="C40" s="228" t="n">
        <v>4221</v>
      </c>
      <c r="D40" s="215" t="n">
        <f aca="false">+E40</f>
        <v>0</v>
      </c>
      <c r="E40" s="215"/>
      <c r="F40" s="216" t="s">
        <v>207</v>
      </c>
    </row>
    <row r="41" s="4" customFormat="true" ht="14.25" hidden="true" customHeight="false" outlineLevel="0" collapsed="false">
      <c r="A41" s="212" t="n">
        <v>4222</v>
      </c>
      <c r="B41" s="218" t="s">
        <v>450</v>
      </c>
      <c r="C41" s="220" t="s">
        <v>451</v>
      </c>
      <c r="D41" s="215" t="n">
        <f aca="false">+E41</f>
        <v>0</v>
      </c>
      <c r="E41" s="215"/>
      <c r="F41" s="216" t="s">
        <v>207</v>
      </c>
    </row>
    <row r="42" s="4" customFormat="true" ht="14.25" hidden="false" customHeight="false" outlineLevel="0" collapsed="false">
      <c r="A42" s="212" t="n">
        <v>4223</v>
      </c>
      <c r="B42" s="218" t="s">
        <v>452</v>
      </c>
      <c r="C42" s="220" t="s">
        <v>453</v>
      </c>
      <c r="D42" s="229" t="n">
        <f aca="false">+E42</f>
        <v>0</v>
      </c>
      <c r="E42" s="215"/>
      <c r="F42" s="216" t="s">
        <v>207</v>
      </c>
    </row>
    <row r="43" customFormat="false" ht="52.5" hidden="false" customHeight="false" outlineLevel="0" collapsed="false">
      <c r="A43" s="212" t="n">
        <v>4230</v>
      </c>
      <c r="B43" s="221" t="s">
        <v>454</v>
      </c>
      <c r="C43" s="214" t="s">
        <v>417</v>
      </c>
      <c r="D43" s="215" t="n">
        <f aca="false">+E43</f>
        <v>900000</v>
      </c>
      <c r="E43" s="215" t="n">
        <f aca="false">+E45+E46+E47+E48+E49+E50+E51+E52</f>
        <v>900000</v>
      </c>
      <c r="F43" s="216" t="s">
        <v>207</v>
      </c>
    </row>
    <row r="44" customFormat="false" ht="14.25" hidden="false" customHeight="false" outlineLevel="0" collapsed="false">
      <c r="A44" s="212"/>
      <c r="B44" s="217" t="s">
        <v>32</v>
      </c>
      <c r="C44" s="214"/>
      <c r="D44" s="215"/>
      <c r="E44" s="215"/>
      <c r="F44" s="216"/>
    </row>
    <row r="45" customFormat="false" ht="14.25" hidden="true" customHeight="false" outlineLevel="0" collapsed="false">
      <c r="A45" s="212" t="n">
        <v>4231</v>
      </c>
      <c r="B45" s="218" t="s">
        <v>455</v>
      </c>
      <c r="C45" s="220" t="s">
        <v>456</v>
      </c>
      <c r="D45" s="215" t="n">
        <f aca="false">+E45</f>
        <v>0</v>
      </c>
      <c r="E45" s="215"/>
      <c r="F45" s="216" t="s">
        <v>207</v>
      </c>
    </row>
    <row r="46" customFormat="false" ht="14.25" hidden="true" customHeight="false" outlineLevel="0" collapsed="false">
      <c r="A46" s="212" t="n">
        <v>4232</v>
      </c>
      <c r="B46" s="218" t="s">
        <v>457</v>
      </c>
      <c r="C46" s="220" t="s">
        <v>458</v>
      </c>
      <c r="D46" s="215" t="n">
        <f aca="false">+E46</f>
        <v>0</v>
      </c>
      <c r="E46" s="215"/>
      <c r="F46" s="216" t="s">
        <v>207</v>
      </c>
    </row>
    <row r="47" customFormat="false" ht="27" hidden="true" customHeight="false" outlineLevel="0" collapsed="false">
      <c r="A47" s="212" t="n">
        <v>4233</v>
      </c>
      <c r="B47" s="218" t="s">
        <v>459</v>
      </c>
      <c r="C47" s="220" t="s">
        <v>460</v>
      </c>
      <c r="D47" s="215" t="n">
        <f aca="false">+E47</f>
        <v>0</v>
      </c>
      <c r="E47" s="215"/>
      <c r="F47" s="216" t="s">
        <v>207</v>
      </c>
    </row>
    <row r="48" customFormat="false" ht="14.25" hidden="true" customHeight="false" outlineLevel="0" collapsed="false">
      <c r="A48" s="212" t="n">
        <v>4234</v>
      </c>
      <c r="B48" s="218" t="s">
        <v>461</v>
      </c>
      <c r="C48" s="220" t="s">
        <v>462</v>
      </c>
      <c r="D48" s="215" t="n">
        <f aca="false">+E48</f>
        <v>0</v>
      </c>
      <c r="E48" s="215" t="n">
        <v>0</v>
      </c>
      <c r="F48" s="216" t="s">
        <v>207</v>
      </c>
    </row>
    <row r="49" customFormat="false" ht="14.25" hidden="true" customHeight="false" outlineLevel="0" collapsed="false">
      <c r="A49" s="212" t="n">
        <v>4235</v>
      </c>
      <c r="B49" s="230" t="s">
        <v>463</v>
      </c>
      <c r="C49" s="231" t="n">
        <v>4235</v>
      </c>
      <c r="D49" s="215" t="n">
        <f aca="false">+E49</f>
        <v>0</v>
      </c>
      <c r="E49" s="215"/>
      <c r="F49" s="216" t="s">
        <v>207</v>
      </c>
    </row>
    <row r="50" customFormat="false" ht="14.25" hidden="true" customHeight="false" outlineLevel="0" collapsed="false">
      <c r="A50" s="212" t="n">
        <v>4236</v>
      </c>
      <c r="B50" s="218" t="s">
        <v>464</v>
      </c>
      <c r="C50" s="220" t="s">
        <v>465</v>
      </c>
      <c r="D50" s="215" t="n">
        <f aca="false">+E50</f>
        <v>0</v>
      </c>
      <c r="E50" s="215"/>
      <c r="F50" s="216" t="s">
        <v>207</v>
      </c>
    </row>
    <row r="51" customFormat="false" ht="14.25" hidden="true" customHeight="false" outlineLevel="0" collapsed="false">
      <c r="A51" s="212" t="n">
        <v>4237</v>
      </c>
      <c r="B51" s="218" t="s">
        <v>466</v>
      </c>
      <c r="C51" s="220" t="s">
        <v>467</v>
      </c>
      <c r="D51" s="215" t="n">
        <f aca="false">+E51</f>
        <v>0</v>
      </c>
      <c r="E51" s="215" t="n">
        <v>0</v>
      </c>
      <c r="F51" s="216" t="s">
        <v>207</v>
      </c>
    </row>
    <row r="52" customFormat="false" ht="14.25" hidden="false" customHeight="false" outlineLevel="0" collapsed="false">
      <c r="A52" s="212" t="n">
        <v>4238</v>
      </c>
      <c r="B52" s="218" t="s">
        <v>468</v>
      </c>
      <c r="C52" s="220" t="s">
        <v>469</v>
      </c>
      <c r="D52" s="215" t="n">
        <f aca="false">+E52</f>
        <v>900000</v>
      </c>
      <c r="E52" s="215" t="n">
        <f aca="false">-1000000+500000-1000000+3400000-1000000</f>
        <v>900000</v>
      </c>
      <c r="F52" s="216" t="s">
        <v>207</v>
      </c>
    </row>
    <row r="53" customFormat="false" ht="27" hidden="false" customHeight="false" outlineLevel="0" collapsed="false">
      <c r="A53" s="212" t="n">
        <v>4240</v>
      </c>
      <c r="B53" s="221" t="s">
        <v>470</v>
      </c>
      <c r="C53" s="214" t="s">
        <v>417</v>
      </c>
      <c r="D53" s="215" t="n">
        <f aca="false">+E53</f>
        <v>500000</v>
      </c>
      <c r="E53" s="215" t="n">
        <f aca="false">+E55</f>
        <v>500000</v>
      </c>
      <c r="F53" s="216" t="s">
        <v>207</v>
      </c>
    </row>
    <row r="54" customFormat="false" ht="14.25" hidden="false" customHeight="false" outlineLevel="0" collapsed="false">
      <c r="A54" s="212"/>
      <c r="B54" s="217" t="s">
        <v>32</v>
      </c>
      <c r="C54" s="214"/>
      <c r="D54" s="215"/>
      <c r="E54" s="215"/>
      <c r="F54" s="216"/>
    </row>
    <row r="55" customFormat="false" ht="14.25" hidden="false" customHeight="false" outlineLevel="0" collapsed="false">
      <c r="A55" s="212" t="n">
        <v>4241</v>
      </c>
      <c r="B55" s="218" t="s">
        <v>471</v>
      </c>
      <c r="C55" s="220" t="s">
        <v>472</v>
      </c>
      <c r="D55" s="215" t="n">
        <f aca="false">+E55</f>
        <v>500000</v>
      </c>
      <c r="E55" s="215" t="n">
        <v>500000</v>
      </c>
      <c r="F55" s="216" t="s">
        <v>207</v>
      </c>
    </row>
    <row r="56" customFormat="false" ht="28.5" hidden="false" customHeight="true" outlineLevel="0" collapsed="false">
      <c r="A56" s="212" t="n">
        <v>4250</v>
      </c>
      <c r="B56" s="221" t="s">
        <v>473</v>
      </c>
      <c r="C56" s="214" t="s">
        <v>417</v>
      </c>
      <c r="D56" s="215" t="n">
        <f aca="false">+E56</f>
        <v>-1000000</v>
      </c>
      <c r="E56" s="215" t="n">
        <f aca="false">+E58+E59</f>
        <v>-1000000</v>
      </c>
      <c r="F56" s="216" t="s">
        <v>207</v>
      </c>
    </row>
    <row r="57" customFormat="false" ht="14.25" hidden="false" customHeight="false" outlineLevel="0" collapsed="false">
      <c r="A57" s="212"/>
      <c r="B57" s="217" t="s">
        <v>32</v>
      </c>
      <c r="C57" s="214"/>
      <c r="D57" s="215"/>
      <c r="E57" s="215"/>
      <c r="F57" s="216"/>
    </row>
    <row r="58" customFormat="false" ht="27" hidden="false" customHeight="false" outlineLevel="0" collapsed="false">
      <c r="A58" s="212" t="n">
        <v>4251</v>
      </c>
      <c r="B58" s="218" t="s">
        <v>474</v>
      </c>
      <c r="C58" s="220" t="s">
        <v>475</v>
      </c>
      <c r="D58" s="215" t="n">
        <f aca="false">+E58</f>
        <v>-1000000</v>
      </c>
      <c r="E58" s="215" t="n">
        <v>-1000000</v>
      </c>
      <c r="F58" s="216" t="s">
        <v>207</v>
      </c>
    </row>
    <row r="59" customFormat="false" ht="27" hidden="true" customHeight="false" outlineLevel="0" collapsed="false">
      <c r="A59" s="212" t="n">
        <v>4252</v>
      </c>
      <c r="B59" s="218" t="s">
        <v>476</v>
      </c>
      <c r="C59" s="220" t="s">
        <v>477</v>
      </c>
      <c r="D59" s="215" t="n">
        <f aca="false">+E59</f>
        <v>0</v>
      </c>
      <c r="E59" s="215"/>
      <c r="F59" s="216" t="s">
        <v>207</v>
      </c>
    </row>
    <row r="60" customFormat="false" ht="39" hidden="false" customHeight="false" outlineLevel="0" collapsed="false">
      <c r="A60" s="212" t="n">
        <v>4260</v>
      </c>
      <c r="B60" s="221" t="s">
        <v>478</v>
      </c>
      <c r="C60" s="214" t="s">
        <v>417</v>
      </c>
      <c r="D60" s="215" t="n">
        <f aca="false">+E60</f>
        <v>-1200000</v>
      </c>
      <c r="E60" s="215" t="n">
        <f aca="false">+E62+E63+E64+E65+E66+E67+E68+E69</f>
        <v>-1200000</v>
      </c>
      <c r="F60" s="216" t="s">
        <v>207</v>
      </c>
    </row>
    <row r="61" customFormat="false" ht="14.25" hidden="false" customHeight="false" outlineLevel="0" collapsed="false">
      <c r="A61" s="212"/>
      <c r="B61" s="217" t="s">
        <v>32</v>
      </c>
      <c r="C61" s="214"/>
      <c r="D61" s="215"/>
      <c r="E61" s="215"/>
      <c r="F61" s="216"/>
    </row>
    <row r="62" customFormat="false" ht="14.25" hidden="false" customHeight="false" outlineLevel="0" collapsed="false">
      <c r="A62" s="212" t="n">
        <v>4261</v>
      </c>
      <c r="B62" s="218" t="s">
        <v>479</v>
      </c>
      <c r="C62" s="220" t="s">
        <v>480</v>
      </c>
      <c r="D62" s="215" t="n">
        <f aca="false">+E62</f>
        <v>-2500000</v>
      </c>
      <c r="E62" s="215" t="n">
        <f aca="false">-1500000-1000000</f>
        <v>-2500000</v>
      </c>
      <c r="F62" s="216" t="s">
        <v>207</v>
      </c>
    </row>
    <row r="63" s="4" customFormat="true" ht="14.25" hidden="true" customHeight="false" outlineLevel="0" collapsed="false">
      <c r="A63" s="212" t="n">
        <v>4262</v>
      </c>
      <c r="B63" s="218" t="s">
        <v>481</v>
      </c>
      <c r="C63" s="220" t="s">
        <v>482</v>
      </c>
      <c r="D63" s="215" t="n">
        <f aca="false">+E63</f>
        <v>0</v>
      </c>
      <c r="E63" s="215"/>
      <c r="F63" s="216" t="s">
        <v>207</v>
      </c>
    </row>
    <row r="64" s="4" customFormat="true" ht="27" hidden="true" customHeight="false" outlineLevel="0" collapsed="false">
      <c r="A64" s="212" t="n">
        <v>4263</v>
      </c>
      <c r="B64" s="218" t="s">
        <v>483</v>
      </c>
      <c r="C64" s="220" t="s">
        <v>484</v>
      </c>
      <c r="D64" s="215" t="n">
        <f aca="false">+E64</f>
        <v>0</v>
      </c>
      <c r="E64" s="215"/>
      <c r="F64" s="216" t="s">
        <v>207</v>
      </c>
    </row>
    <row r="65" s="4" customFormat="true" ht="14.25" hidden="false" customHeight="false" outlineLevel="0" collapsed="false">
      <c r="A65" s="212" t="n">
        <v>4264</v>
      </c>
      <c r="B65" s="232" t="s">
        <v>485</v>
      </c>
      <c r="C65" s="220" t="s">
        <v>486</v>
      </c>
      <c r="D65" s="215" t="n">
        <f aca="false">+E65</f>
        <v>900000</v>
      </c>
      <c r="E65" s="215" t="n">
        <f aca="false">500000+400000</f>
        <v>900000</v>
      </c>
      <c r="F65" s="216" t="s">
        <v>207</v>
      </c>
    </row>
    <row r="66" s="4" customFormat="true" ht="27" hidden="true" customHeight="false" outlineLevel="0" collapsed="false">
      <c r="A66" s="212" t="n">
        <v>4265</v>
      </c>
      <c r="B66" s="233" t="s">
        <v>487</v>
      </c>
      <c r="C66" s="220" t="s">
        <v>488</v>
      </c>
      <c r="D66" s="215" t="n">
        <f aca="false">+E66</f>
        <v>0</v>
      </c>
      <c r="E66" s="215"/>
      <c r="F66" s="216" t="s">
        <v>207</v>
      </c>
    </row>
    <row r="67" s="4" customFormat="true" ht="14.25" hidden="true" customHeight="false" outlineLevel="0" collapsed="false">
      <c r="A67" s="212" t="n">
        <v>4266</v>
      </c>
      <c r="B67" s="232" t="s">
        <v>489</v>
      </c>
      <c r="C67" s="220" t="s">
        <v>490</v>
      </c>
      <c r="D67" s="215" t="n">
        <f aca="false">+E67</f>
        <v>0</v>
      </c>
      <c r="E67" s="215"/>
      <c r="F67" s="216" t="s">
        <v>207</v>
      </c>
    </row>
    <row r="68" s="4" customFormat="true" ht="14.25" hidden="false" customHeight="false" outlineLevel="0" collapsed="false">
      <c r="A68" s="212" t="n">
        <v>4267</v>
      </c>
      <c r="B68" s="232" t="s">
        <v>491</v>
      </c>
      <c r="C68" s="220" t="s">
        <v>492</v>
      </c>
      <c r="D68" s="215" t="n">
        <f aca="false">+E68</f>
        <v>-500000</v>
      </c>
      <c r="E68" s="215" t="n">
        <v>-500000</v>
      </c>
      <c r="F68" s="216" t="s">
        <v>207</v>
      </c>
    </row>
    <row r="69" s="4" customFormat="true" ht="14.25" hidden="false" customHeight="false" outlineLevel="0" collapsed="false">
      <c r="A69" s="212" t="n">
        <v>4268</v>
      </c>
      <c r="B69" s="232" t="s">
        <v>493</v>
      </c>
      <c r="C69" s="220" t="s">
        <v>494</v>
      </c>
      <c r="D69" s="215" t="n">
        <f aca="false">+E69</f>
        <v>900000</v>
      </c>
      <c r="E69" s="215" t="n">
        <f aca="false">400000-500000-1000000+500000+500000-1000000+2000000</f>
        <v>900000</v>
      </c>
      <c r="F69" s="216" t="s">
        <v>207</v>
      </c>
    </row>
    <row r="70" s="4" customFormat="true" ht="14.25" hidden="true" customHeight="false" outlineLevel="0" collapsed="false">
      <c r="A70" s="234" t="n">
        <v>4300</v>
      </c>
      <c r="B70" s="235" t="s">
        <v>495</v>
      </c>
      <c r="C70" s="236" t="s">
        <v>417</v>
      </c>
      <c r="D70" s="215" t="n">
        <f aca="false">+E70</f>
        <v>0</v>
      </c>
      <c r="E70" s="215"/>
      <c r="F70" s="216" t="s">
        <v>207</v>
      </c>
    </row>
    <row r="71" s="4" customFormat="true" ht="34.5" hidden="true" customHeight="true" outlineLevel="0" collapsed="false">
      <c r="A71" s="237"/>
      <c r="B71" s="217" t="s">
        <v>415</v>
      </c>
      <c r="C71" s="238"/>
      <c r="D71" s="215"/>
      <c r="E71" s="215"/>
      <c r="F71" s="239"/>
    </row>
    <row r="72" s="4" customFormat="true" ht="14.25" hidden="true" customHeight="false" outlineLevel="0" collapsed="false">
      <c r="A72" s="212" t="n">
        <v>4310</v>
      </c>
      <c r="B72" s="240" t="s">
        <v>496</v>
      </c>
      <c r="C72" s="214" t="s">
        <v>417</v>
      </c>
      <c r="D72" s="215" t="n">
        <f aca="false">+E72</f>
        <v>0</v>
      </c>
      <c r="E72" s="215"/>
      <c r="F72" s="216" t="s">
        <v>207</v>
      </c>
    </row>
    <row r="73" s="4" customFormat="true" ht="14.25" hidden="true" customHeight="false" outlineLevel="0" collapsed="false">
      <c r="A73" s="212"/>
      <c r="B73" s="217" t="s">
        <v>32</v>
      </c>
      <c r="C73" s="214"/>
      <c r="D73" s="215" t="n">
        <f aca="false">+E73</f>
        <v>0</v>
      </c>
      <c r="E73" s="215"/>
      <c r="F73" s="216"/>
    </row>
    <row r="74" s="4" customFormat="true" ht="14.25" hidden="true" customHeight="false" outlineLevel="0" collapsed="false">
      <c r="A74" s="212" t="n">
        <v>4311</v>
      </c>
      <c r="B74" s="232" t="s">
        <v>497</v>
      </c>
      <c r="C74" s="220" t="s">
        <v>498</v>
      </c>
      <c r="D74" s="215" t="n">
        <f aca="false">+E74</f>
        <v>0</v>
      </c>
      <c r="E74" s="215"/>
      <c r="F74" s="216" t="s">
        <v>207</v>
      </c>
    </row>
    <row r="75" s="4" customFormat="true" ht="14.25" hidden="true" customHeight="false" outlineLevel="0" collapsed="false">
      <c r="A75" s="212" t="n">
        <v>4312</v>
      </c>
      <c r="B75" s="232" t="s">
        <v>499</v>
      </c>
      <c r="C75" s="220" t="s">
        <v>500</v>
      </c>
      <c r="D75" s="215" t="n">
        <f aca="false">+E75</f>
        <v>0</v>
      </c>
      <c r="E75" s="215"/>
      <c r="F75" s="216" t="s">
        <v>207</v>
      </c>
    </row>
    <row r="76" s="4" customFormat="true" ht="14.25" hidden="true" customHeight="false" outlineLevel="0" collapsed="false">
      <c r="A76" s="212" t="n">
        <v>4320</v>
      </c>
      <c r="B76" s="240" t="s">
        <v>501</v>
      </c>
      <c r="C76" s="214" t="s">
        <v>417</v>
      </c>
      <c r="D76" s="215" t="n">
        <f aca="false">+E76</f>
        <v>0</v>
      </c>
      <c r="E76" s="215"/>
      <c r="F76" s="216" t="s">
        <v>207</v>
      </c>
    </row>
    <row r="77" s="4" customFormat="true" ht="14.25" hidden="true" customHeight="false" outlineLevel="0" collapsed="false">
      <c r="A77" s="212"/>
      <c r="B77" s="217" t="s">
        <v>32</v>
      </c>
      <c r="C77" s="214"/>
      <c r="D77" s="215" t="n">
        <f aca="false">+E77</f>
        <v>0</v>
      </c>
      <c r="E77" s="215"/>
      <c r="F77" s="216"/>
    </row>
    <row r="78" s="4" customFormat="true" ht="14.25" hidden="true" customHeight="false" outlineLevel="0" collapsed="false">
      <c r="A78" s="212" t="n">
        <v>4321</v>
      </c>
      <c r="B78" s="232" t="s">
        <v>502</v>
      </c>
      <c r="C78" s="220" t="s">
        <v>503</v>
      </c>
      <c r="D78" s="215" t="n">
        <f aca="false">+E78</f>
        <v>0</v>
      </c>
      <c r="E78" s="215"/>
      <c r="F78" s="216" t="s">
        <v>207</v>
      </c>
    </row>
    <row r="79" s="4" customFormat="true" ht="14.25" hidden="true" customHeight="false" outlineLevel="0" collapsed="false">
      <c r="A79" s="212" t="n">
        <v>4322</v>
      </c>
      <c r="B79" s="232" t="s">
        <v>504</v>
      </c>
      <c r="C79" s="220" t="s">
        <v>505</v>
      </c>
      <c r="D79" s="215" t="n">
        <f aca="false">+E79</f>
        <v>0</v>
      </c>
      <c r="E79" s="215"/>
      <c r="F79" s="216" t="s">
        <v>207</v>
      </c>
    </row>
    <row r="80" s="4" customFormat="true" ht="26.25" hidden="true" customHeight="false" outlineLevel="0" collapsed="false">
      <c r="A80" s="212" t="n">
        <v>4330</v>
      </c>
      <c r="B80" s="240" t="s">
        <v>506</v>
      </c>
      <c r="C80" s="214" t="s">
        <v>417</v>
      </c>
      <c r="D80" s="215" t="n">
        <f aca="false">+E80</f>
        <v>0</v>
      </c>
      <c r="E80" s="215"/>
      <c r="F80" s="216" t="s">
        <v>207</v>
      </c>
    </row>
    <row r="81" s="4" customFormat="true" ht="14.25" hidden="true" customHeight="false" outlineLevel="0" collapsed="false">
      <c r="A81" s="212"/>
      <c r="B81" s="217" t="s">
        <v>32</v>
      </c>
      <c r="C81" s="214"/>
      <c r="D81" s="215" t="n">
        <f aca="false">+E81</f>
        <v>0</v>
      </c>
      <c r="E81" s="215"/>
      <c r="F81" s="216"/>
    </row>
    <row r="82" s="4" customFormat="true" ht="14.25" hidden="true" customHeight="false" outlineLevel="0" collapsed="false">
      <c r="A82" s="212" t="n">
        <v>4331</v>
      </c>
      <c r="B82" s="232" t="s">
        <v>507</v>
      </c>
      <c r="C82" s="220" t="s">
        <v>508</v>
      </c>
      <c r="D82" s="215" t="n">
        <f aca="false">+E82</f>
        <v>0</v>
      </c>
      <c r="E82" s="215"/>
      <c r="F82" s="216" t="s">
        <v>207</v>
      </c>
    </row>
    <row r="83" s="4" customFormat="true" ht="14.25" hidden="true" customHeight="false" outlineLevel="0" collapsed="false">
      <c r="A83" s="212" t="n">
        <v>4332</v>
      </c>
      <c r="B83" s="232" t="s">
        <v>509</v>
      </c>
      <c r="C83" s="220" t="s">
        <v>510</v>
      </c>
      <c r="D83" s="215" t="n">
        <f aca="false">+E83</f>
        <v>0</v>
      </c>
      <c r="E83" s="215"/>
      <c r="F83" s="216" t="s">
        <v>207</v>
      </c>
    </row>
    <row r="84" s="4" customFormat="true" ht="15" hidden="true" customHeight="false" outlineLevel="0" collapsed="false">
      <c r="A84" s="222" t="n">
        <v>4333</v>
      </c>
      <c r="B84" s="241" t="s">
        <v>511</v>
      </c>
      <c r="C84" s="242" t="s">
        <v>512</v>
      </c>
      <c r="D84" s="215" t="n">
        <f aca="false">+E84</f>
        <v>0</v>
      </c>
      <c r="E84" s="225"/>
      <c r="F84" s="226" t="s">
        <v>207</v>
      </c>
    </row>
    <row r="85" s="4" customFormat="true" ht="15" hidden="true" customHeight="false" outlineLevel="0" collapsed="false">
      <c r="A85" s="202" t="n">
        <v>4400</v>
      </c>
      <c r="B85" s="243" t="s">
        <v>513</v>
      </c>
      <c r="C85" s="244" t="s">
        <v>417</v>
      </c>
      <c r="D85" s="215" t="n">
        <f aca="false">+E85</f>
        <v>0</v>
      </c>
      <c r="E85" s="205" t="n">
        <f aca="false">+E87</f>
        <v>0</v>
      </c>
      <c r="F85" s="206" t="s">
        <v>207</v>
      </c>
    </row>
    <row r="86" s="4" customFormat="true" ht="13.5" hidden="true" customHeight="false" outlineLevel="0" collapsed="false">
      <c r="A86" s="207"/>
      <c r="B86" s="208" t="s">
        <v>415</v>
      </c>
      <c r="C86" s="209"/>
      <c r="D86" s="215" t="n">
        <f aca="false">+E86</f>
        <v>0</v>
      </c>
      <c r="E86" s="210"/>
      <c r="F86" s="211"/>
    </row>
    <row r="87" s="4" customFormat="true" ht="28.5" hidden="true" customHeight="true" outlineLevel="0" collapsed="false">
      <c r="A87" s="212" t="n">
        <v>4410</v>
      </c>
      <c r="B87" s="240" t="s">
        <v>514</v>
      </c>
      <c r="C87" s="214" t="s">
        <v>417</v>
      </c>
      <c r="D87" s="215" t="n">
        <f aca="false">+E87</f>
        <v>0</v>
      </c>
      <c r="E87" s="215" t="n">
        <f aca="false">+E89</f>
        <v>0</v>
      </c>
      <c r="F87" s="216" t="s">
        <v>207</v>
      </c>
    </row>
    <row r="88" s="4" customFormat="true" ht="14.25" hidden="true" customHeight="false" outlineLevel="0" collapsed="false">
      <c r="A88" s="212"/>
      <c r="B88" s="217" t="s">
        <v>32</v>
      </c>
      <c r="C88" s="214"/>
      <c r="D88" s="215"/>
      <c r="E88" s="215"/>
      <c r="F88" s="216"/>
    </row>
    <row r="89" s="4" customFormat="true" ht="27" hidden="true" customHeight="false" outlineLevel="0" collapsed="false">
      <c r="A89" s="212" t="n">
        <v>4411</v>
      </c>
      <c r="B89" s="232" t="s">
        <v>515</v>
      </c>
      <c r="C89" s="220" t="s">
        <v>516</v>
      </c>
      <c r="D89" s="215" t="n">
        <f aca="false">+E89</f>
        <v>0</v>
      </c>
      <c r="E89" s="215"/>
      <c r="F89" s="216" t="s">
        <v>207</v>
      </c>
    </row>
    <row r="90" s="4" customFormat="true" ht="30" hidden="true" customHeight="true" outlineLevel="0" collapsed="false">
      <c r="A90" s="212" t="n">
        <v>4412</v>
      </c>
      <c r="B90" s="232" t="s">
        <v>517</v>
      </c>
      <c r="C90" s="220" t="s">
        <v>518</v>
      </c>
      <c r="D90" s="215" t="n">
        <f aca="false">+E90</f>
        <v>0</v>
      </c>
      <c r="E90" s="215"/>
      <c r="F90" s="216" t="s">
        <v>207</v>
      </c>
    </row>
    <row r="91" s="4" customFormat="true" ht="29.25" hidden="true" customHeight="true" outlineLevel="0" collapsed="false">
      <c r="A91" s="212" t="n">
        <v>4420</v>
      </c>
      <c r="B91" s="240" t="s">
        <v>519</v>
      </c>
      <c r="C91" s="214" t="s">
        <v>417</v>
      </c>
      <c r="D91" s="215" t="n">
        <f aca="false">+E91</f>
        <v>0</v>
      </c>
      <c r="E91" s="215"/>
      <c r="F91" s="216" t="s">
        <v>207</v>
      </c>
    </row>
    <row r="92" s="4" customFormat="true" ht="14.25" hidden="true" customHeight="false" outlineLevel="0" collapsed="false">
      <c r="A92" s="212"/>
      <c r="B92" s="217" t="s">
        <v>32</v>
      </c>
      <c r="C92" s="214"/>
      <c r="D92" s="215" t="n">
        <f aca="false">+E92</f>
        <v>0</v>
      </c>
      <c r="E92" s="215"/>
      <c r="F92" s="216"/>
    </row>
    <row r="93" s="4" customFormat="true" ht="27" hidden="true" customHeight="false" outlineLevel="0" collapsed="false">
      <c r="A93" s="212" t="n">
        <v>4421</v>
      </c>
      <c r="B93" s="232" t="s">
        <v>520</v>
      </c>
      <c r="C93" s="220" t="s">
        <v>521</v>
      </c>
      <c r="D93" s="215" t="n">
        <f aca="false">+E93</f>
        <v>0</v>
      </c>
      <c r="E93" s="215"/>
      <c r="F93" s="216" t="s">
        <v>207</v>
      </c>
    </row>
    <row r="94" s="4" customFormat="true" ht="27.75" hidden="true" customHeight="false" outlineLevel="0" collapsed="false">
      <c r="A94" s="222" t="n">
        <v>4422</v>
      </c>
      <c r="B94" s="241" t="s">
        <v>522</v>
      </c>
      <c r="C94" s="242" t="s">
        <v>523</v>
      </c>
      <c r="D94" s="215" t="n">
        <f aca="false">+E94</f>
        <v>0</v>
      </c>
      <c r="E94" s="225"/>
      <c r="F94" s="226" t="s">
        <v>207</v>
      </c>
    </row>
    <row r="95" s="4" customFormat="true" ht="31.5" hidden="true" customHeight="true" outlineLevel="0" collapsed="false">
      <c r="A95" s="202" t="n">
        <v>4500</v>
      </c>
      <c r="B95" s="245" t="s">
        <v>524</v>
      </c>
      <c r="C95" s="204" t="s">
        <v>417</v>
      </c>
      <c r="D95" s="215" t="n">
        <f aca="false">+E95</f>
        <v>0</v>
      </c>
      <c r="E95" s="205"/>
      <c r="F95" s="206" t="s">
        <v>207</v>
      </c>
    </row>
    <row r="96" s="4" customFormat="true" ht="13.5" hidden="true" customHeight="false" outlineLevel="0" collapsed="false">
      <c r="A96" s="207"/>
      <c r="B96" s="208" t="s">
        <v>415</v>
      </c>
      <c r="C96" s="209"/>
      <c r="D96" s="215" t="n">
        <f aca="false">+E96</f>
        <v>0</v>
      </c>
      <c r="E96" s="210"/>
      <c r="F96" s="211"/>
    </row>
    <row r="97" s="4" customFormat="true" ht="27" hidden="true" customHeight="false" outlineLevel="0" collapsed="false">
      <c r="A97" s="212" t="n">
        <v>4510</v>
      </c>
      <c r="B97" s="246" t="s">
        <v>525</v>
      </c>
      <c r="C97" s="214" t="s">
        <v>417</v>
      </c>
      <c r="D97" s="215" t="n">
        <f aca="false">+E97</f>
        <v>0</v>
      </c>
      <c r="E97" s="215"/>
      <c r="F97" s="216" t="s">
        <v>207</v>
      </c>
    </row>
    <row r="98" s="4" customFormat="true" ht="14.25" hidden="true" customHeight="false" outlineLevel="0" collapsed="false">
      <c r="A98" s="212"/>
      <c r="B98" s="217" t="s">
        <v>32</v>
      </c>
      <c r="C98" s="214"/>
      <c r="D98" s="215" t="n">
        <f aca="false">+E98</f>
        <v>0</v>
      </c>
      <c r="E98" s="215"/>
      <c r="F98" s="216"/>
    </row>
    <row r="99" s="4" customFormat="true" ht="27" hidden="true" customHeight="false" outlineLevel="0" collapsed="false">
      <c r="A99" s="212" t="n">
        <v>4511</v>
      </c>
      <c r="B99" s="247" t="s">
        <v>526</v>
      </c>
      <c r="C99" s="220" t="s">
        <v>527</v>
      </c>
      <c r="D99" s="215" t="n">
        <f aca="false">+E99</f>
        <v>0</v>
      </c>
      <c r="E99" s="215"/>
      <c r="F99" s="216" t="s">
        <v>207</v>
      </c>
    </row>
    <row r="100" s="4" customFormat="true" ht="27" hidden="true" customHeight="false" outlineLevel="0" collapsed="false">
      <c r="A100" s="212" t="n">
        <v>4512</v>
      </c>
      <c r="B100" s="232" t="s">
        <v>528</v>
      </c>
      <c r="C100" s="220" t="s">
        <v>529</v>
      </c>
      <c r="D100" s="215" t="n">
        <f aca="false">+E100</f>
        <v>0</v>
      </c>
      <c r="E100" s="215"/>
      <c r="F100" s="216" t="s">
        <v>207</v>
      </c>
    </row>
    <row r="101" s="4" customFormat="true" ht="27" hidden="true" customHeight="false" outlineLevel="0" collapsed="false">
      <c r="A101" s="212" t="n">
        <v>4520</v>
      </c>
      <c r="B101" s="246" t="s">
        <v>530</v>
      </c>
      <c r="C101" s="214" t="s">
        <v>417</v>
      </c>
      <c r="D101" s="215" t="n">
        <f aca="false">+E101</f>
        <v>0</v>
      </c>
      <c r="E101" s="215"/>
      <c r="F101" s="216" t="s">
        <v>207</v>
      </c>
    </row>
    <row r="102" s="4" customFormat="true" ht="14.25" hidden="true" customHeight="false" outlineLevel="0" collapsed="false">
      <c r="A102" s="212"/>
      <c r="B102" s="217" t="s">
        <v>32</v>
      </c>
      <c r="C102" s="214"/>
      <c r="D102" s="215" t="n">
        <f aca="false">+E102</f>
        <v>0</v>
      </c>
      <c r="E102" s="215"/>
      <c r="F102" s="216"/>
    </row>
    <row r="103" s="4" customFormat="true" ht="27" hidden="true" customHeight="false" outlineLevel="0" collapsed="false">
      <c r="A103" s="212" t="n">
        <v>4521</v>
      </c>
      <c r="B103" s="232" t="s">
        <v>531</v>
      </c>
      <c r="C103" s="220" t="s">
        <v>532</v>
      </c>
      <c r="D103" s="215" t="n">
        <f aca="false">+E103</f>
        <v>0</v>
      </c>
      <c r="E103" s="215"/>
      <c r="F103" s="216" t="s">
        <v>207</v>
      </c>
    </row>
    <row r="104" s="4" customFormat="true" ht="27" hidden="true" customHeight="false" outlineLevel="0" collapsed="false">
      <c r="A104" s="212" t="n">
        <v>4522</v>
      </c>
      <c r="B104" s="232" t="s">
        <v>533</v>
      </c>
      <c r="C104" s="220" t="s">
        <v>534</v>
      </c>
      <c r="D104" s="215" t="n">
        <f aca="false">+E104</f>
        <v>0</v>
      </c>
      <c r="E104" s="215"/>
      <c r="F104" s="216" t="s">
        <v>207</v>
      </c>
    </row>
    <row r="105" s="4" customFormat="true" ht="27" hidden="true" customHeight="false" outlineLevel="0" collapsed="false">
      <c r="A105" s="212" t="n">
        <v>4530</v>
      </c>
      <c r="B105" s="246" t="s">
        <v>535</v>
      </c>
      <c r="C105" s="214" t="s">
        <v>417</v>
      </c>
      <c r="D105" s="215" t="n">
        <f aca="false">+E105</f>
        <v>0</v>
      </c>
      <c r="E105" s="215"/>
      <c r="F105" s="216" t="s">
        <v>207</v>
      </c>
    </row>
    <row r="106" s="4" customFormat="true" ht="14.25" hidden="true" customHeight="false" outlineLevel="0" collapsed="false">
      <c r="A106" s="212"/>
      <c r="B106" s="217" t="s">
        <v>32</v>
      </c>
      <c r="C106" s="214"/>
      <c r="D106" s="215" t="n">
        <f aca="false">+E106</f>
        <v>0</v>
      </c>
      <c r="E106" s="215"/>
      <c r="F106" s="216"/>
    </row>
    <row r="107" s="4" customFormat="true" ht="27" hidden="true" customHeight="false" outlineLevel="0" collapsed="false">
      <c r="A107" s="212" t="n">
        <v>4531</v>
      </c>
      <c r="B107" s="248" t="s">
        <v>536</v>
      </c>
      <c r="C107" s="219" t="s">
        <v>537</v>
      </c>
      <c r="D107" s="215" t="n">
        <f aca="false">+E107</f>
        <v>0</v>
      </c>
      <c r="E107" s="215"/>
      <c r="F107" s="216" t="s">
        <v>207</v>
      </c>
    </row>
    <row r="108" s="4" customFormat="true" ht="27" hidden="true" customHeight="false" outlineLevel="0" collapsed="false">
      <c r="A108" s="212" t="n">
        <v>4532</v>
      </c>
      <c r="B108" s="248" t="s">
        <v>538</v>
      </c>
      <c r="C108" s="220" t="s">
        <v>539</v>
      </c>
      <c r="D108" s="215" t="n">
        <f aca="false">+E108</f>
        <v>0</v>
      </c>
      <c r="E108" s="215"/>
      <c r="F108" s="216" t="s">
        <v>207</v>
      </c>
    </row>
    <row r="109" s="4" customFormat="true" ht="26.25" hidden="true" customHeight="false" outlineLevel="0" collapsed="false">
      <c r="A109" s="212" t="n">
        <v>4533</v>
      </c>
      <c r="B109" s="248" t="s">
        <v>540</v>
      </c>
      <c r="C109" s="220" t="s">
        <v>541</v>
      </c>
      <c r="D109" s="215" t="n">
        <f aca="false">+E109</f>
        <v>0</v>
      </c>
      <c r="E109" s="215"/>
      <c r="F109" s="216" t="s">
        <v>207</v>
      </c>
    </row>
    <row r="110" s="4" customFormat="true" ht="14.25" hidden="true" customHeight="false" outlineLevel="0" collapsed="false">
      <c r="A110" s="212"/>
      <c r="B110" s="249" t="s">
        <v>415</v>
      </c>
      <c r="C110" s="220"/>
      <c r="D110" s="215" t="n">
        <f aca="false">+E110</f>
        <v>0</v>
      </c>
      <c r="E110" s="215"/>
      <c r="F110" s="216"/>
    </row>
    <row r="111" s="4" customFormat="true" ht="27" hidden="true" customHeight="false" outlineLevel="0" collapsed="false">
      <c r="A111" s="212" t="n">
        <v>4534</v>
      </c>
      <c r="B111" s="249" t="s">
        <v>542</v>
      </c>
      <c r="C111" s="220"/>
      <c r="D111" s="215" t="n">
        <f aca="false">+E111</f>
        <v>0</v>
      </c>
      <c r="E111" s="215"/>
      <c r="F111" s="216" t="s">
        <v>207</v>
      </c>
    </row>
    <row r="112" s="4" customFormat="true" ht="14.25" hidden="true" customHeight="false" outlineLevel="0" collapsed="false">
      <c r="A112" s="212"/>
      <c r="B112" s="249" t="s">
        <v>543</v>
      </c>
      <c r="C112" s="220"/>
      <c r="D112" s="215" t="n">
        <f aca="false">+E112</f>
        <v>0</v>
      </c>
      <c r="E112" s="215"/>
      <c r="F112" s="216"/>
    </row>
    <row r="113" s="4" customFormat="true" ht="27" hidden="true" customHeight="false" outlineLevel="0" collapsed="false">
      <c r="A113" s="250" t="n">
        <v>4535</v>
      </c>
      <c r="B113" s="251" t="s">
        <v>544</v>
      </c>
      <c r="C113" s="220"/>
      <c r="D113" s="215" t="n">
        <f aca="false">+E113</f>
        <v>0</v>
      </c>
      <c r="E113" s="215"/>
      <c r="F113" s="216" t="s">
        <v>207</v>
      </c>
    </row>
    <row r="114" s="4" customFormat="true" ht="14.25" hidden="true" customHeight="false" outlineLevel="0" collapsed="false">
      <c r="A114" s="212" t="n">
        <v>4536</v>
      </c>
      <c r="B114" s="249" t="s">
        <v>545</v>
      </c>
      <c r="C114" s="220"/>
      <c r="D114" s="215" t="n">
        <f aca="false">+E114</f>
        <v>0</v>
      </c>
      <c r="E114" s="215"/>
      <c r="F114" s="216" t="s">
        <v>207</v>
      </c>
    </row>
    <row r="115" s="4" customFormat="true" ht="14.25" hidden="true" customHeight="false" outlineLevel="0" collapsed="false">
      <c r="A115" s="212" t="n">
        <v>4537</v>
      </c>
      <c r="B115" s="249" t="s">
        <v>546</v>
      </c>
      <c r="C115" s="220"/>
      <c r="D115" s="215" t="n">
        <f aca="false">+E115</f>
        <v>0</v>
      </c>
      <c r="E115" s="215"/>
      <c r="F115" s="216" t="s">
        <v>207</v>
      </c>
    </row>
    <row r="116" s="4" customFormat="true" ht="14.25" hidden="true" customHeight="false" outlineLevel="0" collapsed="false">
      <c r="A116" s="212" t="n">
        <v>4538</v>
      </c>
      <c r="B116" s="249" t="s">
        <v>547</v>
      </c>
      <c r="C116" s="220"/>
      <c r="D116" s="215" t="n">
        <f aca="false">+E116</f>
        <v>0</v>
      </c>
      <c r="E116" s="215"/>
      <c r="F116" s="216" t="s">
        <v>207</v>
      </c>
    </row>
    <row r="117" s="4" customFormat="true" ht="27" hidden="true" customHeight="false" outlineLevel="0" collapsed="false">
      <c r="A117" s="212" t="n">
        <v>4540</v>
      </c>
      <c r="B117" s="246" t="s">
        <v>548</v>
      </c>
      <c r="C117" s="214" t="s">
        <v>417</v>
      </c>
      <c r="D117" s="215" t="n">
        <f aca="false">+E117</f>
        <v>0</v>
      </c>
      <c r="E117" s="215"/>
      <c r="F117" s="216" t="s">
        <v>207</v>
      </c>
    </row>
    <row r="118" s="4" customFormat="true" ht="14.25" hidden="true" customHeight="false" outlineLevel="0" collapsed="false">
      <c r="A118" s="212"/>
      <c r="B118" s="217" t="s">
        <v>32</v>
      </c>
      <c r="C118" s="214"/>
      <c r="D118" s="215"/>
      <c r="E118" s="215"/>
      <c r="F118" s="216"/>
    </row>
    <row r="119" s="4" customFormat="true" ht="27" hidden="true" customHeight="false" outlineLevel="0" collapsed="false">
      <c r="A119" s="212" t="n">
        <v>4541</v>
      </c>
      <c r="B119" s="248" t="s">
        <v>549</v>
      </c>
      <c r="C119" s="220" t="s">
        <v>550</v>
      </c>
      <c r="D119" s="215" t="n">
        <f aca="false">+E119</f>
        <v>0</v>
      </c>
      <c r="E119" s="229"/>
      <c r="F119" s="216" t="s">
        <v>207</v>
      </c>
    </row>
    <row r="120" s="4" customFormat="true" ht="27" hidden="true" customHeight="false" outlineLevel="0" collapsed="false">
      <c r="A120" s="212" t="n">
        <v>4542</v>
      </c>
      <c r="B120" s="248" t="s">
        <v>551</v>
      </c>
      <c r="C120" s="220" t="s">
        <v>552</v>
      </c>
      <c r="D120" s="215" t="n">
        <f aca="false">+E120</f>
        <v>0</v>
      </c>
      <c r="E120" s="229"/>
      <c r="F120" s="216" t="s">
        <v>207</v>
      </c>
    </row>
    <row r="121" s="4" customFormat="true" ht="27" hidden="true" customHeight="false" outlineLevel="0" collapsed="false">
      <c r="A121" s="212" t="n">
        <v>4543</v>
      </c>
      <c r="B121" s="248" t="s">
        <v>553</v>
      </c>
      <c r="C121" s="220" t="s">
        <v>554</v>
      </c>
      <c r="D121" s="215" t="n">
        <f aca="false">+E121</f>
        <v>0</v>
      </c>
      <c r="E121" s="229"/>
      <c r="F121" s="216" t="s">
        <v>207</v>
      </c>
    </row>
    <row r="122" s="4" customFormat="true" ht="14.25" hidden="true" customHeight="false" outlineLevel="0" collapsed="false">
      <c r="A122" s="212"/>
      <c r="B122" s="249" t="s">
        <v>415</v>
      </c>
      <c r="C122" s="220"/>
      <c r="D122" s="215" t="n">
        <f aca="false">+E122</f>
        <v>0</v>
      </c>
      <c r="E122" s="215"/>
      <c r="F122" s="216"/>
    </row>
    <row r="123" s="4" customFormat="true" ht="27" hidden="true" customHeight="false" outlineLevel="0" collapsed="false">
      <c r="A123" s="212" t="n">
        <v>4544</v>
      </c>
      <c r="B123" s="249" t="s">
        <v>555</v>
      </c>
      <c r="C123" s="220"/>
      <c r="D123" s="215" t="n">
        <f aca="false">+E123</f>
        <v>0</v>
      </c>
      <c r="E123" s="215"/>
      <c r="F123" s="216" t="s">
        <v>207</v>
      </c>
    </row>
    <row r="124" s="4" customFormat="true" ht="14.25" hidden="true" customHeight="false" outlineLevel="0" collapsed="false">
      <c r="A124" s="212"/>
      <c r="B124" s="249" t="s">
        <v>543</v>
      </c>
      <c r="C124" s="220"/>
      <c r="D124" s="215" t="n">
        <f aca="false">+E124</f>
        <v>0</v>
      </c>
      <c r="E124" s="215"/>
      <c r="F124" s="216"/>
    </row>
    <row r="125" s="4" customFormat="true" ht="27" hidden="true" customHeight="false" outlineLevel="0" collapsed="false">
      <c r="A125" s="250" t="n">
        <v>4545</v>
      </c>
      <c r="B125" s="251" t="s">
        <v>544</v>
      </c>
      <c r="C125" s="220"/>
      <c r="D125" s="215" t="n">
        <f aca="false">+E125</f>
        <v>0</v>
      </c>
      <c r="E125" s="215"/>
      <c r="F125" s="216" t="s">
        <v>207</v>
      </c>
    </row>
    <row r="126" s="4" customFormat="true" ht="14.25" hidden="true" customHeight="false" outlineLevel="0" collapsed="false">
      <c r="A126" s="212" t="n">
        <v>4546</v>
      </c>
      <c r="B126" s="249" t="s">
        <v>556</v>
      </c>
      <c r="C126" s="220"/>
      <c r="D126" s="215" t="n">
        <f aca="false">+E126</f>
        <v>0</v>
      </c>
      <c r="E126" s="215"/>
      <c r="F126" s="216" t="s">
        <v>207</v>
      </c>
    </row>
    <row r="127" s="4" customFormat="true" ht="14.25" hidden="true" customHeight="false" outlineLevel="0" collapsed="false">
      <c r="A127" s="212" t="n">
        <v>4547</v>
      </c>
      <c r="B127" s="249" t="s">
        <v>546</v>
      </c>
      <c r="C127" s="220"/>
      <c r="D127" s="215" t="n">
        <f aca="false">+E127</f>
        <v>0</v>
      </c>
      <c r="E127" s="215"/>
      <c r="F127" s="216" t="s">
        <v>207</v>
      </c>
    </row>
    <row r="128" s="4" customFormat="true" ht="15" hidden="true" customHeight="false" outlineLevel="0" collapsed="false">
      <c r="A128" s="222" t="n">
        <v>4548</v>
      </c>
      <c r="B128" s="252" t="s">
        <v>547</v>
      </c>
      <c r="C128" s="242"/>
      <c r="D128" s="215" t="n">
        <f aca="false">+E128</f>
        <v>0</v>
      </c>
      <c r="E128" s="225"/>
      <c r="F128" s="226" t="s">
        <v>207</v>
      </c>
    </row>
    <row r="129" s="4" customFormat="true" ht="31.5" hidden="true" customHeight="true" outlineLevel="0" collapsed="false">
      <c r="A129" s="202" t="n">
        <v>4600</v>
      </c>
      <c r="B129" s="253" t="s">
        <v>557</v>
      </c>
      <c r="C129" s="204" t="s">
        <v>417</v>
      </c>
      <c r="D129" s="215" t="n">
        <f aca="false">+E129</f>
        <v>0</v>
      </c>
      <c r="E129" s="205" t="n">
        <f aca="false">+E135</f>
        <v>0</v>
      </c>
      <c r="F129" s="206" t="s">
        <v>207</v>
      </c>
    </row>
    <row r="130" s="4" customFormat="true" ht="13.5" hidden="true" customHeight="false" outlineLevel="0" collapsed="false">
      <c r="A130" s="254"/>
      <c r="B130" s="208" t="s">
        <v>415</v>
      </c>
      <c r="C130" s="209"/>
      <c r="D130" s="215"/>
      <c r="E130" s="210"/>
      <c r="F130" s="211"/>
    </row>
    <row r="131" s="4" customFormat="true" ht="14.25" hidden="true" customHeight="false" outlineLevel="0" collapsed="false">
      <c r="A131" s="212" t="n">
        <v>4610</v>
      </c>
      <c r="B131" s="255" t="s">
        <v>558</v>
      </c>
      <c r="C131" s="238"/>
      <c r="D131" s="215" t="n">
        <f aca="false">+E131</f>
        <v>0</v>
      </c>
      <c r="E131" s="215" t="n">
        <f aca="false">+E133+E134+E135</f>
        <v>0</v>
      </c>
      <c r="F131" s="216" t="s">
        <v>15</v>
      </c>
    </row>
    <row r="132" s="4" customFormat="true" ht="14.25" hidden="true" customHeight="false" outlineLevel="0" collapsed="false">
      <c r="A132" s="212"/>
      <c r="B132" s="217" t="s">
        <v>415</v>
      </c>
      <c r="C132" s="238"/>
      <c r="D132" s="215"/>
      <c r="E132" s="215"/>
      <c r="F132" s="216"/>
    </row>
    <row r="133" s="4" customFormat="true" ht="28.5" hidden="true" customHeight="false" outlineLevel="0" collapsed="false">
      <c r="A133" s="212" t="n">
        <v>4610</v>
      </c>
      <c r="B133" s="256" t="s">
        <v>559</v>
      </c>
      <c r="C133" s="238" t="s">
        <v>560</v>
      </c>
      <c r="D133" s="215" t="n">
        <f aca="false">+E133</f>
        <v>0</v>
      </c>
      <c r="E133" s="215"/>
      <c r="F133" s="216" t="s">
        <v>207</v>
      </c>
    </row>
    <row r="134" s="4" customFormat="true" ht="28.5" hidden="true" customHeight="false" outlineLevel="0" collapsed="false">
      <c r="A134" s="212" t="n">
        <v>4620</v>
      </c>
      <c r="B134" s="257" t="s">
        <v>561</v>
      </c>
      <c r="C134" s="238" t="s">
        <v>562</v>
      </c>
      <c r="D134" s="215" t="n">
        <f aca="false">+E134</f>
        <v>0</v>
      </c>
      <c r="E134" s="215"/>
      <c r="F134" s="216" t="s">
        <v>207</v>
      </c>
    </row>
    <row r="135" s="4" customFormat="true" ht="40.5" hidden="true" customHeight="false" outlineLevel="0" collapsed="false">
      <c r="A135" s="212" t="n">
        <v>4630</v>
      </c>
      <c r="B135" s="240" t="s">
        <v>563</v>
      </c>
      <c r="C135" s="214" t="s">
        <v>417</v>
      </c>
      <c r="D135" s="215" t="n">
        <f aca="false">+E135</f>
        <v>0</v>
      </c>
      <c r="E135" s="215" t="n">
        <f aca="false">+E137+E138+E139+E140</f>
        <v>0</v>
      </c>
      <c r="F135" s="216" t="s">
        <v>207</v>
      </c>
    </row>
    <row r="136" s="4" customFormat="true" ht="14.25" hidden="true" customHeight="false" outlineLevel="0" collapsed="false">
      <c r="A136" s="212"/>
      <c r="B136" s="217" t="s">
        <v>32</v>
      </c>
      <c r="C136" s="214"/>
      <c r="D136" s="215"/>
      <c r="E136" s="215"/>
      <c r="F136" s="216"/>
    </row>
    <row r="137" s="4" customFormat="true" ht="14.25" hidden="true" customHeight="false" outlineLevel="0" collapsed="false">
      <c r="A137" s="212" t="n">
        <v>4631</v>
      </c>
      <c r="B137" s="232" t="s">
        <v>564</v>
      </c>
      <c r="C137" s="220" t="s">
        <v>565</v>
      </c>
      <c r="D137" s="215" t="n">
        <f aca="false">+E137</f>
        <v>0</v>
      </c>
      <c r="E137" s="215"/>
      <c r="F137" s="216" t="s">
        <v>207</v>
      </c>
    </row>
    <row r="138" s="4" customFormat="true" ht="27" hidden="true" customHeight="false" outlineLevel="0" collapsed="false">
      <c r="A138" s="212" t="n">
        <v>4632</v>
      </c>
      <c r="B138" s="218" t="s">
        <v>566</v>
      </c>
      <c r="C138" s="220" t="s">
        <v>567</v>
      </c>
      <c r="D138" s="215" t="n">
        <f aca="false">+E138</f>
        <v>0</v>
      </c>
      <c r="E138" s="215" t="n">
        <v>0</v>
      </c>
      <c r="F138" s="216" t="s">
        <v>207</v>
      </c>
    </row>
    <row r="139" s="4" customFormat="true" ht="14.25" hidden="true" customHeight="false" outlineLevel="0" collapsed="false">
      <c r="A139" s="212" t="n">
        <v>4633</v>
      </c>
      <c r="B139" s="232" t="s">
        <v>568</v>
      </c>
      <c r="C139" s="220" t="s">
        <v>569</v>
      </c>
      <c r="D139" s="215" t="n">
        <f aca="false">+E139</f>
        <v>0</v>
      </c>
      <c r="E139" s="215"/>
      <c r="F139" s="216" t="s">
        <v>207</v>
      </c>
    </row>
    <row r="140" s="4" customFormat="true" ht="14.25" hidden="true" customHeight="false" outlineLevel="0" collapsed="false">
      <c r="A140" s="212" t="n">
        <v>4634</v>
      </c>
      <c r="B140" s="232" t="s">
        <v>570</v>
      </c>
      <c r="C140" s="220" t="s">
        <v>571</v>
      </c>
      <c r="D140" s="215" t="n">
        <f aca="false">+E140</f>
        <v>0</v>
      </c>
      <c r="E140" s="215"/>
      <c r="F140" s="216" t="s">
        <v>207</v>
      </c>
    </row>
    <row r="141" s="4" customFormat="true" ht="14.25" hidden="true" customHeight="false" outlineLevel="0" collapsed="false">
      <c r="A141" s="212" t="n">
        <v>4640</v>
      </c>
      <c r="B141" s="240" t="s">
        <v>572</v>
      </c>
      <c r="C141" s="214" t="s">
        <v>417</v>
      </c>
      <c r="D141" s="215" t="n">
        <f aca="false">+E141</f>
        <v>0</v>
      </c>
      <c r="E141" s="215"/>
      <c r="F141" s="216" t="s">
        <v>207</v>
      </c>
    </row>
    <row r="142" s="4" customFormat="true" ht="14.25" hidden="true" customHeight="false" outlineLevel="0" collapsed="false">
      <c r="A142" s="212"/>
      <c r="B142" s="217" t="s">
        <v>32</v>
      </c>
      <c r="C142" s="214"/>
      <c r="D142" s="215"/>
      <c r="E142" s="215"/>
      <c r="F142" s="216"/>
    </row>
    <row r="143" s="4" customFormat="true" ht="15" hidden="true" customHeight="false" outlineLevel="0" collapsed="false">
      <c r="A143" s="222" t="n">
        <v>4641</v>
      </c>
      <c r="B143" s="241" t="s">
        <v>573</v>
      </c>
      <c r="C143" s="242" t="s">
        <v>574</v>
      </c>
      <c r="D143" s="215" t="n">
        <f aca="false">+E143</f>
        <v>0</v>
      </c>
      <c r="E143" s="225"/>
      <c r="F143" s="226" t="s">
        <v>207</v>
      </c>
    </row>
    <row r="144" customFormat="false" ht="45" hidden="true" customHeight="true" outlineLevel="0" collapsed="false">
      <c r="A144" s="258" t="n">
        <v>4700</v>
      </c>
      <c r="B144" s="259" t="s">
        <v>575</v>
      </c>
      <c r="C144" s="204" t="s">
        <v>417</v>
      </c>
      <c r="D144" s="215" t="n">
        <f aca="false">+E144</f>
        <v>0</v>
      </c>
      <c r="E144" s="205" t="n">
        <f aca="false">+E150+E169</f>
        <v>0</v>
      </c>
      <c r="F144" s="206"/>
    </row>
    <row r="145" customFormat="false" ht="13.5" hidden="true" customHeight="false" outlineLevel="0" collapsed="false">
      <c r="A145" s="207"/>
      <c r="B145" s="208" t="s">
        <v>415</v>
      </c>
      <c r="C145" s="209"/>
      <c r="D145" s="215"/>
      <c r="E145" s="210"/>
      <c r="F145" s="211"/>
    </row>
    <row r="146" customFormat="false" ht="39.75" hidden="true" customHeight="false" outlineLevel="0" collapsed="false">
      <c r="A146" s="212" t="n">
        <v>4710</v>
      </c>
      <c r="B146" s="221" t="s">
        <v>576</v>
      </c>
      <c r="C146" s="214" t="s">
        <v>417</v>
      </c>
      <c r="D146" s="215" t="n">
        <f aca="false">+E146</f>
        <v>0</v>
      </c>
      <c r="E146" s="215"/>
      <c r="F146" s="216" t="s">
        <v>207</v>
      </c>
    </row>
    <row r="147" customFormat="false" ht="14.25" hidden="true" customHeight="false" outlineLevel="0" collapsed="false">
      <c r="A147" s="212"/>
      <c r="B147" s="217" t="s">
        <v>32</v>
      </c>
      <c r="C147" s="214"/>
      <c r="D147" s="215"/>
      <c r="E147" s="215"/>
      <c r="F147" s="216"/>
    </row>
    <row r="148" customFormat="false" ht="43.5" hidden="true" customHeight="true" outlineLevel="0" collapsed="false">
      <c r="A148" s="212" t="n">
        <v>4711</v>
      </c>
      <c r="B148" s="218" t="s">
        <v>577</v>
      </c>
      <c r="C148" s="220" t="s">
        <v>578</v>
      </c>
      <c r="D148" s="215" t="n">
        <f aca="false">+E148</f>
        <v>0</v>
      </c>
      <c r="E148" s="215"/>
      <c r="F148" s="216" t="s">
        <v>207</v>
      </c>
    </row>
    <row r="149" customFormat="false" ht="30" hidden="true" customHeight="true" outlineLevel="0" collapsed="false">
      <c r="A149" s="212" t="n">
        <v>4712</v>
      </c>
      <c r="B149" s="232" t="s">
        <v>579</v>
      </c>
      <c r="C149" s="220" t="s">
        <v>580</v>
      </c>
      <c r="D149" s="215" t="n">
        <f aca="false">+E149</f>
        <v>0</v>
      </c>
      <c r="E149" s="215"/>
      <c r="F149" s="216" t="s">
        <v>207</v>
      </c>
    </row>
    <row r="150" customFormat="false" ht="55.5" hidden="true" customHeight="true" outlineLevel="0" collapsed="false">
      <c r="A150" s="212" t="n">
        <v>4720</v>
      </c>
      <c r="B150" s="240" t="s">
        <v>581</v>
      </c>
      <c r="C150" s="260" t="s">
        <v>207</v>
      </c>
      <c r="D150" s="215" t="n">
        <f aca="false">+E150</f>
        <v>0</v>
      </c>
      <c r="E150" s="215" t="n">
        <f aca="false">+E154</f>
        <v>0</v>
      </c>
      <c r="F150" s="216" t="s">
        <v>207</v>
      </c>
    </row>
    <row r="151" customFormat="false" ht="14.25" hidden="true" customHeight="false" outlineLevel="0" collapsed="false">
      <c r="A151" s="212"/>
      <c r="B151" s="217" t="s">
        <v>32</v>
      </c>
      <c r="C151" s="214"/>
      <c r="D151" s="215"/>
      <c r="E151" s="215"/>
      <c r="F151" s="216"/>
    </row>
    <row r="152" customFormat="false" ht="14.25" hidden="true" customHeight="false" outlineLevel="0" collapsed="false">
      <c r="A152" s="212" t="n">
        <v>4721</v>
      </c>
      <c r="B152" s="232" t="s">
        <v>582</v>
      </c>
      <c r="C152" s="220" t="s">
        <v>583</v>
      </c>
      <c r="D152" s="215" t="n">
        <f aca="false">+E152</f>
        <v>0</v>
      </c>
      <c r="E152" s="215"/>
      <c r="F152" s="216" t="s">
        <v>207</v>
      </c>
    </row>
    <row r="153" customFormat="false" ht="14.25" hidden="true" customHeight="false" outlineLevel="0" collapsed="false">
      <c r="A153" s="212" t="n">
        <v>4722</v>
      </c>
      <c r="B153" s="232" t="s">
        <v>584</v>
      </c>
      <c r="C153" s="261" t="n">
        <v>4822</v>
      </c>
      <c r="D153" s="215" t="n">
        <f aca="false">+E153</f>
        <v>0</v>
      </c>
      <c r="E153" s="215"/>
      <c r="F153" s="216" t="s">
        <v>207</v>
      </c>
    </row>
    <row r="154" customFormat="false" ht="14.25" hidden="true" customHeight="false" outlineLevel="0" collapsed="false">
      <c r="A154" s="212" t="n">
        <v>4723</v>
      </c>
      <c r="B154" s="232" t="s">
        <v>585</v>
      </c>
      <c r="C154" s="220" t="s">
        <v>586</v>
      </c>
      <c r="D154" s="215" t="n">
        <f aca="false">+E154</f>
        <v>0</v>
      </c>
      <c r="E154" s="215"/>
      <c r="F154" s="216" t="s">
        <v>207</v>
      </c>
    </row>
    <row r="155" customFormat="false" ht="27" hidden="true" customHeight="false" outlineLevel="0" collapsed="false">
      <c r="A155" s="212" t="n">
        <v>4724</v>
      </c>
      <c r="B155" s="232" t="s">
        <v>587</v>
      </c>
      <c r="C155" s="220" t="s">
        <v>588</v>
      </c>
      <c r="D155" s="215" t="n">
        <f aca="false">+E155</f>
        <v>0</v>
      </c>
      <c r="E155" s="215"/>
      <c r="F155" s="216" t="s">
        <v>207</v>
      </c>
    </row>
    <row r="156" customFormat="false" ht="27" hidden="true" customHeight="false" outlineLevel="0" collapsed="false">
      <c r="A156" s="212" t="n">
        <v>4730</v>
      </c>
      <c r="B156" s="240" t="s">
        <v>589</v>
      </c>
      <c r="C156" s="214" t="s">
        <v>417</v>
      </c>
      <c r="D156" s="215" t="n">
        <f aca="false">+E156</f>
        <v>0</v>
      </c>
      <c r="E156" s="215"/>
      <c r="F156" s="216" t="s">
        <v>207</v>
      </c>
    </row>
    <row r="157" customFormat="false" ht="14.25" hidden="true" customHeight="false" outlineLevel="0" collapsed="false">
      <c r="A157" s="212"/>
      <c r="B157" s="217" t="s">
        <v>32</v>
      </c>
      <c r="C157" s="214"/>
      <c r="D157" s="215" t="n">
        <f aca="false">+E157</f>
        <v>0</v>
      </c>
      <c r="E157" s="215"/>
      <c r="F157" s="216"/>
    </row>
    <row r="158" customFormat="false" ht="27" hidden="true" customHeight="false" outlineLevel="0" collapsed="false">
      <c r="A158" s="212" t="n">
        <v>4731</v>
      </c>
      <c r="B158" s="247" t="s">
        <v>590</v>
      </c>
      <c r="C158" s="220" t="s">
        <v>591</v>
      </c>
      <c r="D158" s="215" t="n">
        <f aca="false">+E158</f>
        <v>0</v>
      </c>
      <c r="E158" s="215"/>
      <c r="F158" s="216" t="s">
        <v>207</v>
      </c>
    </row>
    <row r="159" customFormat="false" ht="40.5" hidden="true" customHeight="false" outlineLevel="0" collapsed="false">
      <c r="A159" s="212" t="n">
        <v>4740</v>
      </c>
      <c r="B159" s="240" t="s">
        <v>592</v>
      </c>
      <c r="C159" s="214" t="s">
        <v>417</v>
      </c>
      <c r="D159" s="215" t="n">
        <f aca="false">+E159</f>
        <v>0</v>
      </c>
      <c r="E159" s="215"/>
      <c r="F159" s="216" t="s">
        <v>207</v>
      </c>
    </row>
    <row r="160" customFormat="false" ht="14.25" hidden="true" customHeight="false" outlineLevel="0" collapsed="false">
      <c r="A160" s="212"/>
      <c r="B160" s="217" t="s">
        <v>32</v>
      </c>
      <c r="C160" s="214"/>
      <c r="D160" s="215"/>
      <c r="E160" s="215"/>
      <c r="F160" s="216"/>
    </row>
    <row r="161" customFormat="false" ht="27" hidden="true" customHeight="false" outlineLevel="0" collapsed="false">
      <c r="A161" s="212" t="n">
        <v>4741</v>
      </c>
      <c r="B161" s="232" t="s">
        <v>593</v>
      </c>
      <c r="C161" s="220" t="s">
        <v>594</v>
      </c>
      <c r="D161" s="215" t="n">
        <f aca="false">+E161</f>
        <v>0</v>
      </c>
      <c r="E161" s="215"/>
      <c r="F161" s="216" t="s">
        <v>207</v>
      </c>
    </row>
    <row r="162" customFormat="false" ht="27" hidden="true" customHeight="false" outlineLevel="0" collapsed="false">
      <c r="A162" s="212" t="n">
        <v>4742</v>
      </c>
      <c r="B162" s="232" t="s">
        <v>595</v>
      </c>
      <c r="C162" s="220" t="s">
        <v>596</v>
      </c>
      <c r="D162" s="215" t="n">
        <f aca="false">+E162</f>
        <v>0</v>
      </c>
      <c r="E162" s="215"/>
      <c r="F162" s="216" t="s">
        <v>207</v>
      </c>
    </row>
    <row r="163" customFormat="false" ht="40.5" hidden="true" customHeight="false" outlineLevel="0" collapsed="false">
      <c r="A163" s="212" t="n">
        <v>4750</v>
      </c>
      <c r="B163" s="240" t="s">
        <v>597</v>
      </c>
      <c r="C163" s="214" t="s">
        <v>417</v>
      </c>
      <c r="D163" s="215" t="n">
        <f aca="false">+E163</f>
        <v>0</v>
      </c>
      <c r="E163" s="215"/>
      <c r="F163" s="216" t="s">
        <v>207</v>
      </c>
    </row>
    <row r="164" customFormat="false" ht="14.25" hidden="true" customHeight="false" outlineLevel="0" collapsed="false">
      <c r="A164" s="212"/>
      <c r="B164" s="217" t="s">
        <v>32</v>
      </c>
      <c r="C164" s="214"/>
      <c r="D164" s="215"/>
      <c r="E164" s="215"/>
      <c r="F164" s="216"/>
    </row>
    <row r="165" customFormat="false" ht="45" hidden="true" customHeight="true" outlineLevel="0" collapsed="false">
      <c r="A165" s="212" t="n">
        <v>4751</v>
      </c>
      <c r="B165" s="232" t="s">
        <v>598</v>
      </c>
      <c r="C165" s="220" t="s">
        <v>599</v>
      </c>
      <c r="D165" s="215" t="n">
        <f aca="false">+E165</f>
        <v>0</v>
      </c>
      <c r="E165" s="215"/>
      <c r="F165" s="216" t="s">
        <v>207</v>
      </c>
    </row>
    <row r="166" customFormat="false" ht="14.25" hidden="true" customHeight="false" outlineLevel="0" collapsed="false">
      <c r="A166" s="212" t="n">
        <v>4760</v>
      </c>
      <c r="B166" s="240" t="s">
        <v>600</v>
      </c>
      <c r="C166" s="214" t="s">
        <v>417</v>
      </c>
      <c r="D166" s="215" t="n">
        <f aca="false">+E166</f>
        <v>0</v>
      </c>
      <c r="E166" s="215"/>
      <c r="F166" s="216" t="s">
        <v>207</v>
      </c>
    </row>
    <row r="167" customFormat="false" ht="14.25" hidden="true" customHeight="false" outlineLevel="0" collapsed="false">
      <c r="A167" s="212"/>
      <c r="B167" s="217" t="s">
        <v>32</v>
      </c>
      <c r="C167" s="214"/>
      <c r="D167" s="215"/>
      <c r="E167" s="215"/>
      <c r="F167" s="216"/>
    </row>
    <row r="168" customFormat="false" ht="14.25" hidden="true" customHeight="false" outlineLevel="0" collapsed="false">
      <c r="A168" s="212" t="n">
        <v>4761</v>
      </c>
      <c r="B168" s="232" t="s">
        <v>601</v>
      </c>
      <c r="C168" s="220" t="s">
        <v>602</v>
      </c>
      <c r="D168" s="215" t="n">
        <f aca="false">+E168</f>
        <v>0</v>
      </c>
      <c r="E168" s="215"/>
      <c r="F168" s="216" t="s">
        <v>207</v>
      </c>
    </row>
    <row r="169" customFormat="false" ht="14.25" hidden="true" customHeight="false" outlineLevel="0" collapsed="false">
      <c r="A169" s="212" t="n">
        <v>4770</v>
      </c>
      <c r="B169" s="240" t="s">
        <v>603</v>
      </c>
      <c r="C169" s="214" t="s">
        <v>417</v>
      </c>
      <c r="D169" s="215" t="n">
        <f aca="false">+E169</f>
        <v>0</v>
      </c>
      <c r="E169" s="215" t="n">
        <f aca="false">+E171</f>
        <v>0</v>
      </c>
      <c r="F169" s="216"/>
    </row>
    <row r="170" customFormat="false" ht="14.25" hidden="true" customHeight="false" outlineLevel="0" collapsed="false">
      <c r="A170" s="212"/>
      <c r="B170" s="217" t="s">
        <v>32</v>
      </c>
      <c r="C170" s="214"/>
      <c r="D170" s="215"/>
      <c r="E170" s="215"/>
      <c r="F170" s="216"/>
    </row>
    <row r="171" customFormat="false" ht="14.25" hidden="true" customHeight="false" outlineLevel="0" collapsed="false">
      <c r="A171" s="212" t="n">
        <v>4771</v>
      </c>
      <c r="B171" s="232" t="s">
        <v>604</v>
      </c>
      <c r="C171" s="220" t="s">
        <v>605</v>
      </c>
      <c r="D171" s="215" t="n">
        <f aca="false">+E171</f>
        <v>0</v>
      </c>
      <c r="E171" s="215" t="n">
        <v>0</v>
      </c>
      <c r="F171" s="216"/>
    </row>
    <row r="172" customFormat="false" ht="45" hidden="true" customHeight="true" outlineLevel="0" collapsed="false">
      <c r="A172" s="222" t="n">
        <v>4772</v>
      </c>
      <c r="B172" s="241" t="s">
        <v>606</v>
      </c>
      <c r="C172" s="262" t="s">
        <v>417</v>
      </c>
      <c r="D172" s="225"/>
      <c r="E172" s="225"/>
      <c r="F172" s="226"/>
    </row>
    <row r="173" s="165" customFormat="true" ht="48.75" hidden="true" customHeight="false" outlineLevel="0" collapsed="false">
      <c r="A173" s="202" t="n">
        <v>5000</v>
      </c>
      <c r="B173" s="263" t="s">
        <v>607</v>
      </c>
      <c r="C173" s="204" t="s">
        <v>417</v>
      </c>
      <c r="D173" s="264" t="n">
        <f aca="false">+F173</f>
        <v>0</v>
      </c>
      <c r="E173" s="265" t="s">
        <v>207</v>
      </c>
      <c r="F173" s="266" t="n">
        <f aca="false">F175</f>
        <v>0</v>
      </c>
    </row>
    <row r="174" customFormat="false" ht="14.25" hidden="true" customHeight="false" outlineLevel="0" collapsed="false">
      <c r="A174" s="267"/>
      <c r="B174" s="268" t="s">
        <v>415</v>
      </c>
      <c r="C174" s="269"/>
      <c r="D174" s="270"/>
      <c r="E174" s="270"/>
      <c r="F174" s="271"/>
    </row>
    <row r="175" customFormat="false" ht="27.75" hidden="true" customHeight="false" outlineLevel="0" collapsed="false">
      <c r="A175" s="202" t="n">
        <v>5100</v>
      </c>
      <c r="B175" s="243" t="s">
        <v>608</v>
      </c>
      <c r="C175" s="204" t="s">
        <v>417</v>
      </c>
      <c r="D175" s="205" t="n">
        <f aca="false">+F175</f>
        <v>0</v>
      </c>
      <c r="E175" s="265" t="s">
        <v>207</v>
      </c>
      <c r="F175" s="239" t="n">
        <f aca="false">+F1777</f>
        <v>0</v>
      </c>
    </row>
    <row r="176" customFormat="false" ht="13.5" hidden="true" customHeight="false" outlineLevel="0" collapsed="false">
      <c r="A176" s="207"/>
      <c r="B176" s="208" t="s">
        <v>415</v>
      </c>
      <c r="C176" s="209"/>
      <c r="D176" s="272"/>
      <c r="E176" s="272"/>
      <c r="F176" s="273"/>
    </row>
    <row r="177" customFormat="false" ht="27" hidden="false" customHeight="false" outlineLevel="0" collapsed="false">
      <c r="A177" s="212" t="n">
        <v>5110</v>
      </c>
      <c r="B177" s="240" t="s">
        <v>609</v>
      </c>
      <c r="C177" s="214" t="s">
        <v>417</v>
      </c>
      <c r="D177" s="215" t="n">
        <f aca="false">+F177</f>
        <v>-18900000</v>
      </c>
      <c r="E177" s="229" t="s">
        <v>207</v>
      </c>
      <c r="F177" s="239" t="n">
        <f aca="false">F180+F179+F181</f>
        <v>-18900000</v>
      </c>
    </row>
    <row r="178" customFormat="false" ht="14.25" hidden="false" customHeight="false" outlineLevel="0" collapsed="false">
      <c r="A178" s="212"/>
      <c r="B178" s="217" t="s">
        <v>32</v>
      </c>
      <c r="C178" s="214"/>
      <c r="D178" s="215"/>
      <c r="E178" s="215"/>
      <c r="F178" s="216"/>
    </row>
    <row r="179" customFormat="false" ht="14.25" hidden="false" customHeight="false" outlineLevel="0" collapsed="false">
      <c r="A179" s="212" t="n">
        <v>5111</v>
      </c>
      <c r="B179" s="232" t="s">
        <v>610</v>
      </c>
      <c r="C179" s="274" t="s">
        <v>611</v>
      </c>
      <c r="D179" s="215" t="n">
        <f aca="false">+F179</f>
        <v>0</v>
      </c>
      <c r="E179" s="229" t="s">
        <v>207</v>
      </c>
      <c r="F179" s="239"/>
    </row>
    <row r="180" customFormat="false" ht="14.25" hidden="false" customHeight="false" outlineLevel="0" collapsed="false">
      <c r="A180" s="212" t="n">
        <v>5112</v>
      </c>
      <c r="B180" s="232" t="s">
        <v>612</v>
      </c>
      <c r="C180" s="274" t="s">
        <v>613</v>
      </c>
      <c r="D180" s="215" t="n">
        <f aca="false">+F180</f>
        <v>3000000</v>
      </c>
      <c r="E180" s="229" t="s">
        <v>207</v>
      </c>
      <c r="F180" s="239" t="n">
        <v>3000000</v>
      </c>
    </row>
    <row r="181" customFormat="false" ht="14.25" hidden="false" customHeight="false" outlineLevel="0" collapsed="false">
      <c r="A181" s="212" t="n">
        <v>5113</v>
      </c>
      <c r="B181" s="232" t="s">
        <v>614</v>
      </c>
      <c r="C181" s="274" t="s">
        <v>615</v>
      </c>
      <c r="D181" s="215" t="n">
        <f aca="false">+F181</f>
        <v>-21900000</v>
      </c>
      <c r="E181" s="229" t="s">
        <v>207</v>
      </c>
      <c r="F181" s="239" t="n">
        <f aca="false">-22150000+250000</f>
        <v>-21900000</v>
      </c>
    </row>
    <row r="182" customFormat="false" ht="28.5" hidden="false" customHeight="true" outlineLevel="0" collapsed="false">
      <c r="A182" s="212" t="n">
        <v>5120</v>
      </c>
      <c r="B182" s="240" t="s">
        <v>616</v>
      </c>
      <c r="C182" s="214" t="s">
        <v>417</v>
      </c>
      <c r="D182" s="215" t="n">
        <f aca="false">+F182</f>
        <v>0</v>
      </c>
      <c r="E182" s="229" t="s">
        <v>207</v>
      </c>
      <c r="F182" s="239" t="n">
        <f aca="false">+F184+F185+F186</f>
        <v>0</v>
      </c>
    </row>
    <row r="183" customFormat="false" ht="14.25" hidden="false" customHeight="false" outlineLevel="0" collapsed="false">
      <c r="A183" s="212"/>
      <c r="B183" s="275" t="s">
        <v>32</v>
      </c>
      <c r="C183" s="214"/>
      <c r="D183" s="215"/>
      <c r="E183" s="215"/>
      <c r="F183" s="216"/>
    </row>
    <row r="184" customFormat="false" ht="14.25" hidden="false" customHeight="false" outlineLevel="0" collapsed="false">
      <c r="A184" s="212" t="n">
        <v>5121</v>
      </c>
      <c r="B184" s="232" t="s">
        <v>617</v>
      </c>
      <c r="C184" s="274" t="s">
        <v>618</v>
      </c>
      <c r="D184" s="215" t="n">
        <f aca="false">+F184</f>
        <v>0</v>
      </c>
      <c r="E184" s="229" t="s">
        <v>207</v>
      </c>
      <c r="F184" s="239"/>
    </row>
    <row r="185" customFormat="false" ht="14.25" hidden="false" customHeight="false" outlineLevel="0" collapsed="false">
      <c r="A185" s="212" t="n">
        <v>5122</v>
      </c>
      <c r="B185" s="232" t="s">
        <v>619</v>
      </c>
      <c r="C185" s="274" t="s">
        <v>620</v>
      </c>
      <c r="D185" s="215" t="n">
        <f aca="false">+F185</f>
        <v>-500000</v>
      </c>
      <c r="E185" s="229" t="s">
        <v>207</v>
      </c>
      <c r="F185" s="239" t="n">
        <f aca="false">1000000-500000-1000000</f>
        <v>-500000</v>
      </c>
    </row>
    <row r="186" customFormat="false" ht="17.25" hidden="false" customHeight="true" outlineLevel="0" collapsed="false">
      <c r="A186" s="212" t="n">
        <v>5123</v>
      </c>
      <c r="B186" s="232" t="s">
        <v>621</v>
      </c>
      <c r="C186" s="274" t="s">
        <v>622</v>
      </c>
      <c r="D186" s="215" t="n">
        <f aca="false">+F186</f>
        <v>500000</v>
      </c>
      <c r="E186" s="229" t="s">
        <v>207</v>
      </c>
      <c r="F186" s="239" t="n">
        <f aca="false">-2000000-500000+3000000</f>
        <v>500000</v>
      </c>
    </row>
    <row r="187" customFormat="false" ht="28.5" hidden="false" customHeight="true" outlineLevel="0" collapsed="false">
      <c r="A187" s="212" t="n">
        <v>5130</v>
      </c>
      <c r="B187" s="240" t="s">
        <v>623</v>
      </c>
      <c r="C187" s="214" t="s">
        <v>417</v>
      </c>
      <c r="D187" s="215" t="n">
        <f aca="false">+F187</f>
        <v>18900000</v>
      </c>
      <c r="E187" s="229" t="s">
        <v>207</v>
      </c>
      <c r="F187" s="239" t="n">
        <f aca="false">+F192</f>
        <v>18900000</v>
      </c>
    </row>
    <row r="188" customFormat="false" ht="14.25" hidden="true" customHeight="false" outlineLevel="0" collapsed="false">
      <c r="A188" s="212"/>
      <c r="B188" s="217" t="s">
        <v>32</v>
      </c>
      <c r="C188" s="214"/>
      <c r="D188" s="215"/>
      <c r="E188" s="215"/>
      <c r="F188" s="216"/>
    </row>
    <row r="189" customFormat="false" ht="17.25" hidden="true" customHeight="true" outlineLevel="0" collapsed="false">
      <c r="A189" s="212" t="n">
        <v>5131</v>
      </c>
      <c r="B189" s="232" t="s">
        <v>624</v>
      </c>
      <c r="C189" s="274" t="s">
        <v>625</v>
      </c>
      <c r="D189" s="215" t="n">
        <f aca="false">+F189</f>
        <v>0</v>
      </c>
      <c r="E189" s="229" t="s">
        <v>207</v>
      </c>
      <c r="F189" s="239"/>
    </row>
    <row r="190" customFormat="false" ht="17.25" hidden="true" customHeight="true" outlineLevel="0" collapsed="false">
      <c r="A190" s="212" t="n">
        <v>5132</v>
      </c>
      <c r="B190" s="232" t="s">
        <v>626</v>
      </c>
      <c r="C190" s="274" t="s">
        <v>627</v>
      </c>
      <c r="D190" s="215" t="n">
        <f aca="false">+F190</f>
        <v>0</v>
      </c>
      <c r="E190" s="229" t="s">
        <v>207</v>
      </c>
      <c r="F190" s="239"/>
    </row>
    <row r="191" customFormat="false" ht="17.25" hidden="true" customHeight="true" outlineLevel="0" collapsed="false">
      <c r="A191" s="212" t="n">
        <v>5133</v>
      </c>
      <c r="B191" s="232" t="s">
        <v>628</v>
      </c>
      <c r="C191" s="274" t="s">
        <v>629</v>
      </c>
      <c r="D191" s="215" t="n">
        <f aca="false">+F191</f>
        <v>0</v>
      </c>
      <c r="E191" s="229" t="s">
        <v>207</v>
      </c>
      <c r="F191" s="239"/>
    </row>
    <row r="192" customFormat="false" ht="17.25" hidden="false" customHeight="true" outlineLevel="0" collapsed="false">
      <c r="A192" s="222" t="n">
        <v>5134</v>
      </c>
      <c r="B192" s="232" t="s">
        <v>630</v>
      </c>
      <c r="C192" s="274" t="s">
        <v>631</v>
      </c>
      <c r="D192" s="215" t="n">
        <f aca="false">+F192</f>
        <v>18900000</v>
      </c>
      <c r="E192" s="229" t="s">
        <v>207</v>
      </c>
      <c r="F192" s="215" t="n">
        <f aca="false">2900000+9000000+7000000</f>
        <v>18900000</v>
      </c>
    </row>
    <row r="193" customFormat="false" ht="19.5" hidden="true" customHeight="true" outlineLevel="0" collapsed="false">
      <c r="A193" s="202" t="n">
        <v>5200</v>
      </c>
      <c r="B193" s="276" t="s">
        <v>632</v>
      </c>
      <c r="C193" s="277" t="s">
        <v>417</v>
      </c>
      <c r="D193" s="210" t="n">
        <f aca="false">+F193</f>
        <v>0</v>
      </c>
      <c r="E193" s="278" t="s">
        <v>207</v>
      </c>
      <c r="F193" s="279"/>
    </row>
    <row r="194" customFormat="false" ht="13.5" hidden="true" customHeight="false" outlineLevel="0" collapsed="false">
      <c r="A194" s="207"/>
      <c r="B194" s="208" t="s">
        <v>415</v>
      </c>
      <c r="C194" s="209"/>
      <c r="D194" s="215" t="n">
        <f aca="false">+F194</f>
        <v>0</v>
      </c>
      <c r="E194" s="210"/>
      <c r="F194" s="211"/>
    </row>
    <row r="195" customFormat="false" ht="28.5" hidden="true" customHeight="true" outlineLevel="0" collapsed="false">
      <c r="A195" s="212" t="n">
        <v>5211</v>
      </c>
      <c r="B195" s="232" t="s">
        <v>633</v>
      </c>
      <c r="C195" s="274" t="s">
        <v>634</v>
      </c>
      <c r="D195" s="215" t="n">
        <f aca="false">+F195</f>
        <v>0</v>
      </c>
      <c r="E195" s="229" t="s">
        <v>207</v>
      </c>
      <c r="F195" s="239"/>
    </row>
    <row r="196" customFormat="false" ht="17.25" hidden="true" customHeight="true" outlineLevel="0" collapsed="false">
      <c r="A196" s="212" t="n">
        <v>5221</v>
      </c>
      <c r="B196" s="232" t="s">
        <v>635</v>
      </c>
      <c r="C196" s="274" t="s">
        <v>636</v>
      </c>
      <c r="D196" s="215" t="n">
        <f aca="false">+F196</f>
        <v>0</v>
      </c>
      <c r="E196" s="229" t="s">
        <v>207</v>
      </c>
      <c r="F196" s="239"/>
    </row>
    <row r="197" customFormat="false" ht="24.75" hidden="true" customHeight="true" outlineLevel="0" collapsed="false">
      <c r="A197" s="212" t="n">
        <v>5231</v>
      </c>
      <c r="B197" s="232" t="s">
        <v>637</v>
      </c>
      <c r="C197" s="274" t="s">
        <v>638</v>
      </c>
      <c r="D197" s="215" t="n">
        <f aca="false">+F197</f>
        <v>0</v>
      </c>
      <c r="E197" s="229" t="s">
        <v>207</v>
      </c>
      <c r="F197" s="239"/>
    </row>
    <row r="198" customFormat="false" ht="17.25" hidden="true" customHeight="true" outlineLevel="0" collapsed="false">
      <c r="A198" s="222" t="n">
        <v>5241</v>
      </c>
      <c r="B198" s="241" t="s">
        <v>639</v>
      </c>
      <c r="C198" s="280" t="s">
        <v>640</v>
      </c>
      <c r="D198" s="215" t="n">
        <f aca="false">+F198</f>
        <v>0</v>
      </c>
      <c r="E198" s="281" t="s">
        <v>207</v>
      </c>
      <c r="F198" s="282"/>
    </row>
    <row r="199" customFormat="false" ht="15" hidden="true" customHeight="false" outlineLevel="0" collapsed="false">
      <c r="A199" s="202" t="n">
        <v>5300</v>
      </c>
      <c r="B199" s="283" t="s">
        <v>641</v>
      </c>
      <c r="C199" s="204" t="s">
        <v>417</v>
      </c>
      <c r="D199" s="215" t="n">
        <f aca="false">+F199</f>
        <v>0</v>
      </c>
      <c r="E199" s="284" t="s">
        <v>207</v>
      </c>
      <c r="F199" s="188"/>
    </row>
    <row r="200" customFormat="false" ht="13.5" hidden="true" customHeight="false" outlineLevel="0" collapsed="false">
      <c r="A200" s="207"/>
      <c r="B200" s="208" t="s">
        <v>415</v>
      </c>
      <c r="C200" s="209"/>
      <c r="D200" s="215" t="n">
        <f aca="false">+F200</f>
        <v>0</v>
      </c>
      <c r="E200" s="210"/>
      <c r="F200" s="211"/>
    </row>
    <row r="201" customFormat="false" ht="13.5" hidden="true" customHeight="true" outlineLevel="0" collapsed="false">
      <c r="A201" s="222" t="n">
        <v>5311</v>
      </c>
      <c r="B201" s="241" t="s">
        <v>642</v>
      </c>
      <c r="C201" s="280" t="s">
        <v>643</v>
      </c>
      <c r="D201" s="215" t="n">
        <f aca="false">+F201</f>
        <v>0</v>
      </c>
      <c r="E201" s="281" t="s">
        <v>207</v>
      </c>
      <c r="F201" s="282"/>
    </row>
    <row r="202" customFormat="false" ht="30" hidden="true" customHeight="true" outlineLevel="0" collapsed="false">
      <c r="A202" s="202" t="n">
        <v>5400</v>
      </c>
      <c r="B202" s="283" t="s">
        <v>644</v>
      </c>
      <c r="C202" s="204" t="s">
        <v>417</v>
      </c>
      <c r="D202" s="215" t="n">
        <f aca="false">+F202</f>
        <v>0</v>
      </c>
      <c r="E202" s="284" t="s">
        <v>207</v>
      </c>
      <c r="F202" s="188"/>
    </row>
    <row r="203" customFormat="false" ht="13.5" hidden="true" customHeight="false" outlineLevel="0" collapsed="false">
      <c r="A203" s="207"/>
      <c r="B203" s="208" t="s">
        <v>415</v>
      </c>
      <c r="C203" s="209"/>
      <c r="D203" s="215" t="n">
        <f aca="false">+F203</f>
        <v>0</v>
      </c>
      <c r="E203" s="210"/>
      <c r="F203" s="211"/>
    </row>
    <row r="204" customFormat="false" ht="14.25" hidden="true" customHeight="false" outlineLevel="0" collapsed="false">
      <c r="A204" s="212" t="n">
        <v>5411</v>
      </c>
      <c r="B204" s="232" t="s">
        <v>645</v>
      </c>
      <c r="C204" s="274" t="s">
        <v>646</v>
      </c>
      <c r="D204" s="215" t="n">
        <f aca="false">+F204</f>
        <v>0</v>
      </c>
      <c r="E204" s="229" t="s">
        <v>207</v>
      </c>
      <c r="F204" s="239"/>
    </row>
    <row r="205" customFormat="false" ht="14.25" hidden="true" customHeight="false" outlineLevel="0" collapsed="false">
      <c r="A205" s="212" t="n">
        <v>5421</v>
      </c>
      <c r="B205" s="232" t="s">
        <v>647</v>
      </c>
      <c r="C205" s="274" t="s">
        <v>648</v>
      </c>
      <c r="D205" s="215" t="n">
        <f aca="false">+F205</f>
        <v>0</v>
      </c>
      <c r="E205" s="229" t="s">
        <v>207</v>
      </c>
      <c r="F205" s="239"/>
    </row>
    <row r="206" customFormat="false" ht="14.25" hidden="true" customHeight="false" outlineLevel="0" collapsed="false">
      <c r="A206" s="212" t="n">
        <v>5431</v>
      </c>
      <c r="B206" s="232" t="s">
        <v>649</v>
      </c>
      <c r="C206" s="274" t="s">
        <v>650</v>
      </c>
      <c r="D206" s="215" t="n">
        <f aca="false">+F206</f>
        <v>0</v>
      </c>
      <c r="E206" s="229" t="s">
        <v>207</v>
      </c>
      <c r="F206" s="239"/>
    </row>
    <row r="207" customFormat="false" ht="15" hidden="true" customHeight="false" outlineLevel="0" collapsed="false">
      <c r="A207" s="222" t="n">
        <v>5441</v>
      </c>
      <c r="B207" s="285" t="s">
        <v>651</v>
      </c>
      <c r="C207" s="280" t="s">
        <v>652</v>
      </c>
      <c r="D207" s="215" t="n">
        <f aca="false">+F207</f>
        <v>0</v>
      </c>
      <c r="E207" s="281" t="s">
        <v>207</v>
      </c>
      <c r="F207" s="282"/>
    </row>
    <row r="208" s="289" customFormat="true" ht="55.5" hidden="true" customHeight="true" outlineLevel="0" collapsed="false">
      <c r="A208" s="286" t="s">
        <v>653</v>
      </c>
      <c r="B208" s="287" t="s">
        <v>654</v>
      </c>
      <c r="C208" s="288" t="s">
        <v>417</v>
      </c>
      <c r="D208" s="215" t="n">
        <f aca="false">+F208</f>
        <v>0</v>
      </c>
      <c r="E208" s="284" t="s">
        <v>655</v>
      </c>
      <c r="F208" s="188" t="n">
        <f aca="false">+F210+F226</f>
        <v>0</v>
      </c>
    </row>
    <row r="209" s="289" customFormat="true" ht="14.25" hidden="true" customHeight="false" outlineLevel="0" collapsed="false">
      <c r="A209" s="290"/>
      <c r="B209" s="291" t="s">
        <v>8</v>
      </c>
      <c r="C209" s="292"/>
      <c r="D209" s="215"/>
      <c r="E209" s="293"/>
      <c r="F209" s="211"/>
    </row>
    <row r="210" s="297" customFormat="true" ht="28.5" hidden="true" customHeight="false" outlineLevel="0" collapsed="false">
      <c r="A210" s="294" t="s">
        <v>656</v>
      </c>
      <c r="B210" s="295" t="s">
        <v>657</v>
      </c>
      <c r="C210" s="296" t="s">
        <v>417</v>
      </c>
      <c r="D210" s="215" t="n">
        <f aca="false">+F210</f>
        <v>0</v>
      </c>
      <c r="E210" s="229" t="s">
        <v>655</v>
      </c>
      <c r="F210" s="239" t="n">
        <f aca="false">+F212</f>
        <v>0</v>
      </c>
    </row>
    <row r="211" s="297" customFormat="true" ht="14.25" hidden="true" customHeight="false" outlineLevel="0" collapsed="false">
      <c r="A211" s="294"/>
      <c r="B211" s="275" t="s">
        <v>8</v>
      </c>
      <c r="C211" s="296"/>
      <c r="D211" s="215"/>
      <c r="E211" s="229"/>
      <c r="F211" s="239"/>
    </row>
    <row r="212" s="297" customFormat="true" ht="14.25" hidden="true" customHeight="false" outlineLevel="0" collapsed="false">
      <c r="A212" s="294" t="s">
        <v>658</v>
      </c>
      <c r="B212" s="298" t="s">
        <v>659</v>
      </c>
      <c r="C212" s="299" t="s">
        <v>660</v>
      </c>
      <c r="D212" s="215" t="n">
        <f aca="false">+F212</f>
        <v>0</v>
      </c>
      <c r="E212" s="229" t="s">
        <v>655</v>
      </c>
      <c r="F212" s="239"/>
    </row>
    <row r="213" s="301" customFormat="true" ht="14.25" hidden="true" customHeight="false" outlineLevel="0" collapsed="false">
      <c r="A213" s="294" t="s">
        <v>661</v>
      </c>
      <c r="B213" s="298" t="s">
        <v>662</v>
      </c>
      <c r="C213" s="299" t="s">
        <v>663</v>
      </c>
      <c r="D213" s="215" t="n">
        <f aca="false">+F213</f>
        <v>0</v>
      </c>
      <c r="E213" s="229" t="s">
        <v>655</v>
      </c>
      <c r="F213" s="300"/>
    </row>
    <row r="214" s="297" customFormat="true" ht="13.5" hidden="true" customHeight="true" outlineLevel="0" collapsed="false">
      <c r="A214" s="302" t="s">
        <v>664</v>
      </c>
      <c r="B214" s="298" t="s">
        <v>665</v>
      </c>
      <c r="C214" s="299" t="s">
        <v>666</v>
      </c>
      <c r="D214" s="215" t="n">
        <f aca="false">+F214</f>
        <v>0</v>
      </c>
      <c r="E214" s="229" t="s">
        <v>655</v>
      </c>
      <c r="F214" s="239"/>
      <c r="G214" s="303"/>
    </row>
    <row r="215" s="297" customFormat="true" ht="31.5" hidden="true" customHeight="true" outlineLevel="0" collapsed="false">
      <c r="A215" s="302" t="s">
        <v>667</v>
      </c>
      <c r="B215" s="295" t="s">
        <v>668</v>
      </c>
      <c r="C215" s="296" t="s">
        <v>417</v>
      </c>
      <c r="D215" s="215" t="n">
        <f aca="false">+F215</f>
        <v>0</v>
      </c>
      <c r="E215" s="229" t="s">
        <v>655</v>
      </c>
      <c r="F215" s="239"/>
      <c r="G215" s="303"/>
    </row>
    <row r="216" s="297" customFormat="true" ht="14.25" hidden="true" customHeight="false" outlineLevel="0" collapsed="false">
      <c r="A216" s="302"/>
      <c r="B216" s="275" t="s">
        <v>8</v>
      </c>
      <c r="C216" s="296"/>
      <c r="D216" s="215"/>
      <c r="E216" s="229"/>
      <c r="F216" s="239"/>
      <c r="G216" s="303"/>
    </row>
    <row r="217" s="297" customFormat="true" ht="29.25" hidden="true" customHeight="true" outlineLevel="0" collapsed="false">
      <c r="A217" s="302" t="s">
        <v>669</v>
      </c>
      <c r="B217" s="298" t="s">
        <v>670</v>
      </c>
      <c r="C217" s="304" t="s">
        <v>671</v>
      </c>
      <c r="D217" s="215" t="n">
        <f aca="false">+F217</f>
        <v>0</v>
      </c>
      <c r="E217" s="229" t="s">
        <v>655</v>
      </c>
      <c r="F217" s="239"/>
      <c r="G217" s="303"/>
    </row>
    <row r="218" s="297" customFormat="true" ht="26.25" hidden="true" customHeight="false" outlineLevel="0" collapsed="false">
      <c r="A218" s="302" t="s">
        <v>672</v>
      </c>
      <c r="B218" s="298" t="s">
        <v>673</v>
      </c>
      <c r="C218" s="296" t="s">
        <v>417</v>
      </c>
      <c r="D218" s="215" t="n">
        <f aca="false">+F218</f>
        <v>0</v>
      </c>
      <c r="E218" s="229" t="s">
        <v>655</v>
      </c>
      <c r="F218" s="239"/>
      <c r="G218" s="303"/>
    </row>
    <row r="219" s="297" customFormat="true" ht="13.5" hidden="true" customHeight="false" outlineLevel="0" collapsed="false">
      <c r="A219" s="302"/>
      <c r="B219" s="305" t="s">
        <v>32</v>
      </c>
      <c r="C219" s="236"/>
      <c r="D219" s="215"/>
      <c r="E219" s="215"/>
      <c r="F219" s="239"/>
      <c r="G219" s="303"/>
    </row>
    <row r="220" s="297" customFormat="true" ht="14.25" hidden="true" customHeight="false" outlineLevel="0" collapsed="false">
      <c r="A220" s="302" t="s">
        <v>674</v>
      </c>
      <c r="B220" s="305" t="s">
        <v>675</v>
      </c>
      <c r="C220" s="299" t="s">
        <v>676</v>
      </c>
      <c r="D220" s="215" t="n">
        <f aca="false">+F220</f>
        <v>0</v>
      </c>
      <c r="E220" s="229" t="s">
        <v>655</v>
      </c>
      <c r="F220" s="239"/>
      <c r="G220" s="303"/>
    </row>
    <row r="221" s="297" customFormat="true" ht="27" hidden="true" customHeight="false" outlineLevel="0" collapsed="false">
      <c r="A221" s="306" t="s">
        <v>677</v>
      </c>
      <c r="B221" s="305" t="s">
        <v>678</v>
      </c>
      <c r="C221" s="304" t="s">
        <v>679</v>
      </c>
      <c r="D221" s="215" t="n">
        <f aca="false">+F221</f>
        <v>0</v>
      </c>
      <c r="E221" s="229" t="s">
        <v>655</v>
      </c>
      <c r="F221" s="239"/>
      <c r="G221" s="303"/>
    </row>
    <row r="222" s="297" customFormat="true" ht="27" hidden="true" customHeight="false" outlineLevel="0" collapsed="false">
      <c r="A222" s="302" t="s">
        <v>680</v>
      </c>
      <c r="B222" s="307" t="s">
        <v>681</v>
      </c>
      <c r="C222" s="304" t="s">
        <v>682</v>
      </c>
      <c r="D222" s="215" t="n">
        <f aca="false">+F222</f>
        <v>0</v>
      </c>
      <c r="E222" s="229" t="s">
        <v>655</v>
      </c>
      <c r="F222" s="239"/>
      <c r="G222" s="303"/>
    </row>
    <row r="223" s="297" customFormat="true" ht="30.75" hidden="true" customHeight="false" outlineLevel="0" collapsed="false">
      <c r="A223" s="302" t="s">
        <v>683</v>
      </c>
      <c r="B223" s="295" t="s">
        <v>684</v>
      </c>
      <c r="C223" s="296" t="s">
        <v>417</v>
      </c>
      <c r="D223" s="215" t="n">
        <f aca="false">+F223</f>
        <v>0</v>
      </c>
      <c r="E223" s="229" t="s">
        <v>655</v>
      </c>
      <c r="F223" s="239"/>
    </row>
    <row r="224" s="297" customFormat="true" ht="14.25" hidden="true" customHeight="false" outlineLevel="0" collapsed="false">
      <c r="A224" s="302"/>
      <c r="B224" s="275" t="s">
        <v>8</v>
      </c>
      <c r="C224" s="236"/>
      <c r="D224" s="215"/>
      <c r="E224" s="229"/>
      <c r="F224" s="239"/>
    </row>
    <row r="225" s="297" customFormat="true" ht="14.25" hidden="true" customHeight="false" outlineLevel="0" collapsed="false">
      <c r="A225" s="306" t="s">
        <v>685</v>
      </c>
      <c r="B225" s="298" t="s">
        <v>686</v>
      </c>
      <c r="C225" s="308" t="s">
        <v>687</v>
      </c>
      <c r="D225" s="215" t="n">
        <f aca="false">+F225</f>
        <v>0</v>
      </c>
      <c r="E225" s="229" t="s">
        <v>655</v>
      </c>
      <c r="F225" s="239"/>
    </row>
    <row r="226" s="297" customFormat="true" ht="41.25" hidden="true" customHeight="false" outlineLevel="0" collapsed="false">
      <c r="A226" s="302" t="s">
        <v>688</v>
      </c>
      <c r="B226" s="295" t="s">
        <v>689</v>
      </c>
      <c r="C226" s="296" t="s">
        <v>417</v>
      </c>
      <c r="D226" s="215" t="n">
        <f aca="false">+F226</f>
        <v>0</v>
      </c>
      <c r="E226" s="229" t="s">
        <v>655</v>
      </c>
      <c r="F226" s="239" t="n">
        <f aca="false">+F228</f>
        <v>0</v>
      </c>
    </row>
    <row r="227" s="297" customFormat="true" ht="14.25" hidden="true" customHeight="false" outlineLevel="0" collapsed="false">
      <c r="A227" s="302"/>
      <c r="B227" s="309" t="s">
        <v>8</v>
      </c>
      <c r="C227" s="296"/>
      <c r="D227" s="215"/>
      <c r="E227" s="229"/>
      <c r="F227" s="239"/>
    </row>
    <row r="228" s="297" customFormat="true" ht="17.25" hidden="true" customHeight="true" outlineLevel="0" collapsed="false">
      <c r="A228" s="302" t="s">
        <v>690</v>
      </c>
      <c r="B228" s="298" t="s">
        <v>691</v>
      </c>
      <c r="C228" s="299" t="s">
        <v>692</v>
      </c>
      <c r="D228" s="215" t="n">
        <f aca="false">+F228</f>
        <v>0</v>
      </c>
      <c r="E228" s="229" t="s">
        <v>655</v>
      </c>
      <c r="F228" s="239"/>
    </row>
    <row r="229" s="297" customFormat="true" ht="21" hidden="true" customHeight="true" outlineLevel="0" collapsed="false">
      <c r="A229" s="306" t="s">
        <v>693</v>
      </c>
      <c r="B229" s="298" t="s">
        <v>694</v>
      </c>
      <c r="C229" s="308" t="s">
        <v>695</v>
      </c>
      <c r="D229" s="215" t="n">
        <f aca="false">+F229</f>
        <v>0</v>
      </c>
      <c r="E229" s="229" t="s">
        <v>655</v>
      </c>
      <c r="F229" s="239"/>
    </row>
    <row r="230" s="297" customFormat="true" ht="31.5" hidden="true" customHeight="true" outlineLevel="0" collapsed="false">
      <c r="A230" s="302" t="s">
        <v>696</v>
      </c>
      <c r="B230" s="298" t="s">
        <v>697</v>
      </c>
      <c r="C230" s="304" t="s">
        <v>698</v>
      </c>
      <c r="D230" s="215" t="n">
        <f aca="false">+F230</f>
        <v>0</v>
      </c>
      <c r="E230" s="229" t="s">
        <v>655</v>
      </c>
      <c r="F230" s="239"/>
    </row>
    <row r="231" s="297" customFormat="true" ht="30" hidden="true" customHeight="true" outlineLevel="0" collapsed="false">
      <c r="A231" s="310" t="s">
        <v>699</v>
      </c>
      <c r="B231" s="311" t="s">
        <v>700</v>
      </c>
      <c r="C231" s="312" t="s">
        <v>701</v>
      </c>
      <c r="D231" s="215" t="n">
        <f aca="false">+F231</f>
        <v>0</v>
      </c>
      <c r="E231" s="313" t="s">
        <v>655</v>
      </c>
      <c r="F231" s="314"/>
    </row>
    <row r="232" s="320" customFormat="true" ht="12.75" hidden="false" customHeight="false" outlineLevel="0" collapsed="false">
      <c r="A232" s="315"/>
      <c r="B232" s="316"/>
      <c r="C232" s="317"/>
      <c r="D232" s="318"/>
      <c r="E232" s="318"/>
      <c r="F232" s="319"/>
    </row>
    <row r="233" s="320" customFormat="true" ht="12.75" hidden="false" customHeight="false" outlineLevel="0" collapsed="false">
      <c r="A233" s="315"/>
      <c r="B233" s="321"/>
      <c r="C233" s="322"/>
      <c r="D233" s="318"/>
      <c r="E233" s="318"/>
      <c r="F233" s="319"/>
    </row>
    <row r="234" s="320" customFormat="true" ht="12.75" hidden="false" customHeight="false" outlineLevel="0" collapsed="false">
      <c r="A234" s="315"/>
      <c r="B234" s="323"/>
      <c r="C234" s="322"/>
      <c r="D234" s="318"/>
      <c r="E234" s="318"/>
      <c r="F234" s="319"/>
    </row>
    <row r="235" s="320" customFormat="true" ht="12.75" hidden="false" customHeight="false" outlineLevel="0" collapsed="false">
      <c r="A235" s="315"/>
      <c r="C235" s="324"/>
      <c r="D235" s="318"/>
      <c r="E235" s="318"/>
      <c r="F235" s="319"/>
    </row>
    <row r="236" s="320" customFormat="true" ht="12.75" hidden="false" customHeight="true" outlineLevel="0" collapsed="false">
      <c r="A236" s="315"/>
      <c r="B236" s="325" t="s">
        <v>702</v>
      </c>
      <c r="C236" s="325"/>
      <c r="D236" s="325"/>
      <c r="E236" s="325"/>
      <c r="F236" s="325"/>
    </row>
    <row r="237" s="320" customFormat="true" ht="12.75" hidden="false" customHeight="false" outlineLevel="0" collapsed="false">
      <c r="A237" s="315"/>
      <c r="B237" s="325"/>
      <c r="C237" s="325"/>
      <c r="D237" s="325"/>
      <c r="E237" s="325"/>
      <c r="F237" s="325"/>
    </row>
    <row r="238" s="320" customFormat="true" ht="12.75" hidden="false" customHeight="false" outlineLevel="0" collapsed="false">
      <c r="A238" s="315"/>
      <c r="B238" s="325"/>
      <c r="C238" s="325"/>
      <c r="D238" s="325"/>
      <c r="E238" s="325"/>
      <c r="F238" s="325"/>
    </row>
    <row r="239" s="320" customFormat="true" ht="12.75" hidden="false" customHeight="false" outlineLevel="0" collapsed="false">
      <c r="A239" s="315"/>
      <c r="B239" s="325"/>
      <c r="C239" s="325"/>
      <c r="D239" s="325"/>
      <c r="E239" s="325"/>
      <c r="F239" s="325"/>
    </row>
    <row r="240" s="320" customFormat="true" ht="12.75" hidden="false" customHeight="false" outlineLevel="0" collapsed="false">
      <c r="A240" s="315"/>
      <c r="B240" s="326"/>
      <c r="C240" s="322"/>
      <c r="D240" s="318"/>
      <c r="E240" s="318"/>
      <c r="F240" s="319"/>
    </row>
    <row r="241" s="320" customFormat="true" ht="12.75" hidden="false" customHeight="false" outlineLevel="0" collapsed="false">
      <c r="A241" s="315"/>
      <c r="B241" s="327"/>
      <c r="C241" s="324"/>
      <c r="D241" s="318"/>
      <c r="E241" s="318"/>
      <c r="F241" s="319"/>
    </row>
    <row r="242" s="320" customFormat="true" ht="12.75" hidden="false" customHeight="false" outlineLevel="0" collapsed="false">
      <c r="A242" s="315"/>
      <c r="B242" s="326"/>
      <c r="C242" s="322"/>
      <c r="D242" s="318"/>
      <c r="E242" s="318"/>
      <c r="F242" s="319"/>
    </row>
    <row r="243" s="320" customFormat="true" ht="12.75" hidden="false" customHeight="false" outlineLevel="0" collapsed="false">
      <c r="A243" s="315"/>
      <c r="B243" s="326"/>
      <c r="C243" s="322"/>
      <c r="D243" s="318"/>
      <c r="E243" s="318"/>
      <c r="F243" s="319"/>
    </row>
    <row r="244" s="320" customFormat="true" ht="12.75" hidden="false" customHeight="false" outlineLevel="0" collapsed="false">
      <c r="A244" s="315"/>
      <c r="B244" s="326"/>
      <c r="C244" s="322"/>
      <c r="D244" s="318"/>
      <c r="E244" s="318"/>
      <c r="F244" s="319"/>
    </row>
    <row r="245" s="320" customFormat="true" ht="12.75" hidden="false" customHeight="false" outlineLevel="0" collapsed="false">
      <c r="A245" s="315"/>
      <c r="B245" s="326"/>
      <c r="C245" s="322"/>
      <c r="D245" s="318"/>
      <c r="E245" s="318"/>
      <c r="F245" s="319"/>
    </row>
    <row r="246" s="320" customFormat="true" ht="12.75" hidden="false" customHeight="false" outlineLevel="0" collapsed="false">
      <c r="A246" s="315"/>
      <c r="B246" s="326"/>
      <c r="C246" s="322"/>
      <c r="D246" s="318"/>
      <c r="E246" s="318"/>
      <c r="F246" s="319"/>
    </row>
    <row r="247" s="320" customFormat="true" ht="12.75" hidden="false" customHeight="false" outlineLevel="0" collapsed="false">
      <c r="A247" s="315"/>
      <c r="B247" s="326"/>
      <c r="C247" s="322"/>
      <c r="D247" s="318"/>
      <c r="E247" s="318"/>
      <c r="F247" s="319"/>
    </row>
    <row r="248" s="320" customFormat="true" ht="12.75" hidden="false" customHeight="false" outlineLevel="0" collapsed="false">
      <c r="A248" s="315"/>
      <c r="B248" s="327"/>
      <c r="C248" s="324"/>
      <c r="D248" s="318"/>
      <c r="E248" s="318"/>
      <c r="F248" s="319"/>
    </row>
    <row r="249" s="320" customFormat="true" ht="12.75" hidden="false" customHeight="false" outlineLevel="0" collapsed="false">
      <c r="A249" s="315"/>
      <c r="B249" s="326"/>
      <c r="C249" s="322"/>
      <c r="D249" s="318"/>
      <c r="E249" s="318"/>
      <c r="F249" s="319"/>
    </row>
    <row r="250" s="320" customFormat="true" ht="12.75" hidden="false" customHeight="false" outlineLevel="0" collapsed="false">
      <c r="A250" s="315"/>
      <c r="B250" s="321"/>
      <c r="C250" s="322"/>
      <c r="D250" s="318"/>
      <c r="E250" s="318"/>
      <c r="F250" s="319"/>
    </row>
    <row r="251" s="320" customFormat="true" ht="12.75" hidden="false" customHeight="false" outlineLevel="0" collapsed="false">
      <c r="A251" s="315"/>
      <c r="B251" s="326"/>
      <c r="C251" s="322"/>
      <c r="D251" s="318"/>
      <c r="E251" s="318"/>
      <c r="F251" s="319"/>
    </row>
    <row r="252" s="320" customFormat="true" ht="12.75" hidden="false" customHeight="false" outlineLevel="0" collapsed="false">
      <c r="A252" s="315"/>
      <c r="B252" s="328"/>
      <c r="C252" s="322"/>
      <c r="D252" s="318"/>
      <c r="E252" s="318"/>
      <c r="F252" s="319"/>
    </row>
    <row r="253" s="320" customFormat="true" ht="12.75" hidden="false" customHeight="false" outlineLevel="0" collapsed="false">
      <c r="A253" s="315"/>
      <c r="B253" s="327"/>
      <c r="C253" s="324"/>
      <c r="D253" s="318"/>
      <c r="E253" s="318"/>
      <c r="F253" s="319"/>
    </row>
    <row r="254" s="320" customFormat="true" ht="12.75" hidden="false" customHeight="false" outlineLevel="0" collapsed="false">
      <c r="A254" s="315"/>
      <c r="B254" s="326"/>
      <c r="C254" s="322"/>
      <c r="D254" s="318"/>
      <c r="E254" s="318"/>
      <c r="F254" s="319"/>
    </row>
    <row r="255" s="320" customFormat="true" ht="12.75" hidden="false" customHeight="false" outlineLevel="0" collapsed="false">
      <c r="A255" s="315"/>
      <c r="B255" s="326"/>
      <c r="C255" s="322"/>
      <c r="D255" s="318"/>
      <c r="E255" s="318"/>
      <c r="F255" s="319"/>
    </row>
    <row r="256" s="320" customFormat="true" ht="12.75" hidden="false" customHeight="false" outlineLevel="0" collapsed="false">
      <c r="A256" s="315"/>
      <c r="B256" s="327"/>
      <c r="C256" s="324"/>
      <c r="D256" s="318"/>
      <c r="E256" s="318"/>
      <c r="F256" s="319"/>
    </row>
    <row r="257" s="320" customFormat="true" ht="12.75" hidden="false" customHeight="false" outlineLevel="0" collapsed="false">
      <c r="A257" s="315"/>
      <c r="B257" s="326"/>
      <c r="C257" s="322"/>
      <c r="D257" s="318"/>
      <c r="E257" s="318"/>
      <c r="F257" s="319"/>
    </row>
    <row r="258" s="320" customFormat="true" ht="12.75" hidden="false" customHeight="false" outlineLevel="0" collapsed="false">
      <c r="A258" s="315"/>
      <c r="B258" s="326"/>
      <c r="C258" s="322"/>
      <c r="D258" s="318"/>
      <c r="E258" s="318"/>
      <c r="F258" s="319"/>
    </row>
    <row r="259" s="320" customFormat="true" ht="12.75" hidden="false" customHeight="false" outlineLevel="0" collapsed="false">
      <c r="A259" s="315"/>
      <c r="B259" s="328"/>
      <c r="C259" s="322"/>
      <c r="D259" s="318"/>
      <c r="E259" s="318"/>
      <c r="F259" s="319"/>
    </row>
    <row r="260" s="320" customFormat="true" ht="12.75" hidden="false" customHeight="false" outlineLevel="0" collapsed="false">
      <c r="A260" s="315"/>
      <c r="B260" s="327"/>
      <c r="C260" s="324"/>
      <c r="D260" s="318"/>
      <c r="E260" s="318"/>
      <c r="F260" s="319"/>
    </row>
    <row r="261" s="320" customFormat="true" ht="12.75" hidden="false" customHeight="false" outlineLevel="0" collapsed="false">
      <c r="A261" s="315"/>
      <c r="B261" s="326"/>
      <c r="C261" s="322"/>
      <c r="D261" s="318"/>
      <c r="E261" s="318"/>
      <c r="F261" s="319"/>
    </row>
    <row r="262" s="320" customFormat="true" ht="12.75" hidden="false" customHeight="false" outlineLevel="0" collapsed="false">
      <c r="A262" s="315"/>
      <c r="B262" s="326"/>
      <c r="C262" s="322"/>
      <c r="D262" s="318"/>
      <c r="E262" s="318"/>
      <c r="F262" s="319"/>
    </row>
    <row r="263" s="320" customFormat="true" ht="12.75" hidden="false" customHeight="false" outlineLevel="0" collapsed="false">
      <c r="A263" s="315"/>
      <c r="B263" s="327"/>
      <c r="C263" s="324"/>
      <c r="D263" s="318"/>
      <c r="E263" s="318"/>
      <c r="F263" s="319"/>
    </row>
    <row r="264" s="320" customFormat="true" ht="12.75" hidden="false" customHeight="false" outlineLevel="0" collapsed="false">
      <c r="A264" s="315"/>
      <c r="B264" s="326"/>
      <c r="C264" s="322"/>
      <c r="D264" s="318"/>
      <c r="E264" s="318"/>
      <c r="F264" s="319"/>
    </row>
    <row r="265" s="320" customFormat="true" ht="12.75" hidden="false" customHeight="false" outlineLevel="0" collapsed="false">
      <c r="A265" s="315"/>
      <c r="B265" s="326"/>
      <c r="C265" s="322"/>
      <c r="D265" s="318"/>
      <c r="E265" s="318"/>
      <c r="F265" s="319"/>
    </row>
    <row r="266" s="320" customFormat="true" ht="12.75" hidden="false" customHeight="false" outlineLevel="0" collapsed="false">
      <c r="A266" s="315"/>
      <c r="B266" s="326"/>
      <c r="C266" s="322"/>
      <c r="D266" s="318"/>
      <c r="E266" s="318"/>
      <c r="F266" s="319"/>
    </row>
    <row r="267" s="320" customFormat="true" ht="12.75" hidden="false" customHeight="false" outlineLevel="0" collapsed="false">
      <c r="A267" s="315"/>
      <c r="B267" s="326"/>
      <c r="C267" s="322"/>
      <c r="D267" s="318"/>
      <c r="E267" s="318"/>
      <c r="F267" s="319"/>
    </row>
    <row r="268" s="320" customFormat="true" ht="12.75" hidden="false" customHeight="false" outlineLevel="0" collapsed="false">
      <c r="A268" s="315"/>
      <c r="B268" s="326"/>
      <c r="C268" s="322"/>
      <c r="D268" s="318"/>
      <c r="E268" s="318"/>
      <c r="F268" s="319"/>
    </row>
    <row r="269" s="320" customFormat="true" ht="12.75" hidden="false" customHeight="false" outlineLevel="0" collapsed="false">
      <c r="A269" s="315"/>
      <c r="B269" s="327"/>
      <c r="C269" s="324"/>
      <c r="D269" s="318"/>
      <c r="E269" s="318"/>
      <c r="F269" s="319"/>
    </row>
    <row r="270" s="320" customFormat="true" ht="12.75" hidden="false" customHeight="false" outlineLevel="0" collapsed="false">
      <c r="A270" s="315"/>
      <c r="B270" s="326"/>
      <c r="C270" s="322"/>
      <c r="D270" s="318"/>
      <c r="E270" s="318"/>
      <c r="F270" s="319"/>
    </row>
    <row r="271" s="320" customFormat="true" ht="12.75" hidden="false" customHeight="false" outlineLevel="0" collapsed="false">
      <c r="A271" s="315"/>
      <c r="B271" s="326"/>
      <c r="C271" s="322"/>
      <c r="D271" s="318"/>
      <c r="E271" s="318"/>
      <c r="F271" s="319"/>
    </row>
    <row r="272" s="320" customFormat="true" ht="12.75" hidden="false" customHeight="false" outlineLevel="0" collapsed="false">
      <c r="A272" s="315"/>
      <c r="B272" s="326"/>
      <c r="C272" s="322"/>
      <c r="D272" s="318"/>
      <c r="E272" s="318"/>
      <c r="F272" s="319"/>
    </row>
    <row r="273" s="320" customFormat="true" ht="12.75" hidden="false" customHeight="false" outlineLevel="0" collapsed="false">
      <c r="A273" s="315"/>
      <c r="B273" s="321"/>
      <c r="C273" s="322"/>
      <c r="D273" s="318"/>
      <c r="E273" s="318"/>
      <c r="F273" s="319"/>
    </row>
    <row r="274" s="320" customFormat="true" ht="12.75" hidden="false" customHeight="false" outlineLevel="0" collapsed="false">
      <c r="A274" s="315"/>
      <c r="B274" s="321"/>
      <c r="C274" s="322"/>
      <c r="D274" s="318"/>
      <c r="E274" s="318"/>
      <c r="F274" s="319"/>
    </row>
    <row r="275" s="320" customFormat="true" ht="12.75" hidden="false" customHeight="false" outlineLevel="0" collapsed="false">
      <c r="A275" s="315"/>
      <c r="B275" s="321"/>
      <c r="C275" s="322"/>
      <c r="D275" s="318"/>
      <c r="E275" s="318"/>
      <c r="F275" s="319"/>
    </row>
    <row r="276" s="320" customFormat="true" ht="12.75" hidden="false" customHeight="false" outlineLevel="0" collapsed="false">
      <c r="A276" s="315"/>
      <c r="B276" s="321"/>
      <c r="C276" s="322"/>
      <c r="D276" s="318"/>
      <c r="E276" s="318"/>
      <c r="F276" s="319"/>
    </row>
    <row r="277" s="320" customFormat="true" ht="12.75" hidden="false" customHeight="false" outlineLevel="0" collapsed="false">
      <c r="A277" s="315"/>
      <c r="B277" s="321"/>
      <c r="C277" s="322"/>
      <c r="D277" s="318"/>
      <c r="E277" s="318"/>
      <c r="F277" s="319"/>
    </row>
    <row r="278" s="320" customFormat="true" ht="12.75" hidden="false" customHeight="false" outlineLevel="0" collapsed="false">
      <c r="A278" s="315"/>
      <c r="B278" s="326"/>
      <c r="C278" s="322"/>
      <c r="D278" s="318"/>
      <c r="E278" s="318"/>
      <c r="F278" s="319"/>
    </row>
    <row r="279" s="320" customFormat="true" ht="12.75" hidden="false" customHeight="false" outlineLevel="0" collapsed="false">
      <c r="A279" s="315"/>
      <c r="B279" s="326"/>
      <c r="C279" s="322"/>
      <c r="D279" s="318"/>
      <c r="E279" s="318"/>
      <c r="F279" s="319"/>
    </row>
    <row r="280" s="320" customFormat="true" ht="12.75" hidden="false" customHeight="false" outlineLevel="0" collapsed="false">
      <c r="A280" s="315"/>
      <c r="B280" s="326"/>
      <c r="C280" s="322"/>
      <c r="D280" s="318"/>
      <c r="E280" s="318"/>
      <c r="F280" s="319"/>
    </row>
    <row r="281" s="320" customFormat="true" ht="12.75" hidden="false" customHeight="false" outlineLevel="0" collapsed="false">
      <c r="A281" s="315"/>
      <c r="B281" s="323"/>
      <c r="C281" s="322"/>
      <c r="D281" s="318"/>
      <c r="E281" s="318"/>
      <c r="F281" s="319"/>
    </row>
    <row r="282" s="320" customFormat="true" ht="12.75" hidden="false" customHeight="false" outlineLevel="0" collapsed="false">
      <c r="A282" s="315"/>
      <c r="B282" s="321"/>
      <c r="C282" s="324"/>
      <c r="D282" s="318"/>
      <c r="E282" s="318"/>
      <c r="F282" s="319"/>
    </row>
    <row r="283" s="320" customFormat="true" ht="65.25" hidden="false" customHeight="true" outlineLevel="0" collapsed="false">
      <c r="A283" s="315"/>
      <c r="B283" s="326"/>
      <c r="C283" s="322"/>
      <c r="D283" s="318"/>
      <c r="E283" s="318"/>
      <c r="F283" s="319"/>
    </row>
    <row r="284" s="320" customFormat="true" ht="39.75" hidden="false" customHeight="true" outlineLevel="0" collapsed="false">
      <c r="A284" s="315"/>
      <c r="B284" s="326"/>
      <c r="C284" s="322"/>
      <c r="D284" s="318"/>
      <c r="E284" s="318"/>
      <c r="F284" s="319"/>
    </row>
    <row r="285" s="320" customFormat="true" ht="12.75" hidden="false" customHeight="false" outlineLevel="0" collapsed="false">
      <c r="A285" s="315"/>
      <c r="B285" s="326"/>
      <c r="C285" s="322"/>
      <c r="D285" s="318"/>
      <c r="E285" s="318"/>
      <c r="F285" s="319"/>
    </row>
    <row r="286" s="320" customFormat="true" ht="12.75" hidden="false" customHeight="false" outlineLevel="0" collapsed="false">
      <c r="A286" s="315"/>
      <c r="B286" s="326"/>
      <c r="C286" s="322"/>
      <c r="D286" s="318"/>
      <c r="E286" s="318"/>
      <c r="F286" s="319"/>
    </row>
    <row r="287" s="320" customFormat="true" ht="12.75" hidden="false" customHeight="false" outlineLevel="0" collapsed="false">
      <c r="A287" s="315"/>
      <c r="B287" s="326"/>
      <c r="C287" s="322"/>
      <c r="D287" s="318"/>
      <c r="E287" s="318"/>
      <c r="F287" s="319"/>
    </row>
    <row r="288" s="320" customFormat="true" ht="12.75" hidden="false" customHeight="false" outlineLevel="0" collapsed="false">
      <c r="A288" s="315"/>
      <c r="B288" s="326"/>
      <c r="C288" s="322"/>
      <c r="D288" s="318"/>
      <c r="E288" s="318"/>
      <c r="F288" s="319"/>
    </row>
    <row r="289" s="320" customFormat="true" ht="12.75" hidden="false" customHeight="false" outlineLevel="0" collapsed="false">
      <c r="A289" s="315"/>
      <c r="B289" s="326"/>
      <c r="C289" s="322"/>
      <c r="D289" s="318"/>
      <c r="E289" s="318"/>
      <c r="F289" s="319"/>
    </row>
    <row r="290" s="320" customFormat="true" ht="12.75" hidden="false" customHeight="false" outlineLevel="0" collapsed="false">
      <c r="A290" s="315"/>
      <c r="B290" s="326"/>
      <c r="C290" s="322"/>
      <c r="D290" s="318"/>
      <c r="E290" s="318"/>
      <c r="F290" s="319"/>
    </row>
    <row r="291" s="320" customFormat="true" ht="12.75" hidden="false" customHeight="false" outlineLevel="0" collapsed="false">
      <c r="A291" s="315"/>
      <c r="B291" s="326"/>
      <c r="C291" s="322"/>
      <c r="D291" s="318"/>
      <c r="E291" s="318"/>
      <c r="F291" s="319"/>
    </row>
    <row r="292" s="320" customFormat="true" ht="12.75" hidden="false" customHeight="false" outlineLevel="0" collapsed="false">
      <c r="A292" s="315"/>
      <c r="B292" s="326"/>
      <c r="C292" s="322"/>
      <c r="D292" s="318"/>
      <c r="E292" s="318"/>
      <c r="F292" s="319"/>
    </row>
    <row r="293" s="320" customFormat="true" ht="12.75" hidden="false" customHeight="false" outlineLevel="0" collapsed="false">
      <c r="A293" s="315"/>
      <c r="B293" s="326"/>
      <c r="C293" s="322"/>
      <c r="D293" s="318"/>
      <c r="E293" s="318"/>
      <c r="F293" s="319"/>
    </row>
    <row r="294" s="320" customFormat="true" ht="12.75" hidden="false" customHeight="false" outlineLevel="0" collapsed="false">
      <c r="A294" s="315"/>
      <c r="B294" s="326"/>
      <c r="C294" s="322"/>
      <c r="D294" s="318"/>
      <c r="E294" s="318"/>
      <c r="F294" s="319"/>
    </row>
    <row r="295" s="320" customFormat="true" ht="12.75" hidden="false" customHeight="false" outlineLevel="0" collapsed="false">
      <c r="A295" s="315"/>
      <c r="B295" s="326"/>
      <c r="C295" s="322"/>
      <c r="D295" s="318"/>
      <c r="E295" s="318"/>
      <c r="F295" s="319"/>
    </row>
    <row r="296" s="320" customFormat="true" ht="12.75" hidden="false" customHeight="false" outlineLevel="0" collapsed="false">
      <c r="A296" s="315"/>
      <c r="B296" s="329"/>
      <c r="C296" s="322"/>
      <c r="D296" s="318"/>
      <c r="E296" s="318"/>
      <c r="F296" s="319"/>
    </row>
    <row r="297" s="320" customFormat="true" ht="12.75" hidden="false" customHeight="false" outlineLevel="0" collapsed="false">
      <c r="A297" s="315"/>
      <c r="B297" s="326"/>
      <c r="C297" s="322"/>
      <c r="D297" s="318"/>
      <c r="E297" s="318"/>
      <c r="F297" s="319"/>
    </row>
    <row r="298" s="320" customFormat="true" ht="12.75" hidden="false" customHeight="false" outlineLevel="0" collapsed="false">
      <c r="A298" s="315"/>
      <c r="B298" s="330"/>
      <c r="C298" s="322"/>
      <c r="D298" s="318"/>
      <c r="E298" s="318"/>
      <c r="F298" s="319"/>
    </row>
    <row r="299" s="320" customFormat="true" ht="12.75" hidden="false" customHeight="false" outlineLevel="0" collapsed="false">
      <c r="A299" s="315"/>
      <c r="B299" s="330"/>
      <c r="C299" s="322"/>
      <c r="D299" s="318"/>
      <c r="E299" s="318"/>
      <c r="F299" s="319"/>
    </row>
    <row r="300" s="320" customFormat="true" ht="12.75" hidden="false" customHeight="false" outlineLevel="0" collapsed="false">
      <c r="A300" s="315"/>
      <c r="B300" s="330"/>
      <c r="C300" s="331"/>
      <c r="D300" s="318"/>
      <c r="E300" s="318"/>
      <c r="F300" s="319"/>
    </row>
    <row r="301" s="320" customFormat="true" ht="12.75" hidden="false" customHeight="false" outlineLevel="0" collapsed="false">
      <c r="A301" s="315"/>
      <c r="B301" s="330"/>
      <c r="C301" s="331"/>
      <c r="D301" s="318"/>
      <c r="E301" s="318"/>
      <c r="F301" s="319"/>
    </row>
    <row r="302" s="320" customFormat="true" ht="12.75" hidden="false" customHeight="false" outlineLevel="0" collapsed="false">
      <c r="A302" s="315"/>
      <c r="B302" s="332"/>
      <c r="C302" s="331"/>
      <c r="D302" s="318"/>
      <c r="E302" s="318"/>
      <c r="F302" s="319"/>
    </row>
    <row r="303" s="320" customFormat="true" ht="12.75" hidden="false" customHeight="false" outlineLevel="0" collapsed="false">
      <c r="A303" s="315"/>
      <c r="B303" s="326"/>
      <c r="C303" s="322"/>
      <c r="D303" s="318"/>
      <c r="E303" s="318"/>
      <c r="F303" s="319"/>
    </row>
    <row r="304" s="320" customFormat="true" ht="12.75" hidden="false" customHeight="false" outlineLevel="0" collapsed="false">
      <c r="A304" s="315"/>
      <c r="B304" s="326"/>
      <c r="C304" s="322"/>
      <c r="D304" s="318"/>
      <c r="E304" s="318"/>
      <c r="F304" s="319"/>
    </row>
    <row r="305" s="320" customFormat="true" ht="12.75" hidden="false" customHeight="false" outlineLevel="0" collapsed="false">
      <c r="A305" s="315"/>
      <c r="B305" s="326"/>
      <c r="C305" s="322"/>
      <c r="D305" s="318"/>
      <c r="E305" s="318"/>
      <c r="F305" s="319"/>
    </row>
    <row r="306" s="320" customFormat="true" ht="12.75" hidden="false" customHeight="false" outlineLevel="0" collapsed="false">
      <c r="A306" s="315"/>
      <c r="B306" s="326"/>
      <c r="C306" s="322"/>
      <c r="D306" s="318"/>
      <c r="E306" s="318"/>
      <c r="F306" s="319"/>
    </row>
    <row r="307" s="320" customFormat="true" ht="12.75" hidden="false" customHeight="false" outlineLevel="0" collapsed="false">
      <c r="A307" s="315"/>
      <c r="B307" s="333"/>
      <c r="C307" s="322"/>
      <c r="D307" s="318"/>
      <c r="E307" s="318"/>
      <c r="F307" s="319"/>
    </row>
    <row r="308" s="320" customFormat="true" ht="12.75" hidden="false" customHeight="false" outlineLevel="0" collapsed="false">
      <c r="A308" s="315"/>
      <c r="B308" s="333"/>
      <c r="C308" s="334"/>
      <c r="D308" s="318"/>
      <c r="E308" s="318"/>
      <c r="F308" s="319"/>
    </row>
    <row r="309" s="320" customFormat="true" ht="12.75" hidden="false" customHeight="false" outlineLevel="0" collapsed="false">
      <c r="A309" s="315"/>
      <c r="B309" s="335"/>
      <c r="C309" s="334"/>
      <c r="D309" s="318"/>
      <c r="E309" s="318"/>
      <c r="F309" s="319"/>
    </row>
    <row r="310" s="320" customFormat="true" ht="12.75" hidden="false" customHeight="false" outlineLevel="0" collapsed="false">
      <c r="A310" s="315"/>
      <c r="B310" s="333"/>
      <c r="C310" s="334"/>
      <c r="D310" s="318"/>
      <c r="E310" s="318"/>
      <c r="F310" s="319"/>
    </row>
    <row r="311" s="320" customFormat="true" ht="12.75" hidden="false" customHeight="false" outlineLevel="0" collapsed="false">
      <c r="A311" s="315"/>
      <c r="B311" s="333"/>
      <c r="C311" s="334"/>
      <c r="D311" s="318"/>
      <c r="E311" s="318"/>
      <c r="F311" s="319"/>
    </row>
    <row r="312" s="320" customFormat="true" ht="12.75" hidden="false" customHeight="false" outlineLevel="0" collapsed="false">
      <c r="A312" s="315"/>
      <c r="B312" s="333"/>
      <c r="C312" s="334"/>
      <c r="D312" s="318"/>
      <c r="E312" s="318"/>
      <c r="F312" s="319"/>
    </row>
    <row r="313" s="320" customFormat="true" ht="12.75" hidden="false" customHeight="false" outlineLevel="0" collapsed="false">
      <c r="A313" s="315"/>
      <c r="B313" s="333"/>
      <c r="C313" s="334"/>
      <c r="D313" s="318"/>
      <c r="E313" s="318"/>
      <c r="F313" s="319"/>
    </row>
    <row r="314" s="320" customFormat="true" ht="12.75" hidden="false" customHeight="false" outlineLevel="0" collapsed="false">
      <c r="A314" s="315"/>
      <c r="B314" s="333"/>
      <c r="C314" s="334"/>
      <c r="D314" s="318"/>
      <c r="E314" s="318"/>
      <c r="F314" s="319"/>
    </row>
    <row r="315" s="320" customFormat="true" ht="12.75" hidden="false" customHeight="false" outlineLevel="0" collapsed="false">
      <c r="A315" s="315"/>
      <c r="B315" s="333"/>
      <c r="C315" s="334"/>
      <c r="D315" s="318"/>
      <c r="E315" s="318"/>
      <c r="F315" s="319"/>
    </row>
    <row r="316" s="320" customFormat="true" ht="12.75" hidden="false" customHeight="false" outlineLevel="0" collapsed="false">
      <c r="A316" s="315"/>
      <c r="B316" s="333"/>
      <c r="C316" s="334"/>
      <c r="D316" s="318"/>
      <c r="E316" s="318"/>
      <c r="F316" s="319"/>
    </row>
    <row r="317" s="320" customFormat="true" ht="12.75" hidden="false" customHeight="false" outlineLevel="0" collapsed="false">
      <c r="A317" s="315"/>
      <c r="B317" s="333"/>
      <c r="C317" s="334"/>
      <c r="D317" s="318"/>
      <c r="E317" s="318"/>
      <c r="F317" s="319"/>
    </row>
    <row r="318" s="320" customFormat="true" ht="12.75" hidden="false" customHeight="false" outlineLevel="0" collapsed="false">
      <c r="A318" s="315"/>
      <c r="B318" s="333"/>
      <c r="C318" s="334"/>
      <c r="D318" s="318"/>
      <c r="E318" s="318"/>
      <c r="F318" s="319"/>
    </row>
    <row r="319" s="320" customFormat="true" ht="12.75" hidden="false" customHeight="false" outlineLevel="0" collapsed="false">
      <c r="A319" s="315"/>
      <c r="B319" s="333"/>
      <c r="C319" s="334"/>
      <c r="D319" s="318"/>
      <c r="E319" s="318"/>
      <c r="F319" s="319"/>
    </row>
    <row r="320" s="320" customFormat="true" ht="12.75" hidden="false" customHeight="false" outlineLevel="0" collapsed="false">
      <c r="A320" s="315"/>
      <c r="B320" s="333"/>
      <c r="C320" s="334"/>
      <c r="D320" s="318"/>
      <c r="E320" s="318"/>
      <c r="F320" s="319"/>
    </row>
    <row r="321" s="320" customFormat="true" ht="12.75" hidden="false" customHeight="false" outlineLevel="0" collapsed="false">
      <c r="A321" s="315"/>
      <c r="B321" s="333"/>
      <c r="C321" s="334"/>
      <c r="D321" s="318"/>
      <c r="E321" s="318"/>
      <c r="F321" s="319"/>
    </row>
    <row r="322" s="320" customFormat="true" ht="12.75" hidden="false" customHeight="false" outlineLevel="0" collapsed="false">
      <c r="A322" s="315"/>
      <c r="B322" s="333"/>
      <c r="C322" s="334"/>
      <c r="D322" s="318"/>
      <c r="E322" s="318"/>
      <c r="F322" s="319"/>
    </row>
    <row r="323" s="320" customFormat="true" ht="12.75" hidden="false" customHeight="false" outlineLevel="0" collapsed="false">
      <c r="A323" s="315"/>
      <c r="B323" s="333"/>
      <c r="C323" s="334"/>
      <c r="D323" s="318"/>
      <c r="E323" s="318"/>
      <c r="F323" s="319"/>
    </row>
    <row r="324" s="320" customFormat="true" ht="12.75" hidden="false" customHeight="false" outlineLevel="0" collapsed="false">
      <c r="A324" s="315"/>
      <c r="B324" s="333"/>
      <c r="C324" s="334"/>
      <c r="D324" s="318"/>
      <c r="E324" s="318"/>
      <c r="F324" s="319"/>
    </row>
    <row r="325" s="320" customFormat="true" ht="12.75" hidden="false" customHeight="false" outlineLevel="0" collapsed="false">
      <c r="A325" s="315"/>
      <c r="B325" s="333"/>
      <c r="C325" s="334"/>
      <c r="D325" s="318"/>
      <c r="E325" s="318"/>
      <c r="F325" s="319"/>
    </row>
    <row r="326" s="320" customFormat="true" ht="12.75" hidden="false" customHeight="false" outlineLevel="0" collapsed="false">
      <c r="A326" s="315"/>
      <c r="B326" s="333"/>
      <c r="C326" s="334"/>
      <c r="D326" s="318"/>
      <c r="E326" s="318"/>
      <c r="F326" s="319"/>
    </row>
    <row r="327" s="320" customFormat="true" ht="12.75" hidden="false" customHeight="false" outlineLevel="0" collapsed="false">
      <c r="A327" s="315"/>
      <c r="B327" s="333"/>
      <c r="C327" s="334"/>
      <c r="D327" s="318"/>
      <c r="E327" s="318"/>
      <c r="F327" s="319"/>
    </row>
    <row r="328" s="320" customFormat="true" ht="12.75" hidden="false" customHeight="false" outlineLevel="0" collapsed="false">
      <c r="A328" s="315"/>
      <c r="B328" s="333"/>
      <c r="C328" s="334"/>
      <c r="D328" s="318"/>
      <c r="E328" s="318"/>
      <c r="F328" s="319"/>
    </row>
    <row r="329" s="320" customFormat="true" ht="12.75" hidden="false" customHeight="false" outlineLevel="0" collapsed="false">
      <c r="A329" s="315"/>
      <c r="B329" s="333"/>
      <c r="C329" s="334"/>
      <c r="D329" s="318"/>
      <c r="E329" s="318"/>
      <c r="F329" s="319"/>
    </row>
    <row r="330" s="320" customFormat="true" ht="12.75" hidden="false" customHeight="false" outlineLevel="0" collapsed="false">
      <c r="A330" s="315"/>
      <c r="B330" s="333"/>
      <c r="C330" s="334"/>
      <c r="D330" s="318"/>
      <c r="E330" s="318"/>
      <c r="F330" s="319"/>
    </row>
    <row r="331" s="320" customFormat="true" ht="12.75" hidden="false" customHeight="false" outlineLevel="0" collapsed="false">
      <c r="A331" s="315"/>
      <c r="B331" s="333"/>
      <c r="C331" s="334"/>
      <c r="D331" s="318"/>
      <c r="E331" s="318"/>
      <c r="F331" s="319"/>
    </row>
    <row r="332" s="320" customFormat="true" ht="12.75" hidden="false" customHeight="false" outlineLevel="0" collapsed="false">
      <c r="A332" s="315"/>
      <c r="B332" s="333"/>
      <c r="C332" s="334"/>
      <c r="D332" s="318"/>
      <c r="E332" s="318"/>
      <c r="F332" s="319"/>
    </row>
    <row r="333" s="320" customFormat="true" ht="12.75" hidden="false" customHeight="false" outlineLevel="0" collapsed="false">
      <c r="A333" s="315"/>
      <c r="B333" s="333"/>
      <c r="C333" s="334"/>
      <c r="D333" s="318"/>
      <c r="E333" s="318"/>
      <c r="F333" s="319"/>
    </row>
    <row r="334" s="320" customFormat="true" ht="12.75" hidden="false" customHeight="false" outlineLevel="0" collapsed="false">
      <c r="A334" s="315"/>
      <c r="B334" s="336"/>
      <c r="C334" s="337"/>
      <c r="D334" s="318"/>
      <c r="E334" s="318"/>
      <c r="F334" s="319"/>
    </row>
    <row r="335" s="320" customFormat="true" ht="12.75" hidden="false" customHeight="false" outlineLevel="0" collapsed="false">
      <c r="A335" s="315"/>
      <c r="B335" s="333"/>
      <c r="C335" s="334"/>
      <c r="D335" s="318"/>
      <c r="E335" s="318"/>
      <c r="F335" s="319"/>
    </row>
    <row r="336" s="320" customFormat="true" ht="12.75" hidden="false" customHeight="false" outlineLevel="0" collapsed="false">
      <c r="A336" s="315"/>
      <c r="B336" s="333"/>
      <c r="C336" s="334"/>
      <c r="D336" s="318"/>
      <c r="E336" s="318"/>
      <c r="F336" s="319"/>
    </row>
    <row r="337" s="320" customFormat="true" ht="12.75" hidden="false" customHeight="false" outlineLevel="0" collapsed="false">
      <c r="A337" s="315"/>
      <c r="B337" s="333"/>
      <c r="C337" s="334"/>
      <c r="D337" s="318"/>
      <c r="E337" s="318"/>
      <c r="F337" s="319"/>
    </row>
    <row r="338" s="320" customFormat="true" ht="12.75" hidden="false" customHeight="false" outlineLevel="0" collapsed="false">
      <c r="A338" s="315"/>
      <c r="B338" s="333"/>
      <c r="C338" s="334"/>
      <c r="D338" s="318"/>
      <c r="E338" s="318"/>
      <c r="F338" s="319"/>
    </row>
    <row r="339" s="320" customFormat="true" ht="12.75" hidden="false" customHeight="false" outlineLevel="0" collapsed="false">
      <c r="A339" s="315"/>
      <c r="B339" s="333"/>
      <c r="C339" s="334"/>
      <c r="D339" s="318"/>
      <c r="E339" s="318"/>
      <c r="F339" s="319"/>
    </row>
    <row r="340" s="320" customFormat="true" ht="12.75" hidden="false" customHeight="false" outlineLevel="0" collapsed="false">
      <c r="A340" s="315"/>
      <c r="B340" s="333"/>
      <c r="C340" s="334"/>
      <c r="D340" s="318"/>
      <c r="E340" s="318"/>
      <c r="F340" s="319"/>
    </row>
    <row r="341" s="320" customFormat="true" ht="12.75" hidden="false" customHeight="false" outlineLevel="0" collapsed="false">
      <c r="A341" s="315"/>
      <c r="B341" s="333"/>
      <c r="C341" s="334"/>
      <c r="D341" s="318"/>
      <c r="E341" s="318"/>
      <c r="F341" s="319"/>
    </row>
    <row r="342" s="320" customFormat="true" ht="12.75" hidden="false" customHeight="false" outlineLevel="0" collapsed="false">
      <c r="A342" s="315"/>
      <c r="B342" s="333"/>
      <c r="C342" s="334"/>
      <c r="D342" s="318"/>
      <c r="E342" s="318"/>
      <c r="F342" s="319"/>
    </row>
    <row r="343" s="320" customFormat="true" ht="12.75" hidden="false" customHeight="false" outlineLevel="0" collapsed="false">
      <c r="A343" s="315"/>
      <c r="B343" s="333"/>
      <c r="C343" s="334"/>
      <c r="D343" s="318"/>
      <c r="E343" s="318"/>
      <c r="F343" s="319"/>
    </row>
    <row r="344" s="320" customFormat="true" ht="12.75" hidden="false" customHeight="false" outlineLevel="0" collapsed="false">
      <c r="A344" s="315"/>
      <c r="B344" s="333"/>
      <c r="C344" s="334"/>
      <c r="D344" s="318"/>
      <c r="E344" s="318"/>
      <c r="F344" s="319"/>
    </row>
    <row r="345" s="320" customFormat="true" ht="12.75" hidden="false" customHeight="false" outlineLevel="0" collapsed="false">
      <c r="A345" s="315"/>
      <c r="B345" s="333"/>
      <c r="C345" s="334"/>
      <c r="D345" s="318"/>
      <c r="E345" s="318"/>
      <c r="F345" s="319"/>
    </row>
    <row r="346" s="320" customFormat="true" ht="12.75" hidden="false" customHeight="false" outlineLevel="0" collapsed="false">
      <c r="A346" s="315"/>
      <c r="B346" s="333"/>
      <c r="C346" s="334"/>
      <c r="D346" s="318"/>
      <c r="E346" s="318"/>
      <c r="F346" s="319"/>
    </row>
    <row r="347" s="320" customFormat="true" ht="12.75" hidden="false" customHeight="false" outlineLevel="0" collapsed="false">
      <c r="A347" s="315"/>
      <c r="B347" s="333"/>
      <c r="C347" s="334"/>
      <c r="D347" s="318"/>
      <c r="E347" s="318"/>
      <c r="F347" s="319"/>
    </row>
    <row r="348" s="320" customFormat="true" ht="12.75" hidden="false" customHeight="false" outlineLevel="0" collapsed="false">
      <c r="A348" s="315"/>
      <c r="B348" s="333"/>
      <c r="C348" s="334"/>
      <c r="D348" s="318"/>
      <c r="E348" s="318"/>
      <c r="F348" s="319"/>
    </row>
    <row r="349" s="320" customFormat="true" ht="12.75" hidden="false" customHeight="false" outlineLevel="0" collapsed="false">
      <c r="A349" s="315"/>
      <c r="B349" s="333"/>
      <c r="C349" s="334"/>
      <c r="D349" s="318"/>
      <c r="E349" s="318"/>
      <c r="F349" s="319"/>
    </row>
    <row r="350" s="320" customFormat="true" ht="12.75" hidden="false" customHeight="false" outlineLevel="0" collapsed="false">
      <c r="A350" s="315"/>
      <c r="B350" s="338"/>
      <c r="C350" s="322"/>
      <c r="D350" s="318"/>
      <c r="E350" s="318"/>
      <c r="F350" s="319"/>
    </row>
    <row r="351" s="320" customFormat="true" ht="12.75" hidden="false" customHeight="false" outlineLevel="0" collapsed="false">
      <c r="A351" s="315"/>
      <c r="B351" s="330"/>
      <c r="C351" s="331"/>
      <c r="D351" s="318"/>
      <c r="E351" s="318"/>
      <c r="F351" s="319"/>
    </row>
    <row r="352" s="320" customFormat="true" ht="12.75" hidden="false" customHeight="false" outlineLevel="0" collapsed="false">
      <c r="A352" s="315"/>
      <c r="B352" s="330"/>
      <c r="C352" s="339"/>
      <c r="D352" s="318"/>
      <c r="E352" s="318"/>
      <c r="F352" s="319"/>
    </row>
    <row r="353" s="320" customFormat="true" ht="12.75" hidden="false" customHeight="false" outlineLevel="0" collapsed="false">
      <c r="A353" s="315"/>
      <c r="B353" s="330"/>
      <c r="C353" s="339"/>
      <c r="D353" s="318"/>
      <c r="E353" s="318"/>
      <c r="F353" s="319"/>
    </row>
    <row r="354" s="320" customFormat="true" ht="12.75" hidden="false" customHeight="false" outlineLevel="0" collapsed="false">
      <c r="A354" s="315"/>
      <c r="B354" s="330"/>
      <c r="C354" s="339"/>
      <c r="D354" s="318"/>
      <c r="E354" s="318"/>
      <c r="F354" s="319"/>
    </row>
    <row r="355" s="320" customFormat="true" ht="12.75" hidden="false" customHeight="false" outlineLevel="0" collapsed="false">
      <c r="A355" s="315"/>
      <c r="B355" s="330"/>
      <c r="C355" s="339"/>
      <c r="D355" s="318"/>
      <c r="E355" s="318"/>
      <c r="F355" s="319"/>
    </row>
    <row r="356" s="320" customFormat="true" ht="12.75" hidden="false" customHeight="false" outlineLevel="0" collapsed="false">
      <c r="A356" s="315"/>
      <c r="B356" s="328"/>
      <c r="C356" s="339"/>
      <c r="D356" s="318"/>
      <c r="E356" s="318"/>
      <c r="F356" s="319"/>
    </row>
    <row r="357" s="320" customFormat="true" ht="12.75" hidden="false" customHeight="false" outlineLevel="0" collapsed="false">
      <c r="A357" s="315"/>
      <c r="B357" s="340"/>
      <c r="C357" s="341"/>
      <c r="D357" s="318"/>
      <c r="E357" s="318"/>
      <c r="F357" s="319"/>
    </row>
    <row r="358" s="320" customFormat="true" ht="12.75" hidden="false" customHeight="false" outlineLevel="0" collapsed="false">
      <c r="A358" s="315"/>
      <c r="B358" s="330"/>
      <c r="C358" s="339"/>
      <c r="D358" s="318"/>
      <c r="E358" s="318"/>
      <c r="F358" s="319"/>
    </row>
    <row r="359" s="320" customFormat="true" ht="12.75" hidden="false" customHeight="false" outlineLevel="0" collapsed="false">
      <c r="A359" s="315"/>
      <c r="B359" s="330"/>
      <c r="C359" s="339"/>
      <c r="D359" s="318"/>
      <c r="E359" s="318"/>
      <c r="F359" s="319"/>
    </row>
    <row r="360" s="320" customFormat="true" ht="12.75" hidden="false" customHeight="false" outlineLevel="0" collapsed="false">
      <c r="A360" s="315"/>
      <c r="B360" s="330"/>
      <c r="C360" s="339"/>
      <c r="D360" s="318"/>
      <c r="E360" s="318"/>
      <c r="F360" s="319"/>
    </row>
    <row r="361" s="320" customFormat="true" ht="12.75" hidden="false" customHeight="false" outlineLevel="0" collapsed="false">
      <c r="A361" s="315"/>
      <c r="B361" s="340"/>
      <c r="C361" s="341"/>
      <c r="D361" s="318"/>
      <c r="E361" s="318"/>
      <c r="F361" s="319"/>
    </row>
    <row r="362" s="320" customFormat="true" ht="12.75" hidden="false" customHeight="false" outlineLevel="0" collapsed="false">
      <c r="A362" s="315"/>
      <c r="B362" s="330"/>
      <c r="C362" s="339"/>
      <c r="D362" s="318"/>
      <c r="E362" s="318"/>
      <c r="F362" s="319"/>
    </row>
    <row r="363" s="320" customFormat="true" ht="12.75" hidden="false" customHeight="false" outlineLevel="0" collapsed="false">
      <c r="A363" s="315"/>
      <c r="B363" s="330"/>
      <c r="C363" s="339"/>
      <c r="D363" s="318"/>
      <c r="E363" s="318"/>
      <c r="F363" s="319"/>
    </row>
    <row r="364" s="320" customFormat="true" ht="12.75" hidden="false" customHeight="false" outlineLevel="0" collapsed="false">
      <c r="A364" s="315"/>
      <c r="B364" s="330"/>
      <c r="C364" s="339"/>
      <c r="D364" s="318"/>
      <c r="E364" s="318"/>
      <c r="F364" s="319"/>
    </row>
    <row r="365" s="320" customFormat="true" ht="12.75" hidden="false" customHeight="false" outlineLevel="0" collapsed="false">
      <c r="A365" s="315"/>
      <c r="B365" s="330"/>
      <c r="C365" s="339"/>
      <c r="D365" s="318"/>
      <c r="E365" s="318"/>
      <c r="F365" s="319"/>
    </row>
    <row r="366" s="320" customFormat="true" ht="12.75" hidden="false" customHeight="false" outlineLevel="0" collapsed="false">
      <c r="A366" s="315"/>
      <c r="B366" s="330"/>
      <c r="C366" s="339"/>
      <c r="D366" s="318"/>
      <c r="E366" s="318"/>
      <c r="F366" s="319"/>
    </row>
    <row r="367" s="320" customFormat="true" ht="12.75" hidden="false" customHeight="false" outlineLevel="0" collapsed="false">
      <c r="A367" s="315"/>
      <c r="B367" s="330"/>
      <c r="C367" s="339"/>
      <c r="D367" s="318"/>
      <c r="E367" s="318"/>
      <c r="F367" s="319"/>
    </row>
    <row r="368" s="320" customFormat="true" ht="12.75" hidden="false" customHeight="false" outlineLevel="0" collapsed="false">
      <c r="A368" s="315"/>
      <c r="B368" s="330"/>
      <c r="C368" s="339"/>
      <c r="D368" s="318"/>
      <c r="E368" s="318"/>
      <c r="F368" s="319"/>
    </row>
    <row r="369" s="320" customFormat="true" ht="12.75" hidden="false" customHeight="false" outlineLevel="0" collapsed="false">
      <c r="A369" s="315"/>
      <c r="B369" s="330"/>
      <c r="C369" s="339"/>
      <c r="D369" s="318"/>
      <c r="E369" s="318"/>
      <c r="F369" s="319"/>
    </row>
    <row r="370" s="320" customFormat="true" ht="12.75" hidden="false" customHeight="false" outlineLevel="0" collapsed="false">
      <c r="A370" s="315"/>
      <c r="B370" s="330"/>
      <c r="C370" s="339"/>
      <c r="D370" s="318"/>
      <c r="E370" s="318"/>
      <c r="F370" s="319"/>
    </row>
    <row r="371" s="320" customFormat="true" ht="12.75" hidden="false" customHeight="false" outlineLevel="0" collapsed="false">
      <c r="A371" s="315"/>
      <c r="B371" s="330"/>
      <c r="C371" s="339"/>
      <c r="D371" s="318"/>
      <c r="E371" s="318"/>
      <c r="F371" s="319"/>
    </row>
    <row r="372" s="320" customFormat="true" ht="12.75" hidden="false" customHeight="false" outlineLevel="0" collapsed="false">
      <c r="A372" s="315"/>
      <c r="B372" s="330"/>
      <c r="C372" s="339"/>
      <c r="D372" s="318"/>
      <c r="E372" s="318"/>
      <c r="F372" s="319"/>
    </row>
    <row r="373" s="320" customFormat="true" ht="12.75" hidden="false" customHeight="false" outlineLevel="0" collapsed="false">
      <c r="A373" s="315"/>
      <c r="B373" s="330"/>
      <c r="C373" s="339"/>
      <c r="D373" s="318"/>
      <c r="E373" s="318"/>
      <c r="F373" s="319"/>
    </row>
    <row r="374" s="320" customFormat="true" ht="12.75" hidden="false" customHeight="false" outlineLevel="0" collapsed="false">
      <c r="A374" s="315"/>
      <c r="B374" s="330"/>
      <c r="C374" s="339"/>
      <c r="D374" s="318"/>
      <c r="E374" s="318"/>
      <c r="F374" s="319"/>
    </row>
    <row r="375" s="320" customFormat="true" ht="12.75" hidden="false" customHeight="false" outlineLevel="0" collapsed="false">
      <c r="A375" s="315"/>
      <c r="B375" s="330"/>
      <c r="C375" s="339"/>
      <c r="D375" s="318"/>
      <c r="E375" s="318"/>
      <c r="F375" s="319"/>
    </row>
    <row r="376" s="320" customFormat="true" ht="12.75" hidden="false" customHeight="false" outlineLevel="0" collapsed="false">
      <c r="A376" s="315"/>
      <c r="B376" s="340"/>
      <c r="C376" s="341"/>
      <c r="D376" s="318"/>
      <c r="E376" s="318"/>
      <c r="F376" s="319"/>
    </row>
    <row r="377" s="320" customFormat="true" ht="12.75" hidden="false" customHeight="false" outlineLevel="0" collapsed="false">
      <c r="A377" s="315"/>
      <c r="B377" s="330"/>
      <c r="C377" s="339"/>
      <c r="D377" s="318"/>
      <c r="E377" s="318"/>
      <c r="F377" s="319"/>
    </row>
    <row r="378" s="320" customFormat="true" ht="12.75" hidden="false" customHeight="false" outlineLevel="0" collapsed="false">
      <c r="A378" s="315"/>
      <c r="B378" s="340"/>
      <c r="C378" s="337"/>
      <c r="D378" s="318"/>
      <c r="E378" s="318"/>
      <c r="F378" s="319"/>
    </row>
    <row r="379" s="320" customFormat="true" ht="12.75" hidden="false" customHeight="false" outlineLevel="0" collapsed="false">
      <c r="A379" s="315"/>
      <c r="B379" s="330"/>
      <c r="C379" s="339"/>
      <c r="D379" s="318"/>
      <c r="E379" s="318"/>
      <c r="F379" s="319"/>
    </row>
    <row r="380" s="320" customFormat="true" ht="12.75" hidden="false" customHeight="false" outlineLevel="0" collapsed="false">
      <c r="A380" s="315"/>
      <c r="B380" s="330"/>
      <c r="C380" s="339"/>
      <c r="D380" s="318"/>
      <c r="E380" s="318"/>
      <c r="F380" s="319"/>
    </row>
    <row r="381" s="320" customFormat="true" ht="12.75" hidden="false" customHeight="false" outlineLevel="0" collapsed="false">
      <c r="A381" s="315"/>
      <c r="B381" s="330"/>
      <c r="C381" s="339"/>
      <c r="D381" s="318"/>
      <c r="E381" s="318"/>
      <c r="F381" s="319"/>
    </row>
    <row r="382" s="320" customFormat="true" ht="12.75" hidden="false" customHeight="false" outlineLevel="0" collapsed="false">
      <c r="A382" s="315"/>
      <c r="B382" s="340"/>
      <c r="C382" s="337"/>
      <c r="D382" s="318"/>
      <c r="E382" s="318"/>
      <c r="F382" s="319"/>
    </row>
    <row r="383" s="320" customFormat="true" ht="12.75" hidden="false" customHeight="false" outlineLevel="0" collapsed="false">
      <c r="A383" s="315"/>
      <c r="B383" s="330"/>
      <c r="C383" s="339"/>
      <c r="D383" s="318"/>
      <c r="E383" s="318"/>
      <c r="F383" s="319"/>
    </row>
    <row r="384" s="320" customFormat="true" ht="12.75" hidden="false" customHeight="false" outlineLevel="0" collapsed="false">
      <c r="A384" s="315"/>
      <c r="B384" s="340"/>
      <c r="C384" s="341"/>
      <c r="D384" s="318"/>
      <c r="E384" s="318"/>
      <c r="F384" s="319"/>
    </row>
    <row r="385" s="320" customFormat="true" ht="12.75" hidden="false" customHeight="false" outlineLevel="0" collapsed="false">
      <c r="A385" s="315"/>
      <c r="B385" s="330"/>
      <c r="C385" s="339"/>
      <c r="D385" s="318"/>
      <c r="E385" s="318"/>
      <c r="F385" s="319"/>
    </row>
    <row r="386" s="320" customFormat="true" ht="12.75" hidden="false" customHeight="false" outlineLevel="0" collapsed="false">
      <c r="A386" s="315"/>
      <c r="B386" s="330"/>
      <c r="C386" s="339"/>
      <c r="D386" s="318"/>
      <c r="E386" s="318"/>
      <c r="F386" s="319"/>
    </row>
    <row r="387" s="320" customFormat="true" ht="12.75" hidden="false" customHeight="false" outlineLevel="0" collapsed="false">
      <c r="A387" s="315"/>
      <c r="B387" s="330"/>
      <c r="C387" s="339"/>
      <c r="D387" s="318"/>
      <c r="E387" s="318"/>
      <c r="F387" s="319"/>
    </row>
    <row r="388" s="320" customFormat="true" ht="12.75" hidden="false" customHeight="false" outlineLevel="0" collapsed="false">
      <c r="A388" s="315"/>
      <c r="B388" s="340"/>
      <c r="C388" s="341"/>
      <c r="D388" s="318"/>
      <c r="E388" s="318"/>
      <c r="F388" s="319"/>
    </row>
    <row r="389" s="320" customFormat="true" ht="12.75" hidden="false" customHeight="false" outlineLevel="0" collapsed="false">
      <c r="A389" s="315"/>
      <c r="B389" s="330"/>
      <c r="C389" s="339"/>
      <c r="D389" s="318"/>
      <c r="E389" s="318"/>
      <c r="F389" s="319"/>
    </row>
    <row r="390" s="320" customFormat="true" ht="12.75" hidden="false" customHeight="false" outlineLevel="0" collapsed="false">
      <c r="A390" s="315"/>
      <c r="B390" s="330"/>
      <c r="C390" s="339"/>
      <c r="D390" s="318"/>
      <c r="E390" s="318"/>
      <c r="F390" s="318"/>
    </row>
    <row r="391" s="320" customFormat="true" ht="14.25" hidden="false" customHeight="false" outlineLevel="0" collapsed="false">
      <c r="A391" s="315"/>
      <c r="B391" s="342"/>
      <c r="C391" s="339"/>
      <c r="D391" s="318"/>
      <c r="E391" s="318"/>
      <c r="F391" s="318"/>
    </row>
    <row r="392" s="320" customFormat="true" ht="12.75" hidden="false" customHeight="false" outlineLevel="0" collapsed="false">
      <c r="A392" s="315"/>
      <c r="B392" s="328"/>
      <c r="C392" s="339"/>
      <c r="D392" s="318"/>
      <c r="E392" s="318"/>
      <c r="F392" s="318"/>
    </row>
    <row r="393" s="320" customFormat="true" ht="12.75" hidden="false" customHeight="false" outlineLevel="0" collapsed="false">
      <c r="A393" s="315"/>
      <c r="B393" s="340"/>
      <c r="C393" s="341"/>
      <c r="D393" s="318"/>
      <c r="E393" s="319"/>
      <c r="F393" s="318"/>
    </row>
    <row r="394" s="320" customFormat="true" ht="12.75" hidden="false" customHeight="false" outlineLevel="0" collapsed="false">
      <c r="A394" s="315"/>
      <c r="B394" s="328"/>
      <c r="C394" s="341"/>
      <c r="D394" s="318"/>
      <c r="E394" s="319"/>
      <c r="F394" s="318"/>
    </row>
    <row r="395" s="320" customFormat="true" ht="12.75" hidden="false" customHeight="false" outlineLevel="0" collapsed="false">
      <c r="A395" s="315"/>
      <c r="B395" s="330"/>
      <c r="C395" s="339"/>
      <c r="D395" s="318"/>
      <c r="E395" s="319"/>
      <c r="F395" s="318"/>
    </row>
    <row r="396" s="320" customFormat="true" ht="12.75" hidden="false" customHeight="false" outlineLevel="0" collapsed="false">
      <c r="A396" s="315"/>
      <c r="B396" s="330"/>
      <c r="C396" s="339"/>
      <c r="D396" s="318"/>
      <c r="E396" s="319"/>
      <c r="F396" s="318"/>
    </row>
    <row r="397" s="320" customFormat="true" ht="12.75" hidden="false" customHeight="false" outlineLevel="0" collapsed="false">
      <c r="A397" s="315"/>
      <c r="B397" s="330"/>
      <c r="C397" s="339"/>
      <c r="D397" s="318"/>
      <c r="E397" s="319"/>
      <c r="F397" s="318"/>
    </row>
    <row r="398" s="320" customFormat="true" ht="12.75" hidden="false" customHeight="false" outlineLevel="0" collapsed="false">
      <c r="A398" s="315"/>
      <c r="B398" s="330"/>
      <c r="C398" s="339"/>
      <c r="D398" s="318"/>
      <c r="E398" s="319"/>
      <c r="F398" s="318"/>
    </row>
    <row r="399" s="320" customFormat="true" ht="12.75" hidden="false" customHeight="false" outlineLevel="0" collapsed="false">
      <c r="A399" s="315"/>
      <c r="B399" s="330"/>
      <c r="C399" s="339"/>
      <c r="D399" s="318"/>
      <c r="E399" s="319"/>
      <c r="F399" s="318"/>
    </row>
    <row r="400" s="320" customFormat="true" ht="12.75" hidden="false" customHeight="false" outlineLevel="0" collapsed="false">
      <c r="A400" s="315"/>
      <c r="B400" s="330"/>
      <c r="C400" s="339"/>
      <c r="D400" s="318"/>
      <c r="E400" s="319"/>
      <c r="F400" s="318"/>
    </row>
    <row r="401" s="320" customFormat="true" ht="12.75" hidden="false" customHeight="false" outlineLevel="0" collapsed="false">
      <c r="A401" s="315"/>
      <c r="B401" s="330"/>
      <c r="C401" s="339"/>
      <c r="D401" s="318"/>
      <c r="E401" s="319"/>
      <c r="F401" s="318"/>
    </row>
    <row r="402" s="320" customFormat="true" ht="12.75" hidden="false" customHeight="false" outlineLevel="0" collapsed="false">
      <c r="A402" s="315"/>
      <c r="B402" s="330"/>
      <c r="C402" s="339"/>
      <c r="D402" s="318"/>
      <c r="E402" s="319"/>
      <c r="F402" s="318"/>
    </row>
    <row r="403" s="320" customFormat="true" ht="12.75" hidden="false" customHeight="false" outlineLevel="0" collapsed="false">
      <c r="A403" s="315"/>
      <c r="B403" s="330"/>
      <c r="C403" s="339"/>
      <c r="D403" s="318"/>
      <c r="E403" s="319"/>
      <c r="F403" s="318"/>
    </row>
    <row r="404" s="320" customFormat="true" ht="12.75" hidden="false" customHeight="false" outlineLevel="0" collapsed="false">
      <c r="A404" s="315"/>
      <c r="B404" s="330"/>
      <c r="C404" s="339"/>
      <c r="D404" s="318"/>
      <c r="E404" s="319"/>
      <c r="F404" s="318"/>
    </row>
    <row r="405" s="320" customFormat="true" ht="12.75" hidden="false" customHeight="false" outlineLevel="0" collapsed="false">
      <c r="A405" s="315"/>
      <c r="B405" s="330"/>
      <c r="C405" s="339"/>
      <c r="D405" s="318"/>
      <c r="E405" s="319"/>
      <c r="F405" s="318"/>
    </row>
    <row r="406" s="320" customFormat="true" ht="12.75" hidden="false" customHeight="false" outlineLevel="0" collapsed="false">
      <c r="A406" s="315"/>
      <c r="B406" s="330"/>
      <c r="C406" s="339"/>
      <c r="D406" s="318"/>
      <c r="E406" s="319"/>
      <c r="F406" s="318"/>
    </row>
    <row r="407" s="320" customFormat="true" ht="12.75" hidden="false" customHeight="false" outlineLevel="0" collapsed="false">
      <c r="A407" s="315"/>
      <c r="B407" s="330"/>
      <c r="C407" s="339"/>
      <c r="D407" s="318"/>
      <c r="E407" s="319"/>
      <c r="F407" s="318"/>
    </row>
    <row r="408" s="320" customFormat="true" ht="12.75" hidden="false" customHeight="false" outlineLevel="0" collapsed="false">
      <c r="A408" s="315"/>
      <c r="B408" s="330"/>
      <c r="C408" s="339"/>
      <c r="D408" s="318"/>
      <c r="E408" s="319"/>
      <c r="F408" s="318"/>
    </row>
    <row r="409" s="320" customFormat="true" ht="12.75" hidden="false" customHeight="false" outlineLevel="0" collapsed="false">
      <c r="A409" s="315"/>
      <c r="B409" s="330"/>
      <c r="C409" s="339"/>
      <c r="D409" s="318"/>
      <c r="E409" s="319"/>
      <c r="F409" s="318"/>
    </row>
    <row r="410" s="320" customFormat="true" ht="12.75" hidden="false" customHeight="false" outlineLevel="0" collapsed="false">
      <c r="A410" s="315"/>
      <c r="B410" s="330"/>
      <c r="C410" s="339"/>
      <c r="D410" s="318"/>
      <c r="E410" s="319"/>
      <c r="F410" s="318"/>
    </row>
    <row r="411" s="320" customFormat="true" ht="12.75" hidden="false" customHeight="false" outlineLevel="0" collapsed="false">
      <c r="A411" s="315"/>
      <c r="B411" s="328"/>
      <c r="C411" s="339"/>
      <c r="D411" s="318"/>
      <c r="E411" s="319"/>
      <c r="F411" s="318"/>
    </row>
    <row r="412" s="320" customFormat="true" ht="12.75" hidden="false" customHeight="false" outlineLevel="0" collapsed="false">
      <c r="A412" s="315"/>
      <c r="B412" s="330"/>
      <c r="C412" s="339"/>
      <c r="D412" s="318"/>
      <c r="E412" s="319"/>
      <c r="F412" s="318"/>
    </row>
    <row r="413" s="320" customFormat="true" ht="12.75" hidden="false" customHeight="false" outlineLevel="0" collapsed="false">
      <c r="A413" s="315"/>
      <c r="B413" s="330"/>
      <c r="C413" s="339"/>
      <c r="D413" s="318"/>
      <c r="E413" s="319"/>
      <c r="F413" s="318"/>
    </row>
    <row r="414" s="320" customFormat="true" ht="12.75" hidden="false" customHeight="false" outlineLevel="0" collapsed="false">
      <c r="A414" s="315"/>
      <c r="B414" s="330"/>
      <c r="C414" s="339"/>
      <c r="D414" s="318"/>
      <c r="E414" s="319"/>
      <c r="F414" s="318"/>
    </row>
    <row r="415" s="320" customFormat="true" ht="12.75" hidden="false" customHeight="false" outlineLevel="0" collapsed="false">
      <c r="A415" s="315"/>
      <c r="B415" s="330"/>
      <c r="C415" s="339"/>
      <c r="D415" s="318"/>
      <c r="E415" s="319"/>
      <c r="F415" s="318"/>
    </row>
    <row r="416" s="320" customFormat="true" ht="12.75" hidden="false" customHeight="false" outlineLevel="0" collapsed="false">
      <c r="A416" s="315"/>
      <c r="B416" s="330"/>
      <c r="C416" s="339"/>
      <c r="D416" s="318"/>
      <c r="E416" s="319"/>
      <c r="F416" s="318"/>
    </row>
    <row r="417" s="320" customFormat="true" ht="12.75" hidden="false" customHeight="false" outlineLevel="0" collapsed="false">
      <c r="A417" s="315"/>
      <c r="B417" s="330"/>
      <c r="C417" s="339"/>
      <c r="D417" s="318"/>
      <c r="E417" s="319"/>
      <c r="F417" s="318"/>
    </row>
    <row r="418" s="320" customFormat="true" ht="12.75" hidden="false" customHeight="false" outlineLevel="0" collapsed="false">
      <c r="A418" s="315"/>
      <c r="B418" s="330"/>
      <c r="C418" s="339"/>
      <c r="D418" s="318"/>
      <c r="E418" s="319"/>
      <c r="F418" s="318"/>
    </row>
    <row r="419" s="320" customFormat="true" ht="12.75" hidden="false" customHeight="false" outlineLevel="0" collapsed="false">
      <c r="A419" s="315"/>
      <c r="B419" s="330"/>
      <c r="C419" s="339"/>
      <c r="D419" s="318"/>
      <c r="E419" s="319"/>
      <c r="F419" s="318"/>
    </row>
    <row r="420" s="320" customFormat="true" ht="12.75" hidden="false" customHeight="false" outlineLevel="0" collapsed="false">
      <c r="A420" s="315"/>
      <c r="B420" s="330"/>
      <c r="C420" s="339"/>
      <c r="D420" s="318"/>
      <c r="E420" s="319"/>
      <c r="F420" s="318"/>
    </row>
    <row r="421" s="320" customFormat="true" ht="12.75" hidden="false" customHeight="false" outlineLevel="0" collapsed="false">
      <c r="A421" s="315"/>
      <c r="B421" s="330"/>
      <c r="C421" s="339"/>
      <c r="D421" s="318"/>
      <c r="E421" s="319"/>
      <c r="F421" s="318"/>
    </row>
    <row r="422" s="320" customFormat="true" ht="12.75" hidden="false" customHeight="false" outlineLevel="0" collapsed="false">
      <c r="A422" s="315"/>
      <c r="B422" s="330"/>
      <c r="C422" s="339"/>
      <c r="D422" s="318"/>
      <c r="E422" s="319"/>
      <c r="F422" s="318"/>
    </row>
    <row r="423" s="320" customFormat="true" ht="12.75" hidden="false" customHeight="false" outlineLevel="0" collapsed="false">
      <c r="A423" s="315"/>
      <c r="B423" s="330"/>
      <c r="C423" s="339"/>
      <c r="D423" s="318"/>
      <c r="E423" s="319"/>
      <c r="F423" s="318"/>
    </row>
    <row r="424" s="320" customFormat="true" ht="12.75" hidden="false" customHeight="false" outlineLevel="0" collapsed="false">
      <c r="A424" s="315"/>
      <c r="B424" s="330"/>
      <c r="C424" s="339"/>
      <c r="D424" s="318"/>
      <c r="E424" s="319"/>
      <c r="F424" s="318"/>
    </row>
    <row r="425" s="320" customFormat="true" ht="12.75" hidden="false" customHeight="false" outlineLevel="0" collapsed="false">
      <c r="A425" s="315"/>
      <c r="B425" s="330"/>
      <c r="C425" s="339"/>
      <c r="D425" s="318"/>
      <c r="E425" s="319"/>
      <c r="F425" s="318"/>
    </row>
    <row r="426" s="320" customFormat="true" ht="12.75" hidden="false" customHeight="false" outlineLevel="0" collapsed="false">
      <c r="A426" s="315"/>
      <c r="B426" s="330"/>
      <c r="C426" s="339"/>
      <c r="D426" s="318"/>
      <c r="E426" s="319"/>
      <c r="F426" s="318"/>
    </row>
    <row r="427" s="320" customFormat="true" ht="12.75" hidden="false" customHeight="false" outlineLevel="0" collapsed="false">
      <c r="A427" s="315"/>
      <c r="B427" s="330"/>
      <c r="C427" s="339"/>
      <c r="D427" s="318"/>
      <c r="E427" s="319"/>
      <c r="F427" s="318"/>
    </row>
    <row r="428" s="320" customFormat="true" ht="12.75" hidden="false" customHeight="false" outlineLevel="0" collapsed="false">
      <c r="A428" s="315"/>
      <c r="B428" s="330"/>
      <c r="C428" s="339"/>
      <c r="D428" s="318"/>
      <c r="E428" s="319"/>
      <c r="F428" s="318"/>
    </row>
    <row r="429" s="320" customFormat="true" ht="12.75" hidden="false" customHeight="false" outlineLevel="0" collapsed="false">
      <c r="A429" s="315"/>
      <c r="B429" s="330"/>
      <c r="C429" s="339"/>
      <c r="D429" s="318"/>
      <c r="E429" s="319"/>
      <c r="F429" s="318"/>
    </row>
    <row r="430" s="320" customFormat="true" ht="12.75" hidden="false" customHeight="false" outlineLevel="0" collapsed="false">
      <c r="A430" s="315"/>
      <c r="B430" s="330"/>
      <c r="C430" s="339"/>
      <c r="D430" s="318"/>
      <c r="E430" s="319"/>
      <c r="F430" s="318"/>
    </row>
    <row r="431" s="320" customFormat="true" ht="12.75" hidden="false" customHeight="false" outlineLevel="0" collapsed="false">
      <c r="A431" s="315"/>
      <c r="B431" s="330"/>
      <c r="C431" s="339"/>
      <c r="D431" s="318"/>
      <c r="E431" s="319"/>
      <c r="F431" s="318"/>
    </row>
    <row r="432" s="320" customFormat="true" ht="12.75" hidden="false" customHeight="false" outlineLevel="0" collapsed="false">
      <c r="A432" s="315"/>
      <c r="B432" s="330"/>
      <c r="C432" s="339"/>
      <c r="D432" s="318"/>
      <c r="E432" s="319"/>
      <c r="F432" s="318"/>
    </row>
    <row r="433" s="320" customFormat="true" ht="12.75" hidden="false" customHeight="false" outlineLevel="0" collapsed="false">
      <c r="A433" s="315"/>
      <c r="B433" s="330"/>
      <c r="C433" s="339"/>
      <c r="D433" s="318"/>
      <c r="E433" s="319"/>
      <c r="F433" s="318"/>
    </row>
    <row r="434" s="320" customFormat="true" ht="12.75" hidden="false" customHeight="false" outlineLevel="0" collapsed="false">
      <c r="A434" s="315"/>
      <c r="B434" s="330"/>
      <c r="C434" s="339"/>
      <c r="D434" s="318"/>
      <c r="E434" s="319"/>
      <c r="F434" s="318"/>
    </row>
    <row r="435" s="320" customFormat="true" ht="12.75" hidden="false" customHeight="false" outlineLevel="0" collapsed="false">
      <c r="A435" s="315"/>
      <c r="B435" s="330"/>
      <c r="C435" s="339"/>
      <c r="D435" s="318"/>
      <c r="E435" s="319"/>
      <c r="F435" s="318"/>
    </row>
    <row r="436" s="320" customFormat="true" ht="12.75" hidden="false" customHeight="false" outlineLevel="0" collapsed="false">
      <c r="A436" s="315"/>
      <c r="B436" s="330"/>
      <c r="C436" s="339"/>
      <c r="D436" s="318"/>
      <c r="E436" s="319"/>
      <c r="F436" s="318"/>
    </row>
    <row r="437" s="320" customFormat="true" ht="12.75" hidden="false" customHeight="false" outlineLevel="0" collapsed="false">
      <c r="A437" s="315"/>
      <c r="B437" s="330"/>
      <c r="C437" s="339"/>
      <c r="D437" s="318"/>
      <c r="E437" s="319"/>
      <c r="F437" s="318"/>
    </row>
    <row r="438" s="320" customFormat="true" ht="12.75" hidden="false" customHeight="false" outlineLevel="0" collapsed="false">
      <c r="A438" s="315"/>
      <c r="B438" s="343"/>
      <c r="C438" s="339"/>
      <c r="D438" s="318"/>
      <c r="E438" s="319"/>
      <c r="F438" s="318"/>
    </row>
    <row r="439" s="320" customFormat="true" ht="12.75" hidden="false" customHeight="false" outlineLevel="0" collapsed="false">
      <c r="A439" s="315"/>
      <c r="B439" s="330"/>
      <c r="C439" s="339"/>
      <c r="D439" s="318"/>
      <c r="E439" s="319"/>
      <c r="F439" s="318"/>
    </row>
    <row r="440" s="320" customFormat="true" ht="12.75" hidden="false" customHeight="false" outlineLevel="0" collapsed="false">
      <c r="A440" s="315"/>
      <c r="B440" s="330"/>
      <c r="C440" s="339"/>
      <c r="D440" s="318"/>
      <c r="E440" s="319"/>
      <c r="F440" s="318"/>
    </row>
    <row r="441" s="320" customFormat="true" ht="12.75" hidden="false" customHeight="false" outlineLevel="0" collapsed="false">
      <c r="A441" s="315"/>
      <c r="B441" s="330"/>
      <c r="C441" s="339"/>
      <c r="D441" s="318"/>
      <c r="E441" s="319"/>
      <c r="F441" s="318"/>
    </row>
    <row r="442" s="320" customFormat="true" ht="12.75" hidden="false" customHeight="false" outlineLevel="0" collapsed="false">
      <c r="A442" s="315"/>
      <c r="B442" s="330"/>
      <c r="C442" s="339"/>
      <c r="D442" s="318"/>
      <c r="E442" s="319"/>
      <c r="F442" s="318"/>
    </row>
    <row r="443" s="320" customFormat="true" ht="12.75" hidden="false" customHeight="false" outlineLevel="0" collapsed="false">
      <c r="A443" s="315"/>
      <c r="B443" s="330"/>
      <c r="C443" s="339"/>
      <c r="D443" s="318"/>
      <c r="E443" s="319"/>
      <c r="F443" s="318"/>
    </row>
    <row r="444" s="320" customFormat="true" ht="12.75" hidden="false" customHeight="false" outlineLevel="0" collapsed="false">
      <c r="A444" s="315"/>
      <c r="B444" s="330"/>
      <c r="C444" s="339"/>
      <c r="D444" s="318"/>
      <c r="E444" s="319"/>
      <c r="F444" s="318"/>
    </row>
    <row r="445" s="320" customFormat="true" ht="12.75" hidden="false" customHeight="false" outlineLevel="0" collapsed="false">
      <c r="A445" s="315"/>
      <c r="B445" s="330"/>
      <c r="C445" s="339"/>
      <c r="D445" s="318"/>
      <c r="E445" s="319"/>
      <c r="F445" s="318"/>
    </row>
    <row r="446" s="320" customFormat="true" ht="12.75" hidden="false" customHeight="false" outlineLevel="0" collapsed="false">
      <c r="A446" s="315"/>
      <c r="B446" s="330"/>
      <c r="C446" s="339"/>
      <c r="D446" s="318"/>
      <c r="E446" s="319"/>
      <c r="F446" s="318"/>
    </row>
    <row r="447" s="320" customFormat="true" ht="12.75" hidden="false" customHeight="false" outlineLevel="0" collapsed="false">
      <c r="A447" s="315"/>
      <c r="B447" s="330"/>
      <c r="C447" s="339"/>
      <c r="D447" s="318"/>
      <c r="E447" s="319"/>
      <c r="F447" s="318"/>
    </row>
    <row r="448" s="320" customFormat="true" ht="12.75" hidden="false" customHeight="false" outlineLevel="0" collapsed="false">
      <c r="A448" s="315"/>
      <c r="B448" s="330"/>
      <c r="C448" s="339"/>
      <c r="D448" s="318"/>
      <c r="E448" s="319"/>
      <c r="F448" s="318"/>
    </row>
    <row r="449" s="320" customFormat="true" ht="12.75" hidden="false" customHeight="false" outlineLevel="0" collapsed="false">
      <c r="A449" s="315"/>
      <c r="B449" s="330"/>
      <c r="C449" s="339"/>
      <c r="D449" s="318"/>
      <c r="E449" s="319"/>
      <c r="F449" s="318"/>
    </row>
    <row r="450" s="320" customFormat="true" ht="12.75" hidden="false" customHeight="false" outlineLevel="0" collapsed="false">
      <c r="A450" s="315"/>
      <c r="B450" s="330"/>
      <c r="C450" s="339"/>
      <c r="D450" s="318"/>
      <c r="E450" s="319"/>
      <c r="F450" s="318"/>
    </row>
    <row r="451" s="320" customFormat="true" ht="12.75" hidden="false" customHeight="false" outlineLevel="0" collapsed="false">
      <c r="A451" s="315"/>
      <c r="B451" s="330"/>
      <c r="C451" s="339"/>
      <c r="D451" s="318"/>
      <c r="E451" s="319"/>
      <c r="F451" s="318"/>
    </row>
    <row r="452" s="320" customFormat="true" ht="12.75" hidden="false" customHeight="false" outlineLevel="0" collapsed="false">
      <c r="A452" s="315"/>
      <c r="B452" s="330"/>
      <c r="C452" s="339"/>
      <c r="D452" s="318"/>
      <c r="E452" s="319"/>
      <c r="F452" s="318"/>
    </row>
    <row r="453" s="320" customFormat="true" ht="12.75" hidden="false" customHeight="false" outlineLevel="0" collapsed="false">
      <c r="A453" s="315"/>
      <c r="B453" s="330"/>
      <c r="C453" s="339"/>
      <c r="D453" s="318"/>
      <c r="E453" s="319"/>
      <c r="F453" s="318"/>
    </row>
    <row r="454" s="320" customFormat="true" ht="12.75" hidden="false" customHeight="false" outlineLevel="0" collapsed="false">
      <c r="A454" s="315"/>
      <c r="B454" s="330"/>
      <c r="C454" s="339"/>
      <c r="D454" s="318"/>
      <c r="E454" s="319"/>
      <c r="F454" s="318"/>
    </row>
    <row r="455" s="320" customFormat="true" ht="12.75" hidden="false" customHeight="false" outlineLevel="0" collapsed="false">
      <c r="A455" s="315"/>
      <c r="B455" s="330"/>
      <c r="C455" s="339"/>
      <c r="D455" s="318"/>
      <c r="E455" s="319"/>
      <c r="F455" s="318"/>
    </row>
    <row r="456" s="320" customFormat="true" ht="12.75" hidden="false" customHeight="false" outlineLevel="0" collapsed="false">
      <c r="A456" s="315"/>
      <c r="B456" s="330"/>
      <c r="C456" s="339"/>
      <c r="D456" s="318"/>
      <c r="E456" s="319"/>
      <c r="F456" s="318"/>
    </row>
    <row r="457" s="320" customFormat="true" ht="12.75" hidden="false" customHeight="false" outlineLevel="0" collapsed="false">
      <c r="A457" s="315"/>
      <c r="B457" s="330"/>
      <c r="C457" s="339"/>
      <c r="D457" s="318"/>
      <c r="E457" s="319"/>
      <c r="F457" s="318"/>
    </row>
    <row r="458" s="320" customFormat="true" ht="12.75" hidden="false" customHeight="false" outlineLevel="0" collapsed="false">
      <c r="A458" s="315"/>
      <c r="B458" s="330"/>
      <c r="C458" s="339"/>
      <c r="D458" s="318"/>
      <c r="E458" s="319"/>
      <c r="F458" s="318"/>
    </row>
    <row r="459" s="320" customFormat="true" ht="12.75" hidden="false" customHeight="false" outlineLevel="0" collapsed="false">
      <c r="A459" s="315"/>
      <c r="B459" s="330"/>
      <c r="C459" s="339"/>
      <c r="D459" s="318"/>
      <c r="E459" s="319"/>
      <c r="F459" s="318"/>
    </row>
    <row r="460" s="320" customFormat="true" ht="12.75" hidden="false" customHeight="false" outlineLevel="0" collapsed="false">
      <c r="A460" s="315"/>
      <c r="B460" s="330"/>
      <c r="C460" s="339"/>
      <c r="D460" s="318"/>
      <c r="E460" s="319"/>
      <c r="F460" s="318"/>
    </row>
    <row r="461" s="320" customFormat="true" ht="12.75" hidden="false" customHeight="false" outlineLevel="0" collapsed="false">
      <c r="A461" s="315"/>
      <c r="B461" s="330"/>
      <c r="C461" s="339"/>
      <c r="D461" s="318"/>
      <c r="E461" s="319"/>
      <c r="F461" s="318"/>
    </row>
    <row r="462" s="320" customFormat="true" ht="12.75" hidden="false" customHeight="false" outlineLevel="0" collapsed="false">
      <c r="A462" s="315"/>
      <c r="B462" s="330"/>
      <c r="C462" s="339"/>
      <c r="D462" s="318"/>
      <c r="E462" s="319"/>
      <c r="F462" s="318"/>
    </row>
    <row r="463" s="320" customFormat="true" ht="12.75" hidden="false" customHeight="false" outlineLevel="0" collapsed="false">
      <c r="A463" s="315"/>
      <c r="B463" s="330"/>
      <c r="C463" s="339"/>
      <c r="D463" s="318"/>
      <c r="E463" s="319"/>
      <c r="F463" s="318"/>
    </row>
    <row r="464" s="320" customFormat="true" ht="12.75" hidden="false" customHeight="false" outlineLevel="0" collapsed="false">
      <c r="A464" s="315"/>
      <c r="B464" s="330"/>
      <c r="C464" s="339"/>
      <c r="D464" s="318"/>
      <c r="E464" s="319"/>
      <c r="F464" s="318"/>
    </row>
    <row r="465" s="320" customFormat="true" ht="12.75" hidden="false" customHeight="false" outlineLevel="0" collapsed="false">
      <c r="A465" s="315"/>
      <c r="B465" s="344"/>
      <c r="C465" s="337"/>
      <c r="D465" s="318"/>
      <c r="E465" s="319"/>
      <c r="F465" s="318"/>
    </row>
    <row r="466" s="320" customFormat="true" ht="12.75" hidden="false" customHeight="false" outlineLevel="0" collapsed="false">
      <c r="A466" s="315"/>
      <c r="B466" s="328"/>
      <c r="C466" s="339"/>
      <c r="D466" s="318"/>
      <c r="E466" s="319"/>
      <c r="F466" s="318"/>
    </row>
    <row r="467" s="320" customFormat="true" ht="12.75" hidden="false" customHeight="false" outlineLevel="0" collapsed="false">
      <c r="A467" s="315"/>
      <c r="B467" s="330"/>
      <c r="C467" s="339"/>
      <c r="D467" s="318"/>
      <c r="E467" s="319"/>
      <c r="F467" s="318"/>
    </row>
    <row r="468" s="320" customFormat="true" ht="12.75" hidden="false" customHeight="false" outlineLevel="0" collapsed="false">
      <c r="A468" s="315"/>
      <c r="B468" s="330"/>
      <c r="C468" s="339"/>
      <c r="D468" s="318"/>
      <c r="E468" s="319"/>
      <c r="F468" s="318"/>
    </row>
    <row r="469" s="320" customFormat="true" ht="12.75" hidden="false" customHeight="false" outlineLevel="0" collapsed="false">
      <c r="A469" s="315"/>
      <c r="B469" s="330"/>
      <c r="C469" s="339"/>
      <c r="D469" s="318"/>
      <c r="E469" s="319"/>
      <c r="F469" s="318"/>
    </row>
    <row r="470" s="320" customFormat="true" ht="12.75" hidden="false" customHeight="false" outlineLevel="0" collapsed="false">
      <c r="A470" s="315"/>
      <c r="B470" s="330"/>
      <c r="C470" s="339"/>
      <c r="D470" s="318"/>
      <c r="E470" s="319"/>
      <c r="F470" s="318"/>
    </row>
    <row r="471" s="320" customFormat="true" ht="12.75" hidden="false" customHeight="false" outlineLevel="0" collapsed="false">
      <c r="A471" s="315"/>
      <c r="B471" s="330"/>
      <c r="C471" s="339"/>
      <c r="D471" s="318"/>
      <c r="E471" s="319"/>
      <c r="F471" s="318"/>
    </row>
    <row r="472" s="320" customFormat="true" ht="12.75" hidden="false" customHeight="false" outlineLevel="0" collapsed="false">
      <c r="A472" s="315"/>
      <c r="B472" s="330"/>
      <c r="C472" s="339"/>
      <c r="D472" s="318"/>
      <c r="E472" s="319"/>
      <c r="F472" s="318"/>
    </row>
    <row r="473" s="320" customFormat="true" ht="12.75" hidden="false" customHeight="false" outlineLevel="0" collapsed="false">
      <c r="A473" s="315"/>
      <c r="B473" s="330"/>
      <c r="C473" s="339"/>
      <c r="D473" s="318"/>
      <c r="E473" s="319"/>
      <c r="F473" s="318"/>
    </row>
    <row r="474" s="320" customFormat="true" ht="12.75" hidden="false" customHeight="false" outlineLevel="0" collapsed="false">
      <c r="A474" s="315"/>
      <c r="B474" s="330"/>
      <c r="C474" s="339"/>
      <c r="D474" s="318"/>
      <c r="E474" s="319"/>
      <c r="F474" s="318"/>
    </row>
    <row r="475" s="320" customFormat="true" ht="12.75" hidden="false" customHeight="false" outlineLevel="0" collapsed="false">
      <c r="A475" s="315"/>
      <c r="B475" s="330"/>
      <c r="C475" s="339"/>
      <c r="D475" s="318"/>
      <c r="E475" s="319"/>
      <c r="F475" s="318"/>
    </row>
    <row r="476" s="320" customFormat="true" ht="12.75" hidden="false" customHeight="false" outlineLevel="0" collapsed="false">
      <c r="A476" s="315"/>
      <c r="B476" s="330"/>
      <c r="C476" s="339"/>
      <c r="D476" s="318"/>
      <c r="E476" s="319"/>
      <c r="F476" s="318"/>
    </row>
    <row r="477" s="320" customFormat="true" ht="12.75" hidden="false" customHeight="false" outlineLevel="0" collapsed="false">
      <c r="A477" s="315"/>
      <c r="B477" s="330"/>
      <c r="C477" s="339"/>
      <c r="D477" s="318"/>
      <c r="E477" s="319"/>
      <c r="F477" s="318"/>
    </row>
    <row r="478" s="320" customFormat="true" ht="12.75" hidden="false" customHeight="false" outlineLevel="0" collapsed="false">
      <c r="A478" s="315"/>
      <c r="B478" s="330"/>
      <c r="C478" s="339"/>
      <c r="D478" s="318"/>
      <c r="E478" s="319"/>
      <c r="F478" s="318"/>
    </row>
    <row r="479" s="320" customFormat="true" ht="12.75" hidden="false" customHeight="false" outlineLevel="0" collapsed="false">
      <c r="A479" s="315"/>
      <c r="B479" s="330"/>
      <c r="C479" s="339"/>
      <c r="D479" s="318"/>
      <c r="E479" s="319"/>
      <c r="F479" s="318"/>
    </row>
    <row r="480" s="320" customFormat="true" ht="12.75" hidden="false" customHeight="false" outlineLevel="0" collapsed="false">
      <c r="A480" s="315"/>
      <c r="B480" s="330"/>
      <c r="C480" s="339"/>
      <c r="D480" s="318"/>
      <c r="E480" s="319"/>
      <c r="F480" s="318"/>
    </row>
    <row r="481" s="320" customFormat="true" ht="12.75" hidden="false" customHeight="false" outlineLevel="0" collapsed="false">
      <c r="A481" s="315"/>
      <c r="B481" s="330"/>
      <c r="C481" s="339"/>
      <c r="D481" s="318"/>
      <c r="E481" s="319"/>
      <c r="F481" s="318"/>
    </row>
    <row r="482" s="320" customFormat="true" ht="12.75" hidden="false" customHeight="false" outlineLevel="0" collapsed="false">
      <c r="A482" s="315"/>
      <c r="B482" s="328"/>
      <c r="C482" s="339"/>
      <c r="D482" s="318"/>
      <c r="E482" s="319"/>
      <c r="F482" s="318"/>
    </row>
    <row r="483" s="320" customFormat="true" ht="12.75" hidden="false" customHeight="false" outlineLevel="0" collapsed="false">
      <c r="A483" s="315"/>
      <c r="B483" s="330"/>
      <c r="C483" s="339"/>
      <c r="D483" s="318"/>
      <c r="E483" s="319"/>
      <c r="F483" s="318"/>
    </row>
    <row r="484" s="320" customFormat="true" ht="12.75" hidden="false" customHeight="false" outlineLevel="0" collapsed="false">
      <c r="A484" s="315"/>
      <c r="B484" s="330"/>
      <c r="C484" s="339"/>
      <c r="D484" s="318"/>
      <c r="E484" s="319"/>
      <c r="F484" s="318"/>
    </row>
    <row r="485" s="320" customFormat="true" ht="12.75" hidden="false" customHeight="false" outlineLevel="0" collapsed="false">
      <c r="A485" s="315"/>
      <c r="B485" s="330"/>
      <c r="C485" s="339"/>
      <c r="D485" s="318"/>
      <c r="E485" s="319"/>
      <c r="F485" s="318"/>
    </row>
    <row r="486" s="320" customFormat="true" ht="12.75" hidden="false" customHeight="false" outlineLevel="0" collapsed="false">
      <c r="A486" s="315"/>
      <c r="B486" s="330"/>
      <c r="C486" s="339"/>
      <c r="D486" s="318"/>
      <c r="E486" s="319"/>
      <c r="F486" s="318"/>
    </row>
    <row r="487" s="320" customFormat="true" ht="12.75" hidden="false" customHeight="false" outlineLevel="0" collapsed="false">
      <c r="A487" s="315"/>
      <c r="B487" s="328"/>
      <c r="C487" s="339"/>
      <c r="D487" s="318"/>
      <c r="E487" s="319"/>
      <c r="F487" s="318"/>
    </row>
    <row r="488" s="320" customFormat="true" ht="12.75" hidden="false" customHeight="false" outlineLevel="0" collapsed="false">
      <c r="A488" s="315"/>
      <c r="B488" s="330"/>
      <c r="C488" s="339"/>
      <c r="D488" s="318"/>
      <c r="E488" s="319"/>
      <c r="F488" s="318"/>
    </row>
    <row r="489" s="320" customFormat="true" ht="12.75" hidden="false" customHeight="false" outlineLevel="0" collapsed="false">
      <c r="A489" s="315"/>
      <c r="B489" s="330"/>
      <c r="C489" s="339"/>
      <c r="D489" s="318"/>
      <c r="E489" s="319"/>
      <c r="F489" s="318"/>
    </row>
    <row r="490" s="320" customFormat="true" ht="12.75" hidden="false" customHeight="false" outlineLevel="0" collapsed="false">
      <c r="A490" s="315"/>
      <c r="B490" s="330"/>
      <c r="C490" s="339"/>
      <c r="D490" s="318"/>
      <c r="E490" s="319"/>
      <c r="F490" s="318"/>
    </row>
    <row r="491" s="320" customFormat="true" ht="12.75" hidden="false" customHeight="false" outlineLevel="0" collapsed="false">
      <c r="A491" s="315"/>
      <c r="B491" s="330"/>
      <c r="C491" s="339"/>
      <c r="D491" s="318"/>
      <c r="E491" s="319"/>
      <c r="F491" s="318"/>
    </row>
    <row r="492" s="320" customFormat="true" ht="12.75" hidden="false" customHeight="false" outlineLevel="0" collapsed="false">
      <c r="A492" s="315"/>
      <c r="B492" s="330"/>
      <c r="C492" s="339"/>
      <c r="D492" s="318"/>
      <c r="E492" s="319"/>
      <c r="F492" s="318"/>
    </row>
    <row r="493" s="320" customFormat="true" ht="12.75" hidden="false" customHeight="false" outlineLevel="0" collapsed="false">
      <c r="A493" s="315"/>
      <c r="B493" s="330"/>
      <c r="C493" s="339"/>
      <c r="D493" s="318"/>
      <c r="E493" s="319"/>
      <c r="F493" s="318"/>
    </row>
    <row r="494" s="320" customFormat="true" ht="12.75" hidden="false" customHeight="false" outlineLevel="0" collapsed="false">
      <c r="A494" s="315"/>
      <c r="B494" s="330"/>
      <c r="C494" s="339"/>
      <c r="D494" s="318"/>
      <c r="E494" s="319"/>
      <c r="F494" s="318"/>
    </row>
    <row r="495" s="320" customFormat="true" ht="12.75" hidden="false" customHeight="false" outlineLevel="0" collapsed="false">
      <c r="A495" s="315"/>
      <c r="B495" s="330"/>
      <c r="C495" s="339"/>
      <c r="D495" s="318"/>
      <c r="E495" s="319"/>
      <c r="F495" s="318"/>
    </row>
    <row r="496" s="320" customFormat="true" ht="12.75" hidden="false" customHeight="false" outlineLevel="0" collapsed="false">
      <c r="A496" s="315"/>
      <c r="B496" s="330"/>
      <c r="C496" s="339"/>
      <c r="D496" s="318"/>
      <c r="E496" s="319"/>
      <c r="F496" s="318"/>
    </row>
    <row r="497" s="320" customFormat="true" ht="12.75" hidden="false" customHeight="false" outlineLevel="0" collapsed="false">
      <c r="A497" s="315"/>
      <c r="B497" s="330"/>
      <c r="C497" s="339"/>
      <c r="D497" s="318"/>
      <c r="E497" s="319"/>
      <c r="F497" s="318"/>
    </row>
    <row r="498" s="320" customFormat="true" ht="12.75" hidden="false" customHeight="false" outlineLevel="0" collapsed="false">
      <c r="A498" s="315"/>
      <c r="B498" s="330"/>
      <c r="C498" s="339"/>
      <c r="D498" s="318"/>
      <c r="E498" s="319"/>
      <c r="F498" s="318"/>
    </row>
    <row r="499" s="320" customFormat="true" ht="12.75" hidden="false" customHeight="false" outlineLevel="0" collapsed="false">
      <c r="A499" s="315"/>
      <c r="B499" s="330"/>
      <c r="C499" s="339"/>
      <c r="D499" s="318"/>
      <c r="E499" s="319"/>
      <c r="F499" s="318"/>
    </row>
    <row r="500" s="320" customFormat="true" ht="12.75" hidden="false" customHeight="false" outlineLevel="0" collapsed="false">
      <c r="A500" s="315"/>
      <c r="B500" s="330"/>
      <c r="C500" s="334"/>
      <c r="D500" s="318"/>
      <c r="E500" s="319"/>
      <c r="F500" s="318"/>
    </row>
    <row r="501" s="320" customFormat="true" ht="12.75" hidden="false" customHeight="false" outlineLevel="0" collapsed="false">
      <c r="A501" s="315"/>
      <c r="B501" s="330"/>
      <c r="C501" s="339"/>
      <c r="D501" s="318"/>
      <c r="E501" s="319"/>
      <c r="F501" s="318"/>
    </row>
    <row r="502" s="320" customFormat="true" ht="12.75" hidden="false" customHeight="false" outlineLevel="0" collapsed="false">
      <c r="A502" s="315"/>
      <c r="B502" s="330"/>
      <c r="C502" s="339"/>
      <c r="D502" s="318"/>
      <c r="E502" s="319"/>
      <c r="F502" s="318"/>
    </row>
    <row r="503" s="320" customFormat="true" ht="12.75" hidden="false" customHeight="false" outlineLevel="0" collapsed="false">
      <c r="A503" s="315"/>
      <c r="B503" s="330"/>
      <c r="C503" s="339"/>
      <c r="D503" s="318"/>
      <c r="E503" s="319"/>
      <c r="F503" s="318"/>
    </row>
    <row r="504" s="320" customFormat="true" ht="12.75" hidden="false" customHeight="false" outlineLevel="0" collapsed="false">
      <c r="A504" s="315"/>
      <c r="B504" s="330"/>
      <c r="C504" s="339"/>
      <c r="D504" s="318"/>
      <c r="E504" s="319"/>
      <c r="F504" s="318"/>
    </row>
    <row r="505" s="320" customFormat="true" ht="12.75" hidden="false" customHeight="false" outlineLevel="0" collapsed="false">
      <c r="A505" s="315"/>
      <c r="B505" s="330"/>
      <c r="C505" s="339"/>
      <c r="D505" s="318"/>
      <c r="E505" s="319"/>
      <c r="F505" s="318"/>
    </row>
    <row r="506" s="320" customFormat="true" ht="12.75" hidden="false" customHeight="false" outlineLevel="0" collapsed="false">
      <c r="A506" s="315"/>
      <c r="B506" s="328"/>
      <c r="C506" s="339"/>
      <c r="D506" s="318"/>
      <c r="E506" s="319"/>
      <c r="F506" s="318"/>
    </row>
    <row r="507" s="320" customFormat="true" ht="12.75" hidden="false" customHeight="false" outlineLevel="0" collapsed="false">
      <c r="A507" s="315"/>
      <c r="B507" s="330"/>
      <c r="C507" s="339"/>
      <c r="D507" s="318"/>
      <c r="E507" s="319"/>
      <c r="F507" s="318"/>
    </row>
    <row r="508" s="320" customFormat="true" ht="12.75" hidden="false" customHeight="false" outlineLevel="0" collapsed="false">
      <c r="A508" s="315"/>
      <c r="B508" s="330"/>
      <c r="C508" s="339"/>
      <c r="D508" s="318"/>
      <c r="E508" s="319"/>
      <c r="F508" s="318"/>
    </row>
    <row r="509" s="320" customFormat="true" ht="12.75" hidden="false" customHeight="false" outlineLevel="0" collapsed="false">
      <c r="A509" s="315"/>
      <c r="B509" s="330"/>
      <c r="C509" s="339"/>
      <c r="D509" s="318"/>
      <c r="E509" s="319"/>
      <c r="F509" s="318"/>
    </row>
    <row r="510" s="320" customFormat="true" ht="12.75" hidden="false" customHeight="false" outlineLevel="0" collapsed="false">
      <c r="A510" s="315"/>
      <c r="B510" s="330"/>
      <c r="C510" s="339"/>
      <c r="D510" s="318"/>
      <c r="E510" s="319"/>
      <c r="F510" s="318"/>
    </row>
    <row r="511" s="320" customFormat="true" ht="12.75" hidden="false" customHeight="false" outlineLevel="0" collapsed="false">
      <c r="A511" s="315"/>
      <c r="B511" s="330"/>
      <c r="C511" s="339"/>
      <c r="D511" s="318"/>
      <c r="E511" s="319"/>
      <c r="F511" s="318"/>
    </row>
    <row r="512" s="320" customFormat="true" ht="12.75" hidden="false" customHeight="false" outlineLevel="0" collapsed="false">
      <c r="A512" s="315"/>
      <c r="B512" s="330"/>
      <c r="C512" s="339"/>
      <c r="D512" s="318"/>
      <c r="E512" s="319"/>
      <c r="F512" s="318"/>
    </row>
    <row r="513" s="320" customFormat="true" ht="12.75" hidden="false" customHeight="false" outlineLevel="0" collapsed="false">
      <c r="A513" s="315"/>
      <c r="B513" s="330"/>
      <c r="C513" s="339"/>
      <c r="D513" s="318"/>
      <c r="E513" s="319"/>
      <c r="F513" s="318"/>
    </row>
    <row r="514" s="320" customFormat="true" ht="12.75" hidden="false" customHeight="false" outlineLevel="0" collapsed="false">
      <c r="A514" s="315"/>
      <c r="B514" s="340"/>
      <c r="C514" s="341"/>
      <c r="D514" s="318"/>
      <c r="E514" s="319"/>
      <c r="F514" s="318"/>
    </row>
    <row r="515" s="320" customFormat="true" ht="12.75" hidden="false" customHeight="false" outlineLevel="0" collapsed="false">
      <c r="A515" s="315"/>
      <c r="B515" s="328"/>
      <c r="C515" s="339"/>
      <c r="D515" s="318"/>
      <c r="E515" s="319"/>
      <c r="F515" s="318"/>
    </row>
    <row r="516" s="320" customFormat="true" ht="12.75" hidden="false" customHeight="false" outlineLevel="0" collapsed="false">
      <c r="A516" s="315"/>
      <c r="B516" s="330"/>
      <c r="C516" s="339"/>
      <c r="D516" s="318"/>
      <c r="E516" s="319"/>
      <c r="F516" s="318"/>
    </row>
    <row r="517" s="320" customFormat="true" ht="12.75" hidden="false" customHeight="false" outlineLevel="0" collapsed="false">
      <c r="A517" s="315"/>
      <c r="B517" s="330"/>
      <c r="C517" s="339"/>
      <c r="D517" s="318"/>
      <c r="E517" s="319"/>
      <c r="F517" s="318"/>
    </row>
    <row r="518" s="320" customFormat="true" ht="12.75" hidden="false" customHeight="false" outlineLevel="0" collapsed="false">
      <c r="A518" s="315"/>
      <c r="B518" s="330"/>
      <c r="C518" s="339"/>
      <c r="D518" s="318"/>
      <c r="E518" s="319"/>
      <c r="F518" s="318"/>
    </row>
    <row r="519" s="320" customFormat="true" ht="12.75" hidden="false" customHeight="false" outlineLevel="0" collapsed="false">
      <c r="A519" s="315"/>
      <c r="B519" s="330"/>
      <c r="C519" s="339"/>
      <c r="D519" s="318"/>
      <c r="E519" s="319"/>
      <c r="F519" s="318"/>
    </row>
    <row r="520" s="320" customFormat="true" ht="12.75" hidden="false" customHeight="false" outlineLevel="0" collapsed="false">
      <c r="A520" s="315"/>
      <c r="B520" s="330"/>
      <c r="C520" s="339"/>
      <c r="D520" s="318"/>
      <c r="E520" s="319"/>
      <c r="F520" s="318"/>
    </row>
    <row r="521" s="320" customFormat="true" ht="12.75" hidden="false" customHeight="false" outlineLevel="0" collapsed="false">
      <c r="A521" s="315"/>
      <c r="B521" s="330"/>
      <c r="C521" s="339"/>
      <c r="D521" s="318"/>
      <c r="E521" s="319"/>
      <c r="F521" s="318"/>
    </row>
    <row r="522" s="320" customFormat="true" ht="12.75" hidden="false" customHeight="false" outlineLevel="0" collapsed="false">
      <c r="A522" s="315"/>
      <c r="B522" s="330"/>
      <c r="C522" s="339"/>
      <c r="D522" s="318"/>
      <c r="E522" s="319"/>
      <c r="F522" s="318"/>
    </row>
    <row r="523" s="320" customFormat="true" ht="12.75" hidden="false" customHeight="false" outlineLevel="0" collapsed="false">
      <c r="A523" s="315"/>
      <c r="B523" s="330"/>
      <c r="C523" s="339"/>
      <c r="D523" s="318"/>
      <c r="E523" s="319"/>
      <c r="F523" s="318"/>
    </row>
    <row r="524" s="320" customFormat="true" ht="12.75" hidden="false" customHeight="false" outlineLevel="0" collapsed="false">
      <c r="A524" s="315"/>
      <c r="B524" s="330"/>
      <c r="C524" s="339"/>
      <c r="D524" s="318"/>
      <c r="E524" s="319"/>
      <c r="F524" s="318"/>
    </row>
    <row r="525" s="320" customFormat="true" ht="12.75" hidden="false" customHeight="false" outlineLevel="0" collapsed="false">
      <c r="A525" s="315"/>
      <c r="B525" s="330"/>
      <c r="C525" s="339"/>
      <c r="D525" s="318"/>
      <c r="E525" s="319"/>
      <c r="F525" s="318"/>
    </row>
    <row r="526" s="320" customFormat="true" ht="12.75" hidden="false" customHeight="false" outlineLevel="0" collapsed="false">
      <c r="A526" s="315"/>
      <c r="B526" s="330"/>
      <c r="C526" s="339"/>
      <c r="D526" s="318"/>
      <c r="E526" s="319"/>
      <c r="F526" s="318"/>
    </row>
    <row r="527" s="320" customFormat="true" ht="12.75" hidden="false" customHeight="false" outlineLevel="0" collapsed="false">
      <c r="A527" s="315"/>
      <c r="B527" s="328"/>
      <c r="C527" s="339"/>
      <c r="D527" s="318"/>
      <c r="E527" s="319"/>
      <c r="F527" s="318"/>
    </row>
    <row r="528" s="320" customFormat="true" ht="12.75" hidden="false" customHeight="false" outlineLevel="0" collapsed="false">
      <c r="A528" s="315"/>
      <c r="B528" s="330"/>
      <c r="C528" s="339"/>
      <c r="D528" s="318"/>
      <c r="E528" s="319"/>
      <c r="F528" s="318"/>
    </row>
    <row r="529" s="320" customFormat="true" ht="12.75" hidden="false" customHeight="false" outlineLevel="0" collapsed="false">
      <c r="A529" s="315"/>
      <c r="B529" s="330"/>
      <c r="C529" s="339"/>
      <c r="D529" s="318"/>
      <c r="E529" s="319"/>
      <c r="F529" s="318"/>
    </row>
    <row r="530" s="320" customFormat="true" ht="12.75" hidden="false" customHeight="false" outlineLevel="0" collapsed="false">
      <c r="A530" s="315"/>
      <c r="B530" s="330"/>
      <c r="C530" s="339"/>
      <c r="D530" s="318"/>
      <c r="E530" s="319"/>
      <c r="F530" s="318"/>
    </row>
    <row r="531" s="320" customFormat="true" ht="12.75" hidden="false" customHeight="false" outlineLevel="0" collapsed="false">
      <c r="A531" s="315"/>
      <c r="B531" s="330"/>
      <c r="C531" s="339"/>
      <c r="D531" s="318"/>
      <c r="E531" s="319"/>
      <c r="F531" s="318"/>
    </row>
    <row r="532" s="320" customFormat="true" ht="12.75" hidden="false" customHeight="false" outlineLevel="0" collapsed="false">
      <c r="A532" s="315"/>
      <c r="B532" s="330"/>
      <c r="C532" s="339"/>
      <c r="D532" s="318"/>
      <c r="E532" s="319"/>
      <c r="F532" s="318"/>
    </row>
    <row r="533" s="320" customFormat="true" ht="12.75" hidden="false" customHeight="false" outlineLevel="0" collapsed="false">
      <c r="A533" s="315"/>
      <c r="B533" s="330"/>
      <c r="C533" s="339"/>
      <c r="D533" s="318"/>
      <c r="E533" s="319"/>
      <c r="F533" s="318"/>
    </row>
    <row r="534" s="320" customFormat="true" ht="12.75" hidden="false" customHeight="false" outlineLevel="0" collapsed="false">
      <c r="A534" s="315"/>
      <c r="B534" s="330"/>
      <c r="C534" s="339"/>
      <c r="D534" s="318"/>
      <c r="E534" s="319"/>
      <c r="F534" s="318"/>
    </row>
    <row r="535" s="320" customFormat="true" ht="12.75" hidden="false" customHeight="false" outlineLevel="0" collapsed="false">
      <c r="A535" s="315"/>
      <c r="B535" s="330"/>
      <c r="C535" s="339"/>
      <c r="D535" s="318"/>
      <c r="E535" s="319"/>
      <c r="F535" s="318"/>
    </row>
    <row r="536" s="320" customFormat="true" ht="12.75" hidden="false" customHeight="false" outlineLevel="0" collapsed="false">
      <c r="A536" s="315"/>
      <c r="B536" s="330"/>
      <c r="C536" s="339"/>
      <c r="D536" s="318"/>
      <c r="E536" s="319"/>
      <c r="F536" s="318"/>
    </row>
    <row r="537" s="320" customFormat="true" ht="12.75" hidden="false" customHeight="false" outlineLevel="0" collapsed="false">
      <c r="A537" s="315"/>
      <c r="B537" s="330"/>
      <c r="C537" s="339"/>
      <c r="D537" s="318"/>
      <c r="E537" s="319"/>
      <c r="F537" s="318"/>
    </row>
    <row r="538" s="320" customFormat="true" ht="12.75" hidden="false" customHeight="false" outlineLevel="0" collapsed="false">
      <c r="A538" s="315"/>
      <c r="B538" s="330"/>
      <c r="C538" s="339"/>
      <c r="D538" s="318"/>
      <c r="E538" s="319"/>
      <c r="F538" s="318"/>
    </row>
    <row r="539" s="320" customFormat="true" ht="12.75" hidden="false" customHeight="false" outlineLevel="0" collapsed="false">
      <c r="A539" s="315"/>
      <c r="B539" s="330"/>
      <c r="C539" s="339"/>
      <c r="D539" s="318"/>
      <c r="E539" s="319"/>
      <c r="F539" s="318"/>
    </row>
    <row r="540" s="320" customFormat="true" ht="12.75" hidden="false" customHeight="false" outlineLevel="0" collapsed="false">
      <c r="A540" s="315"/>
      <c r="B540" s="330"/>
      <c r="C540" s="339"/>
      <c r="D540" s="318"/>
      <c r="E540" s="319"/>
      <c r="F540" s="318"/>
    </row>
    <row r="541" s="320" customFormat="true" ht="12.75" hidden="false" customHeight="false" outlineLevel="0" collapsed="false">
      <c r="A541" s="315"/>
      <c r="B541" s="330"/>
      <c r="C541" s="339"/>
      <c r="D541" s="318"/>
      <c r="E541" s="319"/>
      <c r="F541" s="318"/>
    </row>
    <row r="542" s="320" customFormat="true" ht="12.75" hidden="false" customHeight="false" outlineLevel="0" collapsed="false">
      <c r="A542" s="315"/>
      <c r="B542" s="330"/>
      <c r="C542" s="339"/>
      <c r="D542" s="318"/>
      <c r="E542" s="319"/>
      <c r="F542" s="318"/>
    </row>
    <row r="543" s="320" customFormat="true" ht="12.75" hidden="false" customHeight="false" outlineLevel="0" collapsed="false">
      <c r="A543" s="315"/>
      <c r="B543" s="330"/>
      <c r="C543" s="339"/>
      <c r="D543" s="318"/>
      <c r="E543" s="319"/>
      <c r="F543" s="318"/>
    </row>
    <row r="544" s="320" customFormat="true" ht="12.75" hidden="false" customHeight="false" outlineLevel="0" collapsed="false">
      <c r="A544" s="315"/>
      <c r="B544" s="328"/>
      <c r="C544" s="339"/>
      <c r="D544" s="318"/>
      <c r="E544" s="319"/>
      <c r="F544" s="318"/>
    </row>
    <row r="545" s="320" customFormat="true" ht="12.75" hidden="false" customHeight="false" outlineLevel="0" collapsed="false">
      <c r="A545" s="315"/>
      <c r="B545" s="340"/>
      <c r="C545" s="341"/>
      <c r="D545" s="318"/>
      <c r="E545" s="319"/>
      <c r="F545" s="318"/>
    </row>
    <row r="546" s="320" customFormat="true" ht="12.75" hidden="false" customHeight="false" outlineLevel="0" collapsed="false">
      <c r="A546" s="315"/>
      <c r="B546" s="330"/>
      <c r="C546" s="339"/>
      <c r="D546" s="318"/>
      <c r="E546" s="319"/>
      <c r="F546" s="318"/>
    </row>
    <row r="547" s="320" customFormat="true" ht="12.75" hidden="false" customHeight="false" outlineLevel="0" collapsed="false">
      <c r="A547" s="315"/>
      <c r="B547" s="340"/>
      <c r="C547" s="341"/>
      <c r="D547" s="318"/>
      <c r="E547" s="319"/>
      <c r="F547" s="318"/>
    </row>
    <row r="548" s="320" customFormat="true" ht="12.75" hidden="false" customHeight="false" outlineLevel="0" collapsed="false">
      <c r="A548" s="315"/>
      <c r="B548" s="330"/>
      <c r="C548" s="339"/>
      <c r="D548" s="318"/>
      <c r="E548" s="319"/>
      <c r="F548" s="318"/>
    </row>
    <row r="549" s="320" customFormat="true" ht="12.75" hidden="false" customHeight="false" outlineLevel="0" collapsed="false">
      <c r="A549" s="315"/>
      <c r="B549" s="340"/>
      <c r="C549" s="341"/>
      <c r="D549" s="318"/>
      <c r="E549" s="319"/>
      <c r="F549" s="318"/>
    </row>
    <row r="550" s="320" customFormat="true" ht="12.75" hidden="false" customHeight="false" outlineLevel="0" collapsed="false">
      <c r="A550" s="315"/>
      <c r="B550" s="330"/>
      <c r="C550" s="339"/>
      <c r="D550" s="318"/>
      <c r="E550" s="319"/>
      <c r="F550" s="318"/>
    </row>
    <row r="551" s="320" customFormat="true" ht="12.75" hidden="false" customHeight="false" outlineLevel="0" collapsed="false">
      <c r="A551" s="315"/>
      <c r="B551" s="340"/>
      <c r="C551" s="341"/>
      <c r="D551" s="318"/>
      <c r="E551" s="319"/>
      <c r="F551" s="318"/>
    </row>
    <row r="552" s="320" customFormat="true" ht="12.75" hidden="false" customHeight="false" outlineLevel="0" collapsed="false">
      <c r="A552" s="315"/>
      <c r="B552" s="330"/>
      <c r="C552" s="339"/>
      <c r="D552" s="318"/>
      <c r="E552" s="319"/>
      <c r="F552" s="318"/>
    </row>
    <row r="553" s="320" customFormat="true" ht="12.75" hidden="false" customHeight="false" outlineLevel="0" collapsed="false">
      <c r="A553" s="315"/>
      <c r="B553" s="330"/>
      <c r="C553" s="339"/>
      <c r="D553" s="318"/>
      <c r="E553" s="319"/>
      <c r="F553" s="318"/>
    </row>
    <row r="554" s="320" customFormat="true" ht="12.75" hidden="false" customHeight="false" outlineLevel="0" collapsed="false">
      <c r="A554" s="315"/>
      <c r="B554" s="330"/>
      <c r="C554" s="339"/>
      <c r="D554" s="318"/>
      <c r="E554" s="319"/>
      <c r="F554" s="318"/>
    </row>
    <row r="555" s="320" customFormat="true" ht="12.75" hidden="false" customHeight="false" outlineLevel="0" collapsed="false">
      <c r="A555" s="315"/>
      <c r="B555" s="330"/>
      <c r="C555" s="339"/>
      <c r="D555" s="318"/>
      <c r="E555" s="319"/>
      <c r="F555" s="318"/>
    </row>
    <row r="556" s="320" customFormat="true" ht="12.75" hidden="false" customHeight="false" outlineLevel="0" collapsed="false">
      <c r="A556" s="315"/>
      <c r="B556" s="330"/>
      <c r="C556" s="339"/>
      <c r="D556" s="318"/>
      <c r="E556" s="319"/>
      <c r="F556" s="318"/>
    </row>
    <row r="557" s="320" customFormat="true" ht="12.75" hidden="false" customHeight="false" outlineLevel="0" collapsed="false">
      <c r="A557" s="315"/>
      <c r="B557" s="330"/>
      <c r="C557" s="331"/>
      <c r="D557" s="318"/>
      <c r="E557" s="319"/>
      <c r="F557" s="318"/>
    </row>
    <row r="558" s="320" customFormat="true" ht="12.75" hidden="false" customHeight="false" outlineLevel="0" collapsed="false">
      <c r="A558" s="345"/>
      <c r="B558" s="321"/>
      <c r="C558" s="322"/>
      <c r="D558" s="318"/>
      <c r="E558" s="319"/>
      <c r="F558" s="318"/>
    </row>
    <row r="559" s="320" customFormat="true" ht="12.75" hidden="false" customHeight="false" outlineLevel="0" collapsed="false">
      <c r="A559" s="346"/>
      <c r="B559" s="340"/>
      <c r="C559" s="347"/>
      <c r="D559" s="318"/>
      <c r="E559" s="319"/>
      <c r="F559" s="318"/>
    </row>
    <row r="560" s="320" customFormat="true" ht="12.75" hidden="false" customHeight="false" outlineLevel="0" collapsed="false">
      <c r="A560" s="346"/>
      <c r="B560" s="330"/>
      <c r="C560" s="331"/>
      <c r="D560" s="318"/>
      <c r="E560" s="319"/>
      <c r="F560" s="318"/>
    </row>
    <row r="561" s="320" customFormat="true" ht="12.75" hidden="false" customHeight="false" outlineLevel="0" collapsed="false">
      <c r="A561" s="346"/>
      <c r="B561" s="328"/>
      <c r="C561" s="331"/>
      <c r="D561" s="318"/>
      <c r="E561" s="319"/>
      <c r="F561" s="318"/>
    </row>
    <row r="562" s="320" customFormat="true" ht="12.75" hidden="false" customHeight="false" outlineLevel="0" collapsed="false">
      <c r="A562" s="346"/>
      <c r="B562" s="340"/>
      <c r="C562" s="347"/>
      <c r="D562" s="318"/>
      <c r="E562" s="319"/>
      <c r="F562" s="318"/>
    </row>
    <row r="563" s="320" customFormat="true" ht="12.75" hidden="false" customHeight="false" outlineLevel="0" collapsed="false">
      <c r="A563" s="346"/>
      <c r="B563" s="330"/>
      <c r="C563" s="331"/>
      <c r="D563" s="318"/>
      <c r="E563" s="319"/>
      <c r="F563" s="318"/>
    </row>
    <row r="564" s="320" customFormat="true" ht="12.75" hidden="false" customHeight="false" outlineLevel="0" collapsed="false">
      <c r="A564" s="346"/>
      <c r="B564" s="330"/>
      <c r="C564" s="331"/>
      <c r="D564" s="318"/>
      <c r="E564" s="319"/>
      <c r="F564" s="318"/>
    </row>
    <row r="565" s="320" customFormat="true" ht="12.75" hidden="false" customHeight="false" outlineLevel="0" collapsed="false">
      <c r="A565" s="346"/>
      <c r="B565" s="330"/>
      <c r="C565" s="331"/>
      <c r="D565" s="318"/>
      <c r="E565" s="319"/>
      <c r="F565" s="318"/>
    </row>
    <row r="566" s="320" customFormat="true" ht="12.75" hidden="false" customHeight="false" outlineLevel="0" collapsed="false">
      <c r="A566" s="346"/>
      <c r="B566" s="340"/>
      <c r="C566" s="347"/>
      <c r="D566" s="318"/>
      <c r="E566" s="319"/>
      <c r="F566" s="318"/>
    </row>
    <row r="567" s="320" customFormat="true" ht="12.75" hidden="false" customHeight="false" outlineLevel="0" collapsed="false">
      <c r="A567" s="346"/>
      <c r="B567" s="330"/>
      <c r="C567" s="331"/>
      <c r="D567" s="318"/>
      <c r="E567" s="319"/>
      <c r="F567" s="318"/>
    </row>
    <row r="568" s="320" customFormat="true" ht="12.75" hidden="false" customHeight="false" outlineLevel="0" collapsed="false">
      <c r="A568" s="346"/>
      <c r="B568" s="330"/>
      <c r="C568" s="331"/>
      <c r="D568" s="318"/>
      <c r="E568" s="319"/>
      <c r="F568" s="318"/>
    </row>
    <row r="569" s="320" customFormat="true" ht="12.75" hidden="false" customHeight="false" outlineLevel="0" collapsed="false">
      <c r="A569" s="346"/>
      <c r="B569" s="340"/>
      <c r="C569" s="347"/>
      <c r="D569" s="318"/>
      <c r="E569" s="319"/>
      <c r="F569" s="318"/>
    </row>
    <row r="570" s="320" customFormat="true" ht="12.75" hidden="false" customHeight="false" outlineLevel="0" collapsed="false">
      <c r="A570" s="346"/>
      <c r="B570" s="330"/>
      <c r="C570" s="331"/>
      <c r="D570" s="318"/>
      <c r="E570" s="319"/>
      <c r="F570" s="318"/>
    </row>
    <row r="571" s="320" customFormat="true" ht="12.75" hidden="false" customHeight="false" outlineLevel="0" collapsed="false">
      <c r="A571" s="346"/>
      <c r="B571" s="340"/>
      <c r="C571" s="347"/>
      <c r="D571" s="318"/>
      <c r="E571" s="319"/>
      <c r="F571" s="318"/>
    </row>
    <row r="572" s="320" customFormat="true" ht="12.75" hidden="false" customHeight="false" outlineLevel="0" collapsed="false">
      <c r="A572" s="346"/>
      <c r="B572" s="330"/>
      <c r="C572" s="331"/>
      <c r="D572" s="318"/>
      <c r="E572" s="319"/>
      <c r="F572" s="318"/>
    </row>
    <row r="573" s="320" customFormat="true" ht="14.25" hidden="false" customHeight="false" outlineLevel="0" collapsed="false">
      <c r="A573" s="315"/>
      <c r="B573" s="342"/>
      <c r="C573" s="339"/>
      <c r="D573" s="318"/>
      <c r="E573" s="319"/>
      <c r="F573" s="318"/>
    </row>
    <row r="574" s="320" customFormat="true" ht="12.75" hidden="false" customHeight="false" outlineLevel="0" collapsed="false">
      <c r="A574" s="315"/>
      <c r="B574" s="328"/>
      <c r="C574" s="347"/>
      <c r="D574" s="318"/>
      <c r="E574" s="319"/>
      <c r="F574" s="318"/>
    </row>
    <row r="575" s="320" customFormat="true" ht="12.75" hidden="false" customHeight="false" outlineLevel="0" collapsed="false">
      <c r="A575" s="315"/>
      <c r="B575" s="340"/>
      <c r="C575" s="347"/>
      <c r="D575" s="318"/>
      <c r="E575" s="319"/>
      <c r="F575" s="318"/>
    </row>
    <row r="576" s="320" customFormat="true" ht="12.75" hidden="false" customHeight="false" outlineLevel="0" collapsed="false">
      <c r="A576" s="315"/>
      <c r="B576" s="330"/>
      <c r="C576" s="331"/>
      <c r="D576" s="318"/>
      <c r="E576" s="319"/>
      <c r="F576" s="318"/>
    </row>
    <row r="577" s="320" customFormat="true" ht="12.75" hidden="false" customHeight="false" outlineLevel="0" collapsed="false">
      <c r="A577" s="315"/>
      <c r="B577" s="330"/>
      <c r="C577" s="331"/>
      <c r="D577" s="318"/>
      <c r="E577" s="319"/>
      <c r="F577" s="318"/>
    </row>
    <row r="578" s="320" customFormat="true" ht="12.75" hidden="false" customHeight="false" outlineLevel="0" collapsed="false">
      <c r="A578" s="315"/>
      <c r="B578" s="330"/>
      <c r="C578" s="331"/>
      <c r="D578" s="318"/>
      <c r="E578" s="319"/>
      <c r="F578" s="318"/>
    </row>
    <row r="579" s="320" customFormat="true" ht="12.75" hidden="false" customHeight="false" outlineLevel="0" collapsed="false">
      <c r="A579" s="315"/>
      <c r="B579" s="330"/>
      <c r="C579" s="331"/>
      <c r="D579" s="318"/>
      <c r="E579" s="319"/>
      <c r="F579" s="318"/>
    </row>
    <row r="580" s="320" customFormat="true" ht="12.75" hidden="false" customHeight="false" outlineLevel="0" collapsed="false">
      <c r="A580" s="315"/>
      <c r="B580" s="330"/>
      <c r="C580" s="331"/>
      <c r="D580" s="318"/>
      <c r="E580" s="319"/>
      <c r="F580" s="318"/>
    </row>
    <row r="581" s="320" customFormat="true" ht="12.75" hidden="false" customHeight="false" outlineLevel="0" collapsed="false">
      <c r="A581" s="315"/>
      <c r="B581" s="330"/>
      <c r="C581" s="331"/>
      <c r="D581" s="318"/>
      <c r="E581" s="319"/>
      <c r="F581" s="318"/>
    </row>
    <row r="582" s="320" customFormat="true" ht="12.75" hidden="false" customHeight="false" outlineLevel="0" collapsed="false">
      <c r="A582" s="315"/>
      <c r="B582" s="330"/>
      <c r="C582" s="331"/>
      <c r="D582" s="318"/>
      <c r="E582" s="319"/>
      <c r="F582" s="318"/>
    </row>
    <row r="583" s="320" customFormat="true" ht="12.75" hidden="false" customHeight="false" outlineLevel="0" collapsed="false">
      <c r="A583" s="315"/>
      <c r="B583" s="330"/>
      <c r="C583" s="331"/>
      <c r="D583" s="318"/>
      <c r="E583" s="319"/>
      <c r="F583" s="318"/>
    </row>
    <row r="584" s="320" customFormat="true" ht="12.75" hidden="false" customHeight="false" outlineLevel="0" collapsed="false">
      <c r="A584" s="315"/>
      <c r="B584" s="330"/>
      <c r="C584" s="331"/>
      <c r="D584" s="318"/>
      <c r="E584" s="319"/>
      <c r="F584" s="318"/>
    </row>
    <row r="585" s="320" customFormat="true" ht="12.75" hidden="false" customHeight="false" outlineLevel="0" collapsed="false">
      <c r="A585" s="315"/>
      <c r="B585" s="330"/>
      <c r="C585" s="331"/>
      <c r="D585" s="318"/>
      <c r="E585" s="319"/>
      <c r="F585" s="318"/>
    </row>
    <row r="586" s="320" customFormat="true" ht="12.75" hidden="false" customHeight="false" outlineLevel="0" collapsed="false">
      <c r="A586" s="315"/>
      <c r="B586" s="330"/>
      <c r="C586" s="331"/>
      <c r="D586" s="318"/>
      <c r="E586" s="319"/>
      <c r="F586" s="318"/>
    </row>
    <row r="587" s="320" customFormat="true" ht="12.75" hidden="false" customHeight="false" outlineLevel="0" collapsed="false">
      <c r="A587" s="315"/>
      <c r="B587" s="330"/>
      <c r="C587" s="331"/>
      <c r="D587" s="318"/>
      <c r="E587" s="319"/>
      <c r="F587" s="318"/>
    </row>
    <row r="588" s="320" customFormat="true" ht="12.75" hidden="false" customHeight="false" outlineLevel="0" collapsed="false">
      <c r="A588" s="315"/>
      <c r="B588" s="330"/>
      <c r="C588" s="331"/>
      <c r="D588" s="318"/>
      <c r="E588" s="319"/>
      <c r="F588" s="318"/>
    </row>
    <row r="589" s="320" customFormat="true" ht="12.75" hidden="false" customHeight="false" outlineLevel="0" collapsed="false">
      <c r="A589" s="315"/>
      <c r="B589" s="340"/>
      <c r="C589" s="347"/>
      <c r="D589" s="318"/>
      <c r="E589" s="319"/>
      <c r="F589" s="318"/>
    </row>
    <row r="590" s="320" customFormat="true" ht="25.5" hidden="false" customHeight="true" outlineLevel="0" collapsed="false">
      <c r="A590" s="315"/>
      <c r="B590" s="330"/>
      <c r="C590" s="331"/>
      <c r="D590" s="318"/>
      <c r="E590" s="319"/>
      <c r="F590" s="318"/>
    </row>
    <row r="591" s="320" customFormat="true" ht="12.75" hidden="false" customHeight="false" outlineLevel="0" collapsed="false">
      <c r="A591" s="315"/>
      <c r="B591" s="330"/>
      <c r="C591" s="331"/>
      <c r="D591" s="318"/>
      <c r="E591" s="319"/>
      <c r="F591" s="318"/>
    </row>
    <row r="592" s="320" customFormat="true" ht="12.75" hidden="false" customHeight="false" outlineLevel="0" collapsed="false">
      <c r="A592" s="315"/>
      <c r="B592" s="330"/>
      <c r="C592" s="331"/>
      <c r="D592" s="318"/>
      <c r="E592" s="319"/>
      <c r="F592" s="318"/>
    </row>
    <row r="593" s="320" customFormat="true" ht="12.75" hidden="false" customHeight="false" outlineLevel="0" collapsed="false">
      <c r="A593" s="315"/>
      <c r="B593" s="330"/>
      <c r="C593" s="331"/>
      <c r="D593" s="318"/>
      <c r="E593" s="319"/>
      <c r="F593" s="318"/>
    </row>
    <row r="594" s="320" customFormat="true" ht="12.75" hidden="false" customHeight="false" outlineLevel="0" collapsed="false">
      <c r="A594" s="315"/>
      <c r="B594" s="330"/>
      <c r="C594" s="331"/>
      <c r="D594" s="318"/>
      <c r="E594" s="319"/>
      <c r="F594" s="318"/>
    </row>
    <row r="595" s="320" customFormat="true" ht="30.75" hidden="false" customHeight="true" outlineLevel="0" collapsed="false">
      <c r="A595" s="315"/>
      <c r="B595" s="330"/>
      <c r="C595" s="331"/>
      <c r="D595" s="318"/>
      <c r="E595" s="319"/>
      <c r="F595" s="318"/>
    </row>
    <row r="596" s="320" customFormat="true" ht="12.75" hidden="false" customHeight="false" outlineLevel="0" collapsed="false">
      <c r="A596" s="315"/>
      <c r="B596" s="330"/>
      <c r="C596" s="331"/>
      <c r="D596" s="318"/>
      <c r="E596" s="319"/>
      <c r="F596" s="318"/>
    </row>
    <row r="597" s="320" customFormat="true" ht="12.75" hidden="false" customHeight="false" outlineLevel="0" collapsed="false">
      <c r="A597" s="315"/>
      <c r="B597" s="330"/>
      <c r="C597" s="331"/>
      <c r="D597" s="318"/>
      <c r="E597" s="319"/>
      <c r="F597" s="318"/>
    </row>
    <row r="598" s="320" customFormat="true" ht="12.75" hidden="false" customHeight="false" outlineLevel="0" collapsed="false">
      <c r="A598" s="315"/>
      <c r="B598" s="330"/>
      <c r="C598" s="331"/>
      <c r="D598" s="318"/>
      <c r="E598" s="319"/>
      <c r="F598" s="318"/>
    </row>
    <row r="599" s="320" customFormat="true" ht="12.75" hidden="false" customHeight="false" outlineLevel="0" collapsed="false">
      <c r="A599" s="315"/>
      <c r="B599" s="330"/>
      <c r="C599" s="331"/>
      <c r="D599" s="318"/>
      <c r="E599" s="319"/>
      <c r="F599" s="318"/>
    </row>
    <row r="600" s="320" customFormat="true" ht="12.75" hidden="false" customHeight="false" outlineLevel="0" collapsed="false">
      <c r="A600" s="315"/>
      <c r="B600" s="330"/>
      <c r="C600" s="331"/>
      <c r="D600" s="318"/>
      <c r="E600" s="319"/>
      <c r="F600" s="318"/>
    </row>
    <row r="601" s="320" customFormat="true" ht="15" hidden="false" customHeight="true" outlineLevel="0" collapsed="false">
      <c r="A601" s="315"/>
      <c r="B601" s="330"/>
      <c r="C601" s="331"/>
      <c r="D601" s="318"/>
      <c r="E601" s="319"/>
      <c r="F601" s="318"/>
    </row>
    <row r="602" s="320" customFormat="true" ht="15" hidden="false" customHeight="true" outlineLevel="0" collapsed="false">
      <c r="A602" s="315"/>
      <c r="B602" s="330"/>
      <c r="C602" s="331"/>
      <c r="D602" s="318"/>
      <c r="E602" s="319"/>
      <c r="F602" s="318"/>
    </row>
    <row r="603" s="320" customFormat="true" ht="15" hidden="false" customHeight="true" outlineLevel="0" collapsed="false">
      <c r="A603" s="315"/>
      <c r="B603" s="330"/>
      <c r="C603" s="331"/>
      <c r="D603" s="318"/>
      <c r="E603" s="319"/>
      <c r="F603" s="318"/>
    </row>
    <row r="604" s="320" customFormat="true" ht="15" hidden="false" customHeight="true" outlineLevel="0" collapsed="false">
      <c r="A604" s="315"/>
      <c r="B604" s="330"/>
      <c r="C604" s="331"/>
      <c r="D604" s="318"/>
      <c r="E604" s="319"/>
      <c r="F604" s="318"/>
    </row>
    <row r="605" s="320" customFormat="true" ht="15" hidden="false" customHeight="true" outlineLevel="0" collapsed="false">
      <c r="A605" s="315"/>
      <c r="B605" s="328"/>
      <c r="C605" s="347"/>
      <c r="D605" s="318"/>
      <c r="E605" s="319"/>
      <c r="F605" s="318"/>
    </row>
    <row r="606" s="320" customFormat="true" ht="15" hidden="false" customHeight="true" outlineLevel="0" collapsed="false">
      <c r="A606" s="315"/>
      <c r="B606" s="340"/>
      <c r="C606" s="347"/>
      <c r="D606" s="318"/>
      <c r="E606" s="319"/>
      <c r="F606" s="318"/>
    </row>
    <row r="607" s="320" customFormat="true" ht="15" hidden="false" customHeight="true" outlineLevel="0" collapsed="false">
      <c r="A607" s="346"/>
      <c r="B607" s="330"/>
      <c r="C607" s="331"/>
      <c r="D607" s="318"/>
      <c r="E607" s="319"/>
      <c r="F607" s="318"/>
    </row>
    <row r="608" s="320" customFormat="true" ht="15" hidden="false" customHeight="true" outlineLevel="0" collapsed="false">
      <c r="A608" s="315"/>
      <c r="B608" s="330"/>
      <c r="C608" s="331"/>
      <c r="D608" s="318"/>
      <c r="E608" s="319"/>
      <c r="F608" s="318"/>
    </row>
    <row r="609" s="320" customFormat="true" ht="15" hidden="false" customHeight="true" outlineLevel="0" collapsed="false">
      <c r="A609" s="346"/>
      <c r="B609" s="330"/>
      <c r="C609" s="331"/>
      <c r="D609" s="318"/>
      <c r="E609" s="319"/>
      <c r="F609" s="318"/>
    </row>
    <row r="610" s="320" customFormat="true" ht="15" hidden="false" customHeight="true" outlineLevel="0" collapsed="false">
      <c r="A610" s="315"/>
      <c r="B610" s="330"/>
      <c r="C610" s="331"/>
      <c r="D610" s="318"/>
      <c r="E610" s="319"/>
      <c r="F610" s="318"/>
    </row>
    <row r="611" s="320" customFormat="true" ht="15" hidden="false" customHeight="true" outlineLevel="0" collapsed="false">
      <c r="A611" s="346"/>
      <c r="B611" s="330"/>
      <c r="C611" s="331"/>
      <c r="D611" s="318"/>
      <c r="E611" s="319"/>
      <c r="F611" s="318"/>
    </row>
    <row r="612" s="320" customFormat="true" ht="15" hidden="false" customHeight="true" outlineLevel="0" collapsed="false">
      <c r="A612" s="315"/>
      <c r="B612" s="330"/>
      <c r="C612" s="331"/>
      <c r="D612" s="318"/>
      <c r="E612" s="319"/>
      <c r="F612" s="318"/>
    </row>
    <row r="613" s="320" customFormat="true" ht="15" hidden="false" customHeight="true" outlineLevel="0" collapsed="false">
      <c r="A613" s="346"/>
      <c r="B613" s="330"/>
      <c r="C613" s="331"/>
      <c r="D613" s="318"/>
      <c r="E613" s="319"/>
      <c r="F613" s="318"/>
    </row>
    <row r="614" s="320" customFormat="true" ht="15" hidden="false" customHeight="true" outlineLevel="0" collapsed="false">
      <c r="A614" s="315"/>
      <c r="B614" s="330"/>
      <c r="C614" s="331"/>
      <c r="D614" s="318"/>
      <c r="E614" s="319"/>
      <c r="F614" s="318"/>
    </row>
    <row r="615" s="320" customFormat="true" ht="15" hidden="false" customHeight="true" outlineLevel="0" collapsed="false">
      <c r="A615" s="346"/>
      <c r="B615" s="330"/>
      <c r="C615" s="331"/>
      <c r="D615" s="318"/>
      <c r="E615" s="319"/>
      <c r="F615" s="318"/>
    </row>
    <row r="616" s="320" customFormat="true" ht="15" hidden="false" customHeight="true" outlineLevel="0" collapsed="false">
      <c r="A616" s="315"/>
      <c r="B616" s="330"/>
      <c r="C616" s="331"/>
      <c r="D616" s="318"/>
      <c r="E616" s="319"/>
      <c r="F616" s="318"/>
    </row>
    <row r="617" s="320" customFormat="true" ht="15" hidden="false" customHeight="true" outlineLevel="0" collapsed="false">
      <c r="A617" s="346"/>
      <c r="B617" s="330"/>
      <c r="C617" s="331"/>
      <c r="D617" s="318"/>
      <c r="E617" s="319"/>
      <c r="F617" s="318"/>
    </row>
    <row r="618" s="320" customFormat="true" ht="15" hidden="false" customHeight="true" outlineLevel="0" collapsed="false">
      <c r="A618" s="315"/>
      <c r="B618" s="330"/>
      <c r="C618" s="331"/>
      <c r="D618" s="318"/>
      <c r="E618" s="319"/>
      <c r="F618" s="318"/>
    </row>
    <row r="619" s="320" customFormat="true" ht="15" hidden="false" customHeight="true" outlineLevel="0" collapsed="false">
      <c r="A619" s="346"/>
      <c r="B619" s="330"/>
      <c r="C619" s="331"/>
      <c r="D619" s="318"/>
      <c r="E619" s="319"/>
      <c r="F619" s="318"/>
    </row>
    <row r="620" s="320" customFormat="true" ht="15" hidden="false" customHeight="true" outlineLevel="0" collapsed="false">
      <c r="A620" s="315"/>
      <c r="B620" s="330"/>
      <c r="C620" s="331"/>
      <c r="D620" s="318"/>
      <c r="E620" s="319"/>
      <c r="F620" s="318"/>
    </row>
    <row r="621" s="320" customFormat="true" ht="15" hidden="false" customHeight="true" outlineLevel="0" collapsed="false">
      <c r="A621" s="346"/>
      <c r="B621" s="330"/>
      <c r="C621" s="331"/>
      <c r="D621" s="318"/>
      <c r="E621" s="319"/>
      <c r="F621" s="318"/>
    </row>
    <row r="622" s="320" customFormat="true" ht="15" hidden="false" customHeight="true" outlineLevel="0" collapsed="false">
      <c r="A622" s="315"/>
      <c r="B622" s="330"/>
      <c r="C622" s="331"/>
      <c r="D622" s="318"/>
      <c r="E622" s="319"/>
      <c r="F622" s="318"/>
    </row>
    <row r="623" s="320" customFormat="true" ht="15" hidden="false" customHeight="true" outlineLevel="0" collapsed="false">
      <c r="A623" s="346"/>
      <c r="B623" s="330"/>
      <c r="C623" s="331"/>
      <c r="D623" s="318"/>
      <c r="E623" s="319"/>
      <c r="F623" s="318"/>
    </row>
    <row r="624" s="320" customFormat="true" ht="15" hidden="false" customHeight="true" outlineLevel="0" collapsed="false">
      <c r="A624" s="315"/>
      <c r="B624" s="330"/>
      <c r="C624" s="331"/>
      <c r="D624" s="318"/>
      <c r="E624" s="319"/>
      <c r="F624" s="318"/>
    </row>
    <row r="625" s="320" customFormat="true" ht="15" hidden="false" customHeight="true" outlineLevel="0" collapsed="false">
      <c r="A625" s="346"/>
      <c r="B625" s="330"/>
      <c r="C625" s="331"/>
      <c r="D625" s="318"/>
      <c r="E625" s="319"/>
      <c r="F625" s="318"/>
    </row>
    <row r="626" s="320" customFormat="true" ht="15" hidden="false" customHeight="true" outlineLevel="0" collapsed="false">
      <c r="A626" s="346"/>
      <c r="B626" s="340"/>
      <c r="C626" s="347"/>
      <c r="D626" s="318"/>
      <c r="E626" s="319"/>
      <c r="F626" s="318"/>
    </row>
    <row r="627" s="320" customFormat="true" ht="15" hidden="false" customHeight="true" outlineLevel="0" collapsed="false">
      <c r="A627" s="346"/>
      <c r="B627" s="330"/>
      <c r="C627" s="331"/>
      <c r="D627" s="318"/>
      <c r="E627" s="319"/>
      <c r="F627" s="318"/>
    </row>
    <row r="628" s="320" customFormat="true" ht="15" hidden="false" customHeight="true" outlineLevel="0" collapsed="false">
      <c r="A628" s="346"/>
      <c r="B628" s="330"/>
      <c r="C628" s="331"/>
      <c r="D628" s="318"/>
      <c r="E628" s="319"/>
      <c r="F628" s="318"/>
    </row>
    <row r="629" s="320" customFormat="true" ht="15" hidden="false" customHeight="true" outlineLevel="0" collapsed="false">
      <c r="A629" s="346"/>
      <c r="B629" s="330"/>
      <c r="C629" s="331"/>
      <c r="D629" s="318"/>
      <c r="E629" s="319"/>
      <c r="F629" s="318"/>
    </row>
    <row r="630" s="320" customFormat="true" ht="15" hidden="false" customHeight="true" outlineLevel="0" collapsed="false">
      <c r="A630" s="346"/>
      <c r="B630" s="330"/>
      <c r="C630" s="331"/>
      <c r="D630" s="318"/>
      <c r="E630" s="319"/>
      <c r="F630" s="318"/>
    </row>
    <row r="631" s="320" customFormat="true" ht="15" hidden="false" customHeight="true" outlineLevel="0" collapsed="false">
      <c r="A631" s="346"/>
      <c r="B631" s="330"/>
      <c r="C631" s="331"/>
      <c r="D631" s="318"/>
      <c r="E631" s="319"/>
      <c r="F631" s="318"/>
    </row>
    <row r="632" s="320" customFormat="true" ht="15" hidden="false" customHeight="true" outlineLevel="0" collapsed="false">
      <c r="A632" s="346"/>
      <c r="B632" s="330"/>
      <c r="C632" s="331"/>
      <c r="D632" s="318"/>
      <c r="E632" s="319"/>
      <c r="F632" s="318"/>
    </row>
    <row r="633" s="320" customFormat="true" ht="15" hidden="false" customHeight="true" outlineLevel="0" collapsed="false">
      <c r="A633" s="315"/>
      <c r="B633" s="348"/>
      <c r="C633" s="317"/>
      <c r="D633" s="318"/>
      <c r="E633" s="319"/>
      <c r="F633" s="318"/>
    </row>
    <row r="634" s="320" customFormat="true" ht="15" hidden="false" customHeight="true" outlineLevel="0" collapsed="false">
      <c r="C634" s="349"/>
      <c r="D634" s="318"/>
      <c r="E634" s="318"/>
      <c r="F634" s="318"/>
    </row>
    <row r="635" s="320" customFormat="true" ht="15" hidden="false" customHeight="true" outlineLevel="0" collapsed="false">
      <c r="C635" s="349"/>
      <c r="D635" s="318"/>
      <c r="E635" s="318"/>
      <c r="F635" s="318"/>
    </row>
    <row r="636" s="320" customFormat="true" ht="15" hidden="false" customHeight="true" outlineLevel="0" collapsed="false">
      <c r="C636" s="349"/>
      <c r="D636" s="318"/>
      <c r="E636" s="318"/>
      <c r="F636" s="318"/>
    </row>
    <row r="637" s="320" customFormat="true" ht="15" hidden="false" customHeight="true" outlineLevel="0" collapsed="false">
      <c r="C637" s="349"/>
      <c r="D637" s="318"/>
      <c r="E637" s="318"/>
      <c r="F637" s="318"/>
    </row>
    <row r="638" s="320" customFormat="true" ht="15" hidden="false" customHeight="true" outlineLevel="0" collapsed="false">
      <c r="C638" s="349"/>
      <c r="D638" s="318"/>
      <c r="E638" s="318"/>
      <c r="F638" s="318"/>
    </row>
    <row r="639" s="320" customFormat="true" ht="15" hidden="false" customHeight="true" outlineLevel="0" collapsed="false">
      <c r="C639" s="349"/>
      <c r="D639" s="318"/>
      <c r="E639" s="318"/>
      <c r="F639" s="318"/>
    </row>
    <row r="640" s="320" customFormat="true" ht="15" hidden="false" customHeight="true" outlineLevel="0" collapsed="false">
      <c r="C640" s="349"/>
      <c r="D640" s="318"/>
      <c r="E640" s="318"/>
      <c r="F640" s="318"/>
    </row>
    <row r="641" s="320" customFormat="true" ht="15" hidden="false" customHeight="true" outlineLevel="0" collapsed="false">
      <c r="C641" s="349"/>
      <c r="D641" s="318"/>
      <c r="E641" s="318"/>
      <c r="F641" s="318"/>
    </row>
    <row r="642" s="320" customFormat="true" ht="15" hidden="false" customHeight="true" outlineLevel="0" collapsed="false">
      <c r="C642" s="349"/>
      <c r="D642" s="318"/>
      <c r="E642" s="318"/>
      <c r="F642" s="318"/>
    </row>
    <row r="643" s="320" customFormat="true" ht="15" hidden="false" customHeight="true" outlineLevel="0" collapsed="false">
      <c r="C643" s="349"/>
      <c r="D643" s="318"/>
      <c r="E643" s="318"/>
      <c r="F643" s="318"/>
    </row>
    <row r="644" s="320" customFormat="true" ht="15" hidden="false" customHeight="true" outlineLevel="0" collapsed="false">
      <c r="C644" s="349"/>
      <c r="D644" s="318"/>
      <c r="E644" s="318"/>
      <c r="F644" s="318"/>
    </row>
    <row r="645" s="320" customFormat="true" ht="15" hidden="false" customHeight="true" outlineLevel="0" collapsed="false">
      <c r="C645" s="349"/>
      <c r="D645" s="318"/>
      <c r="E645" s="318"/>
      <c r="F645" s="318"/>
    </row>
    <row r="646" s="320" customFormat="true" ht="15" hidden="false" customHeight="true" outlineLevel="0" collapsed="false">
      <c r="C646" s="349"/>
      <c r="D646" s="318"/>
      <c r="E646" s="318"/>
      <c r="F646" s="318"/>
    </row>
    <row r="647" s="320" customFormat="true" ht="15" hidden="false" customHeight="true" outlineLevel="0" collapsed="false">
      <c r="C647" s="349"/>
      <c r="D647" s="318"/>
      <c r="E647" s="318"/>
      <c r="F647" s="318"/>
    </row>
    <row r="648" s="320" customFormat="true" ht="15" hidden="false" customHeight="true" outlineLevel="0" collapsed="false">
      <c r="C648" s="349"/>
      <c r="D648" s="318"/>
      <c r="E648" s="318"/>
      <c r="F648" s="318"/>
    </row>
    <row r="649" s="320" customFormat="true" ht="15" hidden="false" customHeight="true" outlineLevel="0" collapsed="false">
      <c r="C649" s="349"/>
      <c r="D649" s="318"/>
      <c r="E649" s="318"/>
      <c r="F649" s="318"/>
    </row>
    <row r="650" s="320" customFormat="true" ht="15" hidden="false" customHeight="true" outlineLevel="0" collapsed="false">
      <c r="C650" s="349"/>
      <c r="D650" s="318"/>
      <c r="E650" s="318"/>
      <c r="F650" s="318"/>
    </row>
    <row r="651" s="320" customFormat="true" ht="15" hidden="false" customHeight="true" outlineLevel="0" collapsed="false">
      <c r="C651" s="349"/>
      <c r="D651" s="318"/>
      <c r="E651" s="318"/>
      <c r="F651" s="318"/>
    </row>
    <row r="652" s="320" customFormat="true" ht="15" hidden="false" customHeight="true" outlineLevel="0" collapsed="false">
      <c r="C652" s="349"/>
      <c r="D652" s="318"/>
      <c r="E652" s="318"/>
      <c r="F652" s="318"/>
    </row>
    <row r="653" s="320" customFormat="true" ht="15" hidden="false" customHeight="true" outlineLevel="0" collapsed="false">
      <c r="C653" s="349"/>
      <c r="D653" s="318"/>
      <c r="E653" s="318"/>
      <c r="F653" s="318"/>
    </row>
    <row r="654" s="320" customFormat="true" ht="15" hidden="false" customHeight="true" outlineLevel="0" collapsed="false">
      <c r="C654" s="349"/>
      <c r="D654" s="318"/>
      <c r="E654" s="318"/>
      <c r="F654" s="318"/>
    </row>
    <row r="655" s="320" customFormat="true" ht="15" hidden="false" customHeight="true" outlineLevel="0" collapsed="false">
      <c r="C655" s="349"/>
      <c r="D655" s="318"/>
      <c r="E655" s="318"/>
      <c r="F655" s="318"/>
    </row>
    <row r="656" s="320" customFormat="true" ht="15" hidden="false" customHeight="true" outlineLevel="0" collapsed="false">
      <c r="C656" s="349"/>
      <c r="D656" s="318"/>
      <c r="E656" s="318"/>
      <c r="F656" s="318"/>
    </row>
    <row r="657" s="320" customFormat="true" ht="15" hidden="false" customHeight="true" outlineLevel="0" collapsed="false">
      <c r="C657" s="349"/>
      <c r="D657" s="318"/>
      <c r="E657" s="318"/>
      <c r="F657" s="318"/>
    </row>
    <row r="658" s="320" customFormat="true" ht="15" hidden="false" customHeight="true" outlineLevel="0" collapsed="false">
      <c r="C658" s="349"/>
      <c r="D658" s="318"/>
      <c r="E658" s="318"/>
      <c r="F658" s="318"/>
    </row>
    <row r="659" s="320" customFormat="true" ht="15" hidden="false" customHeight="true" outlineLevel="0" collapsed="false">
      <c r="C659" s="349"/>
      <c r="D659" s="318"/>
      <c r="E659" s="318"/>
      <c r="F659" s="318"/>
    </row>
    <row r="660" s="320" customFormat="true" ht="15" hidden="false" customHeight="true" outlineLevel="0" collapsed="false">
      <c r="C660" s="349"/>
      <c r="D660" s="318"/>
      <c r="E660" s="318"/>
      <c r="F660" s="318"/>
    </row>
    <row r="661" s="320" customFormat="true" ht="15" hidden="false" customHeight="true" outlineLevel="0" collapsed="false">
      <c r="C661" s="349"/>
      <c r="D661" s="318"/>
      <c r="E661" s="318"/>
      <c r="F661" s="318"/>
    </row>
    <row r="662" s="320" customFormat="true" ht="15" hidden="false" customHeight="true" outlineLevel="0" collapsed="false">
      <c r="C662" s="349"/>
      <c r="D662" s="318"/>
      <c r="E662" s="318"/>
      <c r="F662" s="318"/>
    </row>
    <row r="663" s="320" customFormat="true" ht="15" hidden="false" customHeight="true" outlineLevel="0" collapsed="false">
      <c r="C663" s="349"/>
      <c r="D663" s="318"/>
      <c r="E663" s="318"/>
      <c r="F663" s="318"/>
    </row>
    <row r="664" s="320" customFormat="true" ht="15" hidden="false" customHeight="true" outlineLevel="0" collapsed="false">
      <c r="C664" s="349"/>
      <c r="D664" s="318"/>
      <c r="E664" s="318"/>
      <c r="F664" s="318"/>
    </row>
    <row r="665" s="320" customFormat="true" ht="15" hidden="false" customHeight="true" outlineLevel="0" collapsed="false">
      <c r="C665" s="349"/>
      <c r="D665" s="318"/>
      <c r="E665" s="318"/>
      <c r="F665" s="318"/>
    </row>
    <row r="666" s="320" customFormat="true" ht="15" hidden="false" customHeight="true" outlineLevel="0" collapsed="false">
      <c r="C666" s="349"/>
      <c r="D666" s="318"/>
      <c r="E666" s="318"/>
      <c r="F666" s="318"/>
    </row>
    <row r="667" s="320" customFormat="true" ht="15" hidden="false" customHeight="true" outlineLevel="0" collapsed="false">
      <c r="C667" s="349"/>
      <c r="D667" s="318"/>
      <c r="E667" s="318"/>
      <c r="F667" s="318"/>
    </row>
    <row r="668" s="320" customFormat="true" ht="15" hidden="false" customHeight="true" outlineLevel="0" collapsed="false">
      <c r="C668" s="349"/>
      <c r="D668" s="318"/>
      <c r="E668" s="318"/>
      <c r="F668" s="318"/>
    </row>
    <row r="669" s="320" customFormat="true" ht="15" hidden="false" customHeight="true" outlineLevel="0" collapsed="false">
      <c r="C669" s="349"/>
      <c r="D669" s="318"/>
      <c r="E669" s="318"/>
      <c r="F669" s="318"/>
    </row>
    <row r="670" s="320" customFormat="true" ht="15" hidden="false" customHeight="true" outlineLevel="0" collapsed="false">
      <c r="C670" s="349"/>
      <c r="D670" s="318"/>
      <c r="E670" s="318"/>
      <c r="F670" s="318"/>
    </row>
    <row r="671" s="320" customFormat="true" ht="15" hidden="false" customHeight="true" outlineLevel="0" collapsed="false">
      <c r="C671" s="349"/>
      <c r="D671" s="318"/>
      <c r="E671" s="318"/>
      <c r="F671" s="318"/>
    </row>
    <row r="672" s="320" customFormat="true" ht="15" hidden="false" customHeight="true" outlineLevel="0" collapsed="false">
      <c r="C672" s="349"/>
      <c r="D672" s="318"/>
      <c r="E672" s="318"/>
      <c r="F672" s="318"/>
    </row>
    <row r="673" s="320" customFormat="true" ht="15" hidden="false" customHeight="true" outlineLevel="0" collapsed="false">
      <c r="C673" s="349"/>
      <c r="D673" s="318"/>
      <c r="E673" s="318"/>
      <c r="F673" s="318"/>
    </row>
    <row r="674" s="320" customFormat="true" ht="15" hidden="false" customHeight="true" outlineLevel="0" collapsed="false">
      <c r="C674" s="349"/>
      <c r="D674" s="318"/>
      <c r="E674" s="318"/>
      <c r="F674" s="318"/>
    </row>
    <row r="675" s="320" customFormat="true" ht="15" hidden="false" customHeight="true" outlineLevel="0" collapsed="false">
      <c r="C675" s="349"/>
      <c r="D675" s="318"/>
      <c r="E675" s="318"/>
      <c r="F675" s="318"/>
    </row>
    <row r="676" s="320" customFormat="true" ht="15" hidden="false" customHeight="true" outlineLevel="0" collapsed="false">
      <c r="C676" s="349"/>
      <c r="D676" s="318"/>
      <c r="E676" s="318"/>
      <c r="F676" s="318"/>
    </row>
    <row r="677" s="320" customFormat="true" ht="15" hidden="false" customHeight="true" outlineLevel="0" collapsed="false">
      <c r="C677" s="349"/>
      <c r="D677" s="318"/>
      <c r="E677" s="318"/>
      <c r="F677" s="318"/>
    </row>
    <row r="678" s="320" customFormat="true" ht="15" hidden="false" customHeight="true" outlineLevel="0" collapsed="false">
      <c r="C678" s="349"/>
      <c r="D678" s="318"/>
      <c r="E678" s="318"/>
      <c r="F678" s="318"/>
    </row>
    <row r="679" s="320" customFormat="true" ht="15" hidden="false" customHeight="true" outlineLevel="0" collapsed="false">
      <c r="C679" s="349"/>
      <c r="D679" s="318"/>
      <c r="E679" s="318"/>
      <c r="F679" s="318"/>
    </row>
    <row r="680" s="320" customFormat="true" ht="15" hidden="false" customHeight="true" outlineLevel="0" collapsed="false">
      <c r="C680" s="349"/>
      <c r="D680" s="318"/>
      <c r="E680" s="318"/>
      <c r="F680" s="318"/>
    </row>
    <row r="681" s="320" customFormat="true" ht="15" hidden="false" customHeight="true" outlineLevel="0" collapsed="false">
      <c r="C681" s="349"/>
      <c r="D681" s="318"/>
      <c r="E681" s="318"/>
      <c r="F681" s="318"/>
    </row>
    <row r="682" s="320" customFormat="true" ht="15" hidden="false" customHeight="true" outlineLevel="0" collapsed="false">
      <c r="C682" s="349"/>
      <c r="D682" s="318"/>
      <c r="E682" s="318"/>
      <c r="F682" s="318"/>
    </row>
    <row r="683" s="320" customFormat="true" ht="15" hidden="false" customHeight="true" outlineLevel="0" collapsed="false">
      <c r="C683" s="349"/>
      <c r="D683" s="318"/>
      <c r="E683" s="318"/>
      <c r="F683" s="318"/>
    </row>
    <row r="684" s="320" customFormat="true" ht="15" hidden="false" customHeight="true" outlineLevel="0" collapsed="false">
      <c r="C684" s="349"/>
      <c r="D684" s="318"/>
      <c r="E684" s="318"/>
      <c r="F684" s="318"/>
    </row>
    <row r="685" s="320" customFormat="true" ht="15" hidden="false" customHeight="true" outlineLevel="0" collapsed="false">
      <c r="C685" s="349"/>
      <c r="D685" s="318"/>
      <c r="E685" s="318"/>
      <c r="F685" s="318"/>
    </row>
    <row r="686" s="320" customFormat="true" ht="15" hidden="false" customHeight="true" outlineLevel="0" collapsed="false">
      <c r="C686" s="349"/>
      <c r="D686" s="318"/>
      <c r="E686" s="318"/>
      <c r="F686" s="318"/>
    </row>
    <row r="687" s="320" customFormat="true" ht="15" hidden="false" customHeight="true" outlineLevel="0" collapsed="false">
      <c r="C687" s="349"/>
      <c r="D687" s="318"/>
      <c r="E687" s="318"/>
      <c r="F687" s="318"/>
    </row>
    <row r="688" s="320" customFormat="true" ht="15" hidden="false" customHeight="true" outlineLevel="0" collapsed="false">
      <c r="C688" s="349"/>
      <c r="D688" s="318"/>
      <c r="E688" s="318"/>
      <c r="F688" s="318"/>
    </row>
    <row r="689" s="320" customFormat="true" ht="15" hidden="false" customHeight="true" outlineLevel="0" collapsed="false">
      <c r="C689" s="349"/>
      <c r="D689" s="318"/>
      <c r="E689" s="318"/>
      <c r="F689" s="318"/>
    </row>
    <row r="690" s="320" customFormat="true" ht="15" hidden="false" customHeight="true" outlineLevel="0" collapsed="false">
      <c r="C690" s="349"/>
      <c r="D690" s="318"/>
      <c r="E690" s="318"/>
      <c r="F690" s="318"/>
    </row>
    <row r="691" s="320" customFormat="true" ht="15" hidden="false" customHeight="true" outlineLevel="0" collapsed="false">
      <c r="C691" s="349"/>
      <c r="D691" s="318"/>
      <c r="E691" s="318"/>
      <c r="F691" s="318"/>
    </row>
    <row r="692" s="320" customFormat="true" ht="15" hidden="false" customHeight="true" outlineLevel="0" collapsed="false">
      <c r="C692" s="349"/>
      <c r="D692" s="318"/>
      <c r="E692" s="318"/>
      <c r="F692" s="318"/>
    </row>
    <row r="693" s="320" customFormat="true" ht="15" hidden="false" customHeight="true" outlineLevel="0" collapsed="false">
      <c r="C693" s="349"/>
      <c r="D693" s="318"/>
      <c r="E693" s="318"/>
      <c r="F693" s="318"/>
    </row>
    <row r="694" s="320" customFormat="true" ht="15" hidden="false" customHeight="true" outlineLevel="0" collapsed="false">
      <c r="C694" s="349"/>
      <c r="D694" s="318"/>
      <c r="E694" s="318"/>
      <c r="F694" s="318"/>
    </row>
    <row r="695" s="320" customFormat="true" ht="15" hidden="false" customHeight="true" outlineLevel="0" collapsed="false">
      <c r="C695" s="349"/>
      <c r="D695" s="318"/>
      <c r="E695" s="318"/>
      <c r="F695" s="318"/>
    </row>
    <row r="696" s="320" customFormat="true" ht="15" hidden="false" customHeight="true" outlineLevel="0" collapsed="false">
      <c r="C696" s="349"/>
      <c r="D696" s="318"/>
      <c r="E696" s="318"/>
      <c r="F696" s="318"/>
    </row>
    <row r="697" s="320" customFormat="true" ht="15" hidden="false" customHeight="true" outlineLevel="0" collapsed="false">
      <c r="C697" s="349"/>
      <c r="D697" s="318"/>
      <c r="E697" s="318"/>
      <c r="F697" s="318"/>
    </row>
    <row r="698" s="320" customFormat="true" ht="15" hidden="false" customHeight="true" outlineLevel="0" collapsed="false">
      <c r="C698" s="349"/>
      <c r="D698" s="318"/>
      <c r="E698" s="318"/>
      <c r="F698" s="318"/>
    </row>
    <row r="699" s="320" customFormat="true" ht="15" hidden="false" customHeight="true" outlineLevel="0" collapsed="false">
      <c r="C699" s="349"/>
      <c r="D699" s="318"/>
      <c r="E699" s="318"/>
      <c r="F699" s="318"/>
    </row>
    <row r="700" s="320" customFormat="true" ht="15" hidden="false" customHeight="true" outlineLevel="0" collapsed="false">
      <c r="C700" s="349"/>
      <c r="D700" s="318"/>
      <c r="E700" s="318"/>
      <c r="F700" s="318"/>
    </row>
    <row r="701" s="320" customFormat="true" ht="15" hidden="false" customHeight="true" outlineLevel="0" collapsed="false">
      <c r="C701" s="349"/>
      <c r="D701" s="318"/>
      <c r="E701" s="318"/>
      <c r="F701" s="318"/>
    </row>
    <row r="702" s="320" customFormat="true" ht="15" hidden="false" customHeight="true" outlineLevel="0" collapsed="false">
      <c r="C702" s="349"/>
      <c r="D702" s="318"/>
      <c r="E702" s="318"/>
      <c r="F702" s="318"/>
    </row>
    <row r="703" s="320" customFormat="true" ht="15" hidden="false" customHeight="true" outlineLevel="0" collapsed="false">
      <c r="C703" s="349"/>
      <c r="D703" s="318"/>
      <c r="E703" s="318"/>
      <c r="F703" s="318"/>
    </row>
    <row r="704" s="320" customFormat="true" ht="15" hidden="false" customHeight="true" outlineLevel="0" collapsed="false">
      <c r="C704" s="349"/>
      <c r="D704" s="318"/>
      <c r="E704" s="318"/>
      <c r="F704" s="318"/>
    </row>
    <row r="705" s="320" customFormat="true" ht="15" hidden="false" customHeight="true" outlineLevel="0" collapsed="false">
      <c r="C705" s="349"/>
      <c r="D705" s="318"/>
      <c r="E705" s="318"/>
      <c r="F705" s="318"/>
    </row>
    <row r="706" s="320" customFormat="true" ht="15" hidden="false" customHeight="true" outlineLevel="0" collapsed="false">
      <c r="C706" s="349"/>
      <c r="D706" s="318"/>
      <c r="E706" s="318"/>
      <c r="F706" s="318"/>
    </row>
    <row r="707" s="320" customFormat="true" ht="15" hidden="false" customHeight="true" outlineLevel="0" collapsed="false">
      <c r="C707" s="349"/>
      <c r="D707" s="318"/>
      <c r="E707" s="318"/>
      <c r="F707" s="318"/>
    </row>
    <row r="708" s="320" customFormat="true" ht="15" hidden="false" customHeight="true" outlineLevel="0" collapsed="false">
      <c r="C708" s="349"/>
      <c r="D708" s="318"/>
      <c r="E708" s="318"/>
      <c r="F708" s="318"/>
    </row>
    <row r="709" s="320" customFormat="true" ht="15" hidden="false" customHeight="true" outlineLevel="0" collapsed="false">
      <c r="C709" s="349"/>
      <c r="D709" s="318"/>
      <c r="E709" s="318"/>
      <c r="F709" s="318"/>
    </row>
    <row r="710" s="320" customFormat="true" ht="15" hidden="false" customHeight="true" outlineLevel="0" collapsed="false">
      <c r="C710" s="349"/>
      <c r="D710" s="318"/>
      <c r="E710" s="318"/>
      <c r="F710" s="318"/>
    </row>
    <row r="711" s="320" customFormat="true" ht="15" hidden="false" customHeight="true" outlineLevel="0" collapsed="false">
      <c r="C711" s="349"/>
      <c r="D711" s="318"/>
      <c r="E711" s="318"/>
      <c r="F711" s="318"/>
    </row>
    <row r="712" s="320" customFormat="true" ht="15" hidden="false" customHeight="true" outlineLevel="0" collapsed="false">
      <c r="C712" s="349"/>
      <c r="D712" s="318"/>
      <c r="E712" s="318"/>
      <c r="F712" s="318"/>
    </row>
    <row r="713" s="320" customFormat="true" ht="15" hidden="false" customHeight="true" outlineLevel="0" collapsed="false">
      <c r="C713" s="349"/>
      <c r="D713" s="318"/>
      <c r="E713" s="318"/>
      <c r="F713" s="318"/>
    </row>
    <row r="714" s="320" customFormat="true" ht="15" hidden="false" customHeight="true" outlineLevel="0" collapsed="false">
      <c r="C714" s="349"/>
      <c r="D714" s="318"/>
      <c r="E714" s="318"/>
      <c r="F714" s="318"/>
    </row>
    <row r="715" s="320" customFormat="true" ht="15" hidden="false" customHeight="true" outlineLevel="0" collapsed="false">
      <c r="C715" s="349"/>
      <c r="D715" s="318"/>
      <c r="E715" s="318"/>
      <c r="F715" s="318"/>
    </row>
    <row r="716" s="320" customFormat="true" ht="15" hidden="false" customHeight="true" outlineLevel="0" collapsed="false">
      <c r="C716" s="349"/>
      <c r="D716" s="318"/>
      <c r="E716" s="318"/>
      <c r="F716" s="318"/>
    </row>
    <row r="717" s="320" customFormat="true" ht="15" hidden="false" customHeight="true" outlineLevel="0" collapsed="false">
      <c r="C717" s="349"/>
      <c r="D717" s="318"/>
      <c r="E717" s="318"/>
      <c r="F717" s="318"/>
    </row>
    <row r="718" s="320" customFormat="true" ht="15" hidden="false" customHeight="true" outlineLevel="0" collapsed="false">
      <c r="C718" s="349"/>
      <c r="D718" s="318"/>
      <c r="E718" s="318"/>
      <c r="F718" s="318"/>
    </row>
    <row r="719" s="320" customFormat="true" ht="15" hidden="false" customHeight="true" outlineLevel="0" collapsed="false">
      <c r="C719" s="349"/>
      <c r="D719" s="318"/>
      <c r="E719" s="318"/>
      <c r="F719" s="318"/>
    </row>
    <row r="720" s="320" customFormat="true" ht="12.75" hidden="false" customHeight="false" outlineLevel="0" collapsed="false">
      <c r="C720" s="349"/>
      <c r="D720" s="318"/>
      <c r="E720" s="318"/>
      <c r="F720" s="318"/>
    </row>
    <row r="721" s="320" customFormat="true" ht="12.75" hidden="false" customHeight="false" outlineLevel="0" collapsed="false">
      <c r="C721" s="349"/>
      <c r="D721" s="318"/>
      <c r="E721" s="318"/>
      <c r="F721" s="318"/>
    </row>
    <row r="722" s="320" customFormat="true" ht="12.75" hidden="false" customHeight="false" outlineLevel="0" collapsed="false">
      <c r="C722" s="349"/>
      <c r="D722" s="318"/>
      <c r="E722" s="318"/>
      <c r="F722" s="318"/>
    </row>
    <row r="723" s="320" customFormat="true" ht="12.75" hidden="false" customHeight="false" outlineLevel="0" collapsed="false">
      <c r="C723" s="349"/>
      <c r="D723" s="318"/>
      <c r="E723" s="318"/>
      <c r="F723" s="318"/>
    </row>
    <row r="724" s="320" customFormat="true" ht="12.75" hidden="false" customHeight="false" outlineLevel="0" collapsed="false">
      <c r="C724" s="349"/>
      <c r="D724" s="318"/>
      <c r="E724" s="318"/>
      <c r="F724" s="318"/>
    </row>
    <row r="725" s="320" customFormat="true" ht="12.75" hidden="false" customHeight="false" outlineLevel="0" collapsed="false">
      <c r="C725" s="349"/>
      <c r="D725" s="318"/>
      <c r="E725" s="318"/>
      <c r="F725" s="318"/>
    </row>
    <row r="726" s="320" customFormat="true" ht="12.75" hidden="false" customHeight="false" outlineLevel="0" collapsed="false">
      <c r="C726" s="349"/>
      <c r="D726" s="318"/>
      <c r="E726" s="318"/>
      <c r="F726" s="318"/>
    </row>
    <row r="727" s="320" customFormat="true" ht="12.75" hidden="false" customHeight="false" outlineLevel="0" collapsed="false">
      <c r="C727" s="349"/>
      <c r="D727" s="318"/>
      <c r="E727" s="318"/>
      <c r="F727" s="318"/>
    </row>
    <row r="728" s="320" customFormat="true" ht="12.75" hidden="false" customHeight="false" outlineLevel="0" collapsed="false">
      <c r="C728" s="349"/>
      <c r="D728" s="318"/>
      <c r="E728" s="318"/>
      <c r="F728" s="318"/>
    </row>
    <row r="729" s="320" customFormat="true" ht="12.75" hidden="false" customHeight="false" outlineLevel="0" collapsed="false">
      <c r="C729" s="349"/>
      <c r="D729" s="318"/>
      <c r="E729" s="318"/>
      <c r="F729" s="318"/>
    </row>
    <row r="730" s="320" customFormat="true" ht="12.75" hidden="false" customHeight="false" outlineLevel="0" collapsed="false">
      <c r="C730" s="349"/>
      <c r="D730" s="318"/>
      <c r="E730" s="318"/>
      <c r="F730" s="318"/>
    </row>
    <row r="731" s="320" customFormat="true" ht="12.75" hidden="false" customHeight="false" outlineLevel="0" collapsed="false">
      <c r="C731" s="349"/>
      <c r="D731" s="318"/>
      <c r="E731" s="318"/>
      <c r="F731" s="318"/>
    </row>
    <row r="732" s="320" customFormat="true" ht="12.75" hidden="false" customHeight="false" outlineLevel="0" collapsed="false">
      <c r="C732" s="349"/>
      <c r="D732" s="318"/>
      <c r="E732" s="318"/>
      <c r="F732" s="318"/>
    </row>
    <row r="733" s="320" customFormat="true" ht="12.75" hidden="false" customHeight="false" outlineLevel="0" collapsed="false">
      <c r="C733" s="349"/>
      <c r="D733" s="318"/>
      <c r="E733" s="318"/>
      <c r="F733" s="318"/>
    </row>
    <row r="734" s="320" customFormat="true" ht="12.75" hidden="false" customHeight="false" outlineLevel="0" collapsed="false">
      <c r="C734" s="349"/>
      <c r="D734" s="318"/>
      <c r="E734" s="318"/>
      <c r="F734" s="318"/>
    </row>
    <row r="735" s="320" customFormat="true" ht="12.75" hidden="false" customHeight="false" outlineLevel="0" collapsed="false">
      <c r="C735" s="349"/>
      <c r="D735" s="318"/>
      <c r="E735" s="318"/>
      <c r="F735" s="318"/>
    </row>
    <row r="736" s="320" customFormat="true" ht="12.75" hidden="false" customHeight="false" outlineLevel="0" collapsed="false">
      <c r="C736" s="349"/>
      <c r="D736" s="318"/>
      <c r="E736" s="318"/>
      <c r="F736" s="318"/>
    </row>
    <row r="737" s="320" customFormat="true" ht="12.75" hidden="false" customHeight="false" outlineLevel="0" collapsed="false">
      <c r="C737" s="349"/>
      <c r="D737" s="318"/>
      <c r="E737" s="318"/>
      <c r="F737" s="318"/>
    </row>
    <row r="738" s="320" customFormat="true" ht="12.75" hidden="false" customHeight="false" outlineLevel="0" collapsed="false">
      <c r="C738" s="349"/>
      <c r="D738" s="318"/>
      <c r="E738" s="318"/>
      <c r="F738" s="318"/>
    </row>
    <row r="739" s="320" customFormat="true" ht="12.75" hidden="false" customHeight="false" outlineLevel="0" collapsed="false">
      <c r="C739" s="349"/>
      <c r="D739" s="318"/>
      <c r="E739" s="318"/>
      <c r="F739" s="318"/>
    </row>
    <row r="740" s="320" customFormat="true" ht="12.75" hidden="false" customHeight="false" outlineLevel="0" collapsed="false">
      <c r="C740" s="349"/>
      <c r="D740" s="318"/>
      <c r="E740" s="318"/>
      <c r="F740" s="318"/>
    </row>
    <row r="741" s="320" customFormat="true" ht="12.75" hidden="false" customHeight="false" outlineLevel="0" collapsed="false">
      <c r="C741" s="349"/>
      <c r="D741" s="318"/>
      <c r="E741" s="318"/>
      <c r="F741" s="318"/>
    </row>
    <row r="742" s="320" customFormat="true" ht="12.75" hidden="false" customHeight="false" outlineLevel="0" collapsed="false">
      <c r="C742" s="349"/>
      <c r="D742" s="318"/>
      <c r="E742" s="318"/>
      <c r="F742" s="318"/>
    </row>
    <row r="743" s="320" customFormat="true" ht="12.75" hidden="false" customHeight="false" outlineLevel="0" collapsed="false">
      <c r="C743" s="349"/>
      <c r="D743" s="318"/>
      <c r="E743" s="318"/>
      <c r="F743" s="318"/>
    </row>
    <row r="744" s="320" customFormat="true" ht="12.75" hidden="false" customHeight="false" outlineLevel="0" collapsed="false">
      <c r="C744" s="349"/>
      <c r="D744" s="318"/>
      <c r="E744" s="318"/>
      <c r="F744" s="318"/>
    </row>
    <row r="745" s="320" customFormat="true" ht="12.75" hidden="false" customHeight="false" outlineLevel="0" collapsed="false">
      <c r="C745" s="349"/>
      <c r="D745" s="318"/>
      <c r="E745" s="318"/>
      <c r="F745" s="318"/>
    </row>
    <row r="746" s="320" customFormat="true" ht="12.75" hidden="false" customHeight="false" outlineLevel="0" collapsed="false">
      <c r="C746" s="349"/>
      <c r="D746" s="318"/>
      <c r="E746" s="318"/>
      <c r="F746" s="318"/>
    </row>
    <row r="747" s="320" customFormat="true" ht="12.75" hidden="false" customHeight="false" outlineLevel="0" collapsed="false">
      <c r="C747" s="349"/>
      <c r="D747" s="318"/>
      <c r="E747" s="318"/>
      <c r="F747" s="318"/>
    </row>
    <row r="748" s="320" customFormat="true" ht="12.75" hidden="false" customHeight="false" outlineLevel="0" collapsed="false">
      <c r="C748" s="349"/>
      <c r="D748" s="318"/>
      <c r="E748" s="318"/>
      <c r="F748" s="318"/>
    </row>
    <row r="749" s="320" customFormat="true" ht="12.75" hidden="false" customHeight="false" outlineLevel="0" collapsed="false">
      <c r="C749" s="349"/>
      <c r="D749" s="318"/>
      <c r="E749" s="318"/>
      <c r="F749" s="318"/>
    </row>
    <row r="750" s="320" customFormat="true" ht="12.75" hidden="false" customHeight="false" outlineLevel="0" collapsed="false">
      <c r="C750" s="349"/>
      <c r="D750" s="318"/>
      <c r="E750" s="318"/>
      <c r="F750" s="318"/>
    </row>
    <row r="751" s="320" customFormat="true" ht="12.75" hidden="false" customHeight="false" outlineLevel="0" collapsed="false">
      <c r="C751" s="349"/>
      <c r="D751" s="318"/>
      <c r="E751" s="318"/>
      <c r="F751" s="318"/>
    </row>
    <row r="752" s="320" customFormat="true" ht="12.75" hidden="false" customHeight="false" outlineLevel="0" collapsed="false">
      <c r="C752" s="349"/>
      <c r="D752" s="318"/>
      <c r="E752" s="318"/>
      <c r="F752" s="318"/>
    </row>
    <row r="753" s="320" customFormat="true" ht="12.75" hidden="false" customHeight="false" outlineLevel="0" collapsed="false">
      <c r="C753" s="349"/>
      <c r="D753" s="318"/>
      <c r="E753" s="318"/>
      <c r="F753" s="318"/>
    </row>
    <row r="754" s="320" customFormat="true" ht="12.75" hidden="false" customHeight="false" outlineLevel="0" collapsed="false">
      <c r="C754" s="349"/>
      <c r="D754" s="318"/>
      <c r="E754" s="318"/>
      <c r="F754" s="318"/>
    </row>
    <row r="755" s="320" customFormat="true" ht="12.75" hidden="false" customHeight="false" outlineLevel="0" collapsed="false">
      <c r="C755" s="349"/>
      <c r="D755" s="318"/>
      <c r="E755" s="318"/>
      <c r="F755" s="318"/>
    </row>
    <row r="756" s="320" customFormat="true" ht="12.75" hidden="false" customHeight="false" outlineLevel="0" collapsed="false">
      <c r="C756" s="349"/>
      <c r="D756" s="318"/>
      <c r="E756" s="318"/>
      <c r="F756" s="318"/>
    </row>
    <row r="757" s="320" customFormat="true" ht="12.75" hidden="false" customHeight="false" outlineLevel="0" collapsed="false">
      <c r="C757" s="349"/>
      <c r="D757" s="318"/>
      <c r="E757" s="318"/>
      <c r="F757" s="318"/>
    </row>
    <row r="758" s="320" customFormat="true" ht="12.75" hidden="false" customHeight="false" outlineLevel="0" collapsed="false">
      <c r="C758" s="349"/>
      <c r="D758" s="318"/>
      <c r="E758" s="318"/>
      <c r="F758" s="318"/>
    </row>
    <row r="759" s="320" customFormat="true" ht="12.75" hidden="false" customHeight="false" outlineLevel="0" collapsed="false">
      <c r="C759" s="349"/>
      <c r="D759" s="318"/>
      <c r="E759" s="318"/>
      <c r="F759" s="318"/>
    </row>
    <row r="760" s="320" customFormat="true" ht="12.75" hidden="false" customHeight="false" outlineLevel="0" collapsed="false">
      <c r="C760" s="349"/>
      <c r="D760" s="318"/>
      <c r="E760" s="318"/>
      <c r="F760" s="318"/>
    </row>
    <row r="761" s="320" customFormat="true" ht="12.75" hidden="false" customHeight="false" outlineLevel="0" collapsed="false">
      <c r="C761" s="349"/>
      <c r="D761" s="318"/>
      <c r="E761" s="318"/>
      <c r="F761" s="318"/>
    </row>
    <row r="762" s="320" customFormat="true" ht="12.75" hidden="false" customHeight="false" outlineLevel="0" collapsed="false">
      <c r="C762" s="349"/>
      <c r="D762" s="318"/>
      <c r="E762" s="318"/>
      <c r="F762" s="318"/>
    </row>
    <row r="763" s="320" customFormat="true" ht="12.75" hidden="false" customHeight="false" outlineLevel="0" collapsed="false">
      <c r="C763" s="349"/>
      <c r="D763" s="318"/>
      <c r="E763" s="318"/>
      <c r="F763" s="318"/>
    </row>
    <row r="764" s="320" customFormat="true" ht="12.75" hidden="false" customHeight="false" outlineLevel="0" collapsed="false">
      <c r="C764" s="349"/>
      <c r="D764" s="318"/>
      <c r="E764" s="318"/>
      <c r="F764" s="318"/>
    </row>
    <row r="765" s="320" customFormat="true" ht="12.75" hidden="false" customHeight="false" outlineLevel="0" collapsed="false">
      <c r="C765" s="349"/>
      <c r="D765" s="318"/>
      <c r="E765" s="318"/>
      <c r="F765" s="318"/>
    </row>
    <row r="766" s="320" customFormat="true" ht="12.75" hidden="false" customHeight="false" outlineLevel="0" collapsed="false">
      <c r="C766" s="349"/>
      <c r="D766" s="318"/>
      <c r="E766" s="318"/>
      <c r="F766" s="318"/>
    </row>
    <row r="767" s="320" customFormat="true" ht="12.75" hidden="false" customHeight="false" outlineLevel="0" collapsed="false">
      <c r="C767" s="349"/>
      <c r="D767" s="318"/>
      <c r="E767" s="318"/>
      <c r="F767" s="318"/>
    </row>
    <row r="768" s="320" customFormat="true" ht="12.75" hidden="false" customHeight="false" outlineLevel="0" collapsed="false">
      <c r="C768" s="349"/>
      <c r="D768" s="318"/>
      <c r="E768" s="318"/>
      <c r="F768" s="318"/>
    </row>
    <row r="769" s="320" customFormat="true" ht="12.75" hidden="false" customHeight="false" outlineLevel="0" collapsed="false">
      <c r="C769" s="349"/>
      <c r="D769" s="318"/>
      <c r="E769" s="318"/>
      <c r="F769" s="318"/>
    </row>
    <row r="770" s="320" customFormat="true" ht="12.75" hidden="false" customHeight="false" outlineLevel="0" collapsed="false">
      <c r="C770" s="349"/>
      <c r="D770" s="318"/>
      <c r="E770" s="318"/>
      <c r="F770" s="318"/>
    </row>
    <row r="771" s="320" customFormat="true" ht="12.75" hidden="false" customHeight="false" outlineLevel="0" collapsed="false">
      <c r="C771" s="349"/>
      <c r="D771" s="318"/>
      <c r="E771" s="318"/>
      <c r="F771" s="318"/>
    </row>
    <row r="772" s="320" customFormat="true" ht="12.75" hidden="false" customHeight="false" outlineLevel="0" collapsed="false">
      <c r="C772" s="349"/>
      <c r="D772" s="318"/>
      <c r="E772" s="318"/>
      <c r="F772" s="318"/>
    </row>
    <row r="773" s="320" customFormat="true" ht="12.75" hidden="false" customHeight="false" outlineLevel="0" collapsed="false">
      <c r="C773" s="349"/>
      <c r="D773" s="318"/>
      <c r="E773" s="318"/>
      <c r="F773" s="318"/>
    </row>
    <row r="774" s="320" customFormat="true" ht="12.75" hidden="false" customHeight="false" outlineLevel="0" collapsed="false">
      <c r="C774" s="349"/>
      <c r="D774" s="318"/>
      <c r="E774" s="318"/>
      <c r="F774" s="318"/>
    </row>
    <row r="775" s="320" customFormat="true" ht="12.75" hidden="false" customHeight="false" outlineLevel="0" collapsed="false">
      <c r="C775" s="349"/>
      <c r="D775" s="318"/>
      <c r="E775" s="318"/>
      <c r="F775" s="318"/>
    </row>
    <row r="776" s="320" customFormat="true" ht="12.75" hidden="false" customHeight="false" outlineLevel="0" collapsed="false">
      <c r="C776" s="349"/>
      <c r="D776" s="318"/>
      <c r="E776" s="318"/>
      <c r="F776" s="318"/>
    </row>
    <row r="777" s="320" customFormat="true" ht="12.75" hidden="false" customHeight="false" outlineLevel="0" collapsed="false">
      <c r="C777" s="349"/>
      <c r="D777" s="318"/>
      <c r="E777" s="318"/>
      <c r="F777" s="318"/>
    </row>
    <row r="778" s="320" customFormat="true" ht="12.75" hidden="false" customHeight="false" outlineLevel="0" collapsed="false">
      <c r="C778" s="349"/>
      <c r="D778" s="318"/>
      <c r="E778" s="318"/>
      <c r="F778" s="318"/>
    </row>
    <row r="779" s="320" customFormat="true" ht="12.75" hidden="false" customHeight="false" outlineLevel="0" collapsed="false">
      <c r="C779" s="349"/>
      <c r="D779" s="318"/>
      <c r="E779" s="318"/>
      <c r="F779" s="318"/>
    </row>
    <row r="780" s="320" customFormat="true" ht="12.75" hidden="false" customHeight="false" outlineLevel="0" collapsed="false">
      <c r="C780" s="349"/>
      <c r="D780" s="318"/>
      <c r="E780" s="318"/>
      <c r="F780" s="318"/>
    </row>
    <row r="781" s="320" customFormat="true" ht="12.75" hidden="false" customHeight="false" outlineLevel="0" collapsed="false">
      <c r="C781" s="349"/>
      <c r="D781" s="318"/>
      <c r="E781" s="318"/>
      <c r="F781" s="318"/>
    </row>
    <row r="782" s="320" customFormat="true" ht="12.75" hidden="false" customHeight="false" outlineLevel="0" collapsed="false">
      <c r="C782" s="349"/>
      <c r="D782" s="318"/>
      <c r="E782" s="318"/>
      <c r="F782" s="318"/>
    </row>
    <row r="783" s="320" customFormat="true" ht="12.75" hidden="false" customHeight="false" outlineLevel="0" collapsed="false">
      <c r="C783" s="349"/>
      <c r="D783" s="318"/>
      <c r="E783" s="318"/>
      <c r="F783" s="318"/>
    </row>
    <row r="784" s="320" customFormat="true" ht="12.75" hidden="false" customHeight="false" outlineLevel="0" collapsed="false">
      <c r="C784" s="349"/>
      <c r="D784" s="318"/>
      <c r="E784" s="318"/>
      <c r="F784" s="318"/>
    </row>
    <row r="785" s="320" customFormat="true" ht="12.75" hidden="false" customHeight="false" outlineLevel="0" collapsed="false">
      <c r="C785" s="349"/>
      <c r="D785" s="318"/>
      <c r="E785" s="318"/>
      <c r="F785" s="318"/>
    </row>
    <row r="786" s="320" customFormat="true" ht="12.75" hidden="false" customHeight="false" outlineLevel="0" collapsed="false">
      <c r="C786" s="349"/>
      <c r="D786" s="318"/>
      <c r="E786" s="318"/>
      <c r="F786" s="318"/>
    </row>
    <row r="787" s="320" customFormat="true" ht="12.75" hidden="false" customHeight="false" outlineLevel="0" collapsed="false">
      <c r="C787" s="349"/>
      <c r="D787" s="318"/>
      <c r="E787" s="318"/>
      <c r="F787" s="318"/>
    </row>
    <row r="788" s="320" customFormat="true" ht="12.75" hidden="false" customHeight="false" outlineLevel="0" collapsed="false">
      <c r="C788" s="349"/>
      <c r="D788" s="318"/>
      <c r="E788" s="318"/>
      <c r="F788" s="318"/>
    </row>
    <row r="789" s="320" customFormat="true" ht="12.75" hidden="false" customHeight="false" outlineLevel="0" collapsed="false">
      <c r="C789" s="349"/>
      <c r="D789" s="318"/>
      <c r="E789" s="318"/>
      <c r="F789" s="318"/>
    </row>
    <row r="790" s="320" customFormat="true" ht="12.75" hidden="false" customHeight="false" outlineLevel="0" collapsed="false">
      <c r="C790" s="349"/>
      <c r="D790" s="318"/>
      <c r="E790" s="318"/>
      <c r="F790" s="318"/>
    </row>
    <row r="791" s="320" customFormat="true" ht="12.75" hidden="false" customHeight="false" outlineLevel="0" collapsed="false">
      <c r="C791" s="349"/>
      <c r="D791" s="318"/>
      <c r="E791" s="318"/>
      <c r="F791" s="318"/>
    </row>
    <row r="792" s="320" customFormat="true" ht="12.75" hidden="false" customHeight="false" outlineLevel="0" collapsed="false">
      <c r="C792" s="349"/>
      <c r="D792" s="318"/>
      <c r="E792" s="318"/>
      <c r="F792" s="318"/>
    </row>
    <row r="793" s="320" customFormat="true" ht="12.75" hidden="false" customHeight="false" outlineLevel="0" collapsed="false">
      <c r="C793" s="349"/>
      <c r="D793" s="318"/>
      <c r="E793" s="318"/>
      <c r="F793" s="318"/>
    </row>
    <row r="794" s="320" customFormat="true" ht="12.75" hidden="false" customHeight="false" outlineLevel="0" collapsed="false">
      <c r="C794" s="349"/>
      <c r="D794" s="318"/>
      <c r="E794" s="318"/>
      <c r="F794" s="318"/>
    </row>
    <row r="795" s="320" customFormat="true" ht="12.75" hidden="false" customHeight="false" outlineLevel="0" collapsed="false">
      <c r="C795" s="349"/>
      <c r="D795" s="318"/>
      <c r="E795" s="318"/>
      <c r="F795" s="318"/>
    </row>
    <row r="796" s="320" customFormat="true" ht="12.75" hidden="false" customHeight="false" outlineLevel="0" collapsed="false">
      <c r="C796" s="349"/>
      <c r="D796" s="318"/>
      <c r="E796" s="318"/>
      <c r="F796" s="318"/>
    </row>
    <row r="797" s="320" customFormat="true" ht="12.75" hidden="false" customHeight="false" outlineLevel="0" collapsed="false">
      <c r="C797" s="349"/>
      <c r="D797" s="318"/>
      <c r="E797" s="318"/>
      <c r="F797" s="318"/>
    </row>
    <row r="798" s="320" customFormat="true" ht="12.75" hidden="false" customHeight="false" outlineLevel="0" collapsed="false">
      <c r="C798" s="349"/>
      <c r="D798" s="318"/>
      <c r="E798" s="318"/>
      <c r="F798" s="318"/>
    </row>
    <row r="799" s="320" customFormat="true" ht="12.75" hidden="false" customHeight="false" outlineLevel="0" collapsed="false">
      <c r="C799" s="349"/>
      <c r="D799" s="318"/>
      <c r="E799" s="318"/>
      <c r="F799" s="318"/>
    </row>
    <row r="800" s="320" customFormat="true" ht="12.75" hidden="false" customHeight="false" outlineLevel="0" collapsed="false">
      <c r="C800" s="349"/>
      <c r="D800" s="318"/>
      <c r="E800" s="318"/>
      <c r="F800" s="318"/>
    </row>
    <row r="801" s="320" customFormat="true" ht="12.75" hidden="false" customHeight="false" outlineLevel="0" collapsed="false">
      <c r="C801" s="349"/>
      <c r="D801" s="318"/>
      <c r="E801" s="318"/>
      <c r="F801" s="318"/>
    </row>
    <row r="802" s="320" customFormat="true" ht="12.75" hidden="false" customHeight="false" outlineLevel="0" collapsed="false">
      <c r="C802" s="349"/>
      <c r="D802" s="318"/>
      <c r="E802" s="318"/>
      <c r="F802" s="318"/>
    </row>
    <row r="803" s="320" customFormat="true" ht="12.75" hidden="false" customHeight="false" outlineLevel="0" collapsed="false">
      <c r="C803" s="349"/>
      <c r="D803" s="318"/>
      <c r="E803" s="318"/>
      <c r="F803" s="318"/>
    </row>
    <row r="804" s="320" customFormat="true" ht="12.75" hidden="false" customHeight="false" outlineLevel="0" collapsed="false">
      <c r="C804" s="349"/>
      <c r="D804" s="318"/>
      <c r="E804" s="318"/>
      <c r="F804" s="318"/>
    </row>
    <row r="805" s="320" customFormat="true" ht="12.75" hidden="false" customHeight="false" outlineLevel="0" collapsed="false">
      <c r="C805" s="349"/>
      <c r="D805" s="318"/>
      <c r="E805" s="318"/>
      <c r="F805" s="318"/>
    </row>
    <row r="806" s="320" customFormat="true" ht="12.75" hidden="false" customHeight="false" outlineLevel="0" collapsed="false">
      <c r="C806" s="349"/>
      <c r="D806" s="318"/>
      <c r="E806" s="318"/>
      <c r="F806" s="318"/>
    </row>
    <row r="807" s="320" customFormat="true" ht="12.75" hidden="false" customHeight="false" outlineLevel="0" collapsed="false">
      <c r="C807" s="349"/>
      <c r="D807" s="318"/>
      <c r="E807" s="318"/>
      <c r="F807" s="318"/>
    </row>
    <row r="808" s="320" customFormat="true" ht="12.75" hidden="false" customHeight="false" outlineLevel="0" collapsed="false">
      <c r="C808" s="349"/>
      <c r="D808" s="318"/>
      <c r="E808" s="318"/>
      <c r="F808" s="318"/>
    </row>
    <row r="809" s="320" customFormat="true" ht="12.75" hidden="false" customHeight="false" outlineLevel="0" collapsed="false">
      <c r="C809" s="349"/>
      <c r="D809" s="318"/>
      <c r="E809" s="318"/>
      <c r="F809" s="318"/>
    </row>
    <row r="810" s="320" customFormat="true" ht="12.75" hidden="false" customHeight="false" outlineLevel="0" collapsed="false">
      <c r="C810" s="349"/>
      <c r="D810" s="318"/>
      <c r="E810" s="318"/>
      <c r="F810" s="318"/>
    </row>
    <row r="811" s="320" customFormat="true" ht="12.75" hidden="false" customHeight="false" outlineLevel="0" collapsed="false">
      <c r="C811" s="349"/>
      <c r="D811" s="318"/>
      <c r="E811" s="318"/>
      <c r="F811" s="318"/>
    </row>
    <row r="812" s="320" customFormat="true" ht="12.75" hidden="false" customHeight="false" outlineLevel="0" collapsed="false">
      <c r="C812" s="349"/>
      <c r="D812" s="318"/>
      <c r="E812" s="318"/>
      <c r="F812" s="318"/>
    </row>
    <row r="813" s="320" customFormat="true" ht="12.75" hidden="false" customHeight="false" outlineLevel="0" collapsed="false">
      <c r="C813" s="349"/>
      <c r="D813" s="318"/>
      <c r="E813" s="318"/>
      <c r="F813" s="318"/>
    </row>
    <row r="814" s="320" customFormat="true" ht="12.75" hidden="false" customHeight="false" outlineLevel="0" collapsed="false">
      <c r="C814" s="349"/>
      <c r="D814" s="318"/>
      <c r="E814" s="318"/>
      <c r="F814" s="318"/>
    </row>
    <row r="815" s="320" customFormat="true" ht="12.75" hidden="false" customHeight="false" outlineLevel="0" collapsed="false">
      <c r="C815" s="349"/>
      <c r="D815" s="318"/>
      <c r="E815" s="318"/>
      <c r="F815" s="318"/>
    </row>
    <row r="816" s="320" customFormat="true" ht="12.75" hidden="false" customHeight="false" outlineLevel="0" collapsed="false">
      <c r="C816" s="349"/>
      <c r="D816" s="318"/>
      <c r="E816" s="318"/>
      <c r="F816" s="318"/>
    </row>
    <row r="817" s="320" customFormat="true" ht="12.75" hidden="false" customHeight="false" outlineLevel="0" collapsed="false">
      <c r="C817" s="349"/>
      <c r="D817" s="318"/>
      <c r="E817" s="318"/>
      <c r="F817" s="318"/>
    </row>
    <row r="818" s="320" customFormat="true" ht="12.75" hidden="false" customHeight="false" outlineLevel="0" collapsed="false">
      <c r="C818" s="349"/>
      <c r="D818" s="318"/>
      <c r="E818" s="318"/>
      <c r="F818" s="318"/>
    </row>
    <row r="819" s="320" customFormat="true" ht="12.75" hidden="false" customHeight="false" outlineLevel="0" collapsed="false">
      <c r="C819" s="349"/>
      <c r="D819" s="318"/>
      <c r="E819" s="318"/>
      <c r="F819" s="318"/>
    </row>
    <row r="820" s="320" customFormat="true" ht="12.75" hidden="false" customHeight="false" outlineLevel="0" collapsed="false">
      <c r="C820" s="349"/>
      <c r="D820" s="318"/>
      <c r="E820" s="318"/>
      <c r="F820" s="318"/>
    </row>
    <row r="821" s="320" customFormat="true" ht="12.75" hidden="false" customHeight="false" outlineLevel="0" collapsed="false">
      <c r="C821" s="349"/>
      <c r="D821" s="318"/>
      <c r="E821" s="318"/>
      <c r="F821" s="318"/>
    </row>
    <row r="822" s="320" customFormat="true" ht="12.75" hidden="false" customHeight="false" outlineLevel="0" collapsed="false">
      <c r="C822" s="349"/>
      <c r="D822" s="318"/>
      <c r="E822" s="318"/>
      <c r="F822" s="318"/>
    </row>
    <row r="823" s="320" customFormat="true" ht="12.75" hidden="false" customHeight="false" outlineLevel="0" collapsed="false">
      <c r="C823" s="349"/>
      <c r="D823" s="318"/>
      <c r="E823" s="318"/>
      <c r="F823" s="318"/>
    </row>
    <row r="824" s="320" customFormat="true" ht="12.75" hidden="false" customHeight="false" outlineLevel="0" collapsed="false">
      <c r="C824" s="349"/>
      <c r="D824" s="318"/>
      <c r="E824" s="318"/>
      <c r="F824" s="318"/>
    </row>
    <row r="825" s="320" customFormat="true" ht="12.75" hidden="false" customHeight="false" outlineLevel="0" collapsed="false">
      <c r="C825" s="349"/>
      <c r="D825" s="318"/>
      <c r="E825" s="318"/>
      <c r="F825" s="318"/>
    </row>
    <row r="826" s="320" customFormat="true" ht="12.75" hidden="false" customHeight="false" outlineLevel="0" collapsed="false">
      <c r="C826" s="349"/>
      <c r="D826" s="318"/>
      <c r="E826" s="318"/>
      <c r="F826" s="318"/>
    </row>
    <row r="827" s="320" customFormat="true" ht="12.75" hidden="false" customHeight="false" outlineLevel="0" collapsed="false">
      <c r="C827" s="349"/>
      <c r="D827" s="318"/>
      <c r="E827" s="318"/>
      <c r="F827" s="318"/>
    </row>
    <row r="828" s="320" customFormat="true" ht="12.75" hidden="false" customHeight="false" outlineLevel="0" collapsed="false">
      <c r="C828" s="349"/>
      <c r="D828" s="318"/>
      <c r="E828" s="318"/>
      <c r="F828" s="318"/>
    </row>
    <row r="829" s="320" customFormat="true" ht="12.75" hidden="false" customHeight="false" outlineLevel="0" collapsed="false">
      <c r="C829" s="349"/>
      <c r="D829" s="318"/>
      <c r="E829" s="318"/>
      <c r="F829" s="318"/>
    </row>
    <row r="830" s="320" customFormat="true" ht="12.75" hidden="false" customHeight="false" outlineLevel="0" collapsed="false">
      <c r="C830" s="349"/>
      <c r="D830" s="318"/>
      <c r="E830" s="318"/>
      <c r="F830" s="318"/>
    </row>
    <row r="831" s="320" customFormat="true" ht="12.75" hidden="false" customHeight="false" outlineLevel="0" collapsed="false">
      <c r="C831" s="349"/>
      <c r="D831" s="318"/>
      <c r="E831" s="318"/>
      <c r="F831" s="318"/>
    </row>
    <row r="832" s="320" customFormat="true" ht="12.75" hidden="false" customHeight="false" outlineLevel="0" collapsed="false">
      <c r="C832" s="349"/>
      <c r="D832" s="318"/>
      <c r="E832" s="318"/>
      <c r="F832" s="318"/>
    </row>
    <row r="833" s="320" customFormat="true" ht="12.75" hidden="false" customHeight="false" outlineLevel="0" collapsed="false">
      <c r="C833" s="349"/>
      <c r="D833" s="318"/>
      <c r="E833" s="318"/>
      <c r="F833" s="318"/>
    </row>
    <row r="834" s="320" customFormat="true" ht="12.75" hidden="false" customHeight="false" outlineLevel="0" collapsed="false">
      <c r="C834" s="349"/>
      <c r="D834" s="318"/>
      <c r="E834" s="318"/>
      <c r="F834" s="318"/>
    </row>
    <row r="835" s="320" customFormat="true" ht="12.75" hidden="false" customHeight="false" outlineLevel="0" collapsed="false">
      <c r="C835" s="349"/>
      <c r="D835" s="318"/>
      <c r="E835" s="318"/>
      <c r="F835" s="318"/>
    </row>
    <row r="836" s="320" customFormat="true" ht="12.75" hidden="false" customHeight="false" outlineLevel="0" collapsed="false">
      <c r="C836" s="349"/>
      <c r="D836" s="318"/>
      <c r="E836" s="318"/>
      <c r="F836" s="318"/>
    </row>
    <row r="837" s="320" customFormat="true" ht="12.75" hidden="false" customHeight="false" outlineLevel="0" collapsed="false">
      <c r="C837" s="349"/>
      <c r="D837" s="318"/>
      <c r="E837" s="318"/>
      <c r="F837" s="318"/>
    </row>
    <row r="838" s="320" customFormat="true" ht="12.75" hidden="false" customHeight="false" outlineLevel="0" collapsed="false">
      <c r="C838" s="349"/>
      <c r="D838" s="318"/>
      <c r="E838" s="318"/>
      <c r="F838" s="318"/>
    </row>
    <row r="839" s="320" customFormat="true" ht="12.75" hidden="false" customHeight="false" outlineLevel="0" collapsed="false">
      <c r="C839" s="349"/>
      <c r="D839" s="318"/>
      <c r="E839" s="318"/>
      <c r="F839" s="318"/>
    </row>
    <row r="840" s="320" customFormat="true" ht="12.75" hidden="false" customHeight="false" outlineLevel="0" collapsed="false">
      <c r="C840" s="349"/>
      <c r="D840" s="318"/>
      <c r="E840" s="318"/>
      <c r="F840" s="318"/>
    </row>
    <row r="841" s="320" customFormat="true" ht="12.75" hidden="false" customHeight="false" outlineLevel="0" collapsed="false">
      <c r="C841" s="349"/>
      <c r="D841" s="318"/>
      <c r="E841" s="318"/>
      <c r="F841" s="318"/>
    </row>
    <row r="842" s="320" customFormat="true" ht="12.75" hidden="false" customHeight="false" outlineLevel="0" collapsed="false">
      <c r="C842" s="349"/>
      <c r="D842" s="318"/>
      <c r="E842" s="318"/>
      <c r="F842" s="318"/>
    </row>
    <row r="843" s="320" customFormat="true" ht="12.75" hidden="false" customHeight="false" outlineLevel="0" collapsed="false">
      <c r="C843" s="349"/>
      <c r="D843" s="318"/>
      <c r="E843" s="318"/>
      <c r="F843" s="318"/>
    </row>
    <row r="844" s="320" customFormat="true" ht="12.75" hidden="false" customHeight="false" outlineLevel="0" collapsed="false">
      <c r="C844" s="349"/>
      <c r="D844" s="318"/>
      <c r="E844" s="318"/>
      <c r="F844" s="318"/>
    </row>
    <row r="845" s="320" customFormat="true" ht="12.75" hidden="false" customHeight="false" outlineLevel="0" collapsed="false">
      <c r="C845" s="349"/>
      <c r="D845" s="318"/>
      <c r="E845" s="318"/>
      <c r="F845" s="318"/>
    </row>
    <row r="846" s="320" customFormat="true" ht="12.75" hidden="false" customHeight="false" outlineLevel="0" collapsed="false">
      <c r="C846" s="349"/>
      <c r="D846" s="318"/>
      <c r="E846" s="318"/>
      <c r="F846" s="318"/>
    </row>
    <row r="847" s="320" customFormat="true" ht="12.75" hidden="false" customHeight="false" outlineLevel="0" collapsed="false">
      <c r="C847" s="349"/>
      <c r="D847" s="318"/>
      <c r="E847" s="318"/>
      <c r="F847" s="318"/>
    </row>
    <row r="848" s="320" customFormat="true" ht="12.75" hidden="false" customHeight="false" outlineLevel="0" collapsed="false">
      <c r="C848" s="349"/>
      <c r="D848" s="318"/>
      <c r="E848" s="318"/>
      <c r="F848" s="318"/>
    </row>
    <row r="849" s="320" customFormat="true" ht="12.75" hidden="false" customHeight="false" outlineLevel="0" collapsed="false">
      <c r="C849" s="349"/>
      <c r="D849" s="318"/>
      <c r="E849" s="318"/>
      <c r="F849" s="318"/>
    </row>
    <row r="850" s="320" customFormat="true" ht="12.75" hidden="false" customHeight="false" outlineLevel="0" collapsed="false">
      <c r="C850" s="349"/>
      <c r="D850" s="318"/>
      <c r="E850" s="318"/>
      <c r="F850" s="318"/>
    </row>
    <row r="851" s="320" customFormat="true" ht="12.75" hidden="false" customHeight="false" outlineLevel="0" collapsed="false">
      <c r="C851" s="349"/>
      <c r="D851" s="318"/>
      <c r="E851" s="318"/>
      <c r="F851" s="318"/>
    </row>
    <row r="852" s="320" customFormat="true" ht="12.75" hidden="false" customHeight="false" outlineLevel="0" collapsed="false">
      <c r="C852" s="349"/>
      <c r="D852" s="318"/>
      <c r="E852" s="318"/>
      <c r="F852" s="318"/>
    </row>
    <row r="853" s="320" customFormat="true" ht="12.75" hidden="false" customHeight="false" outlineLevel="0" collapsed="false">
      <c r="C853" s="349"/>
      <c r="D853" s="318"/>
      <c r="E853" s="318"/>
      <c r="F853" s="318"/>
    </row>
    <row r="854" s="320" customFormat="true" ht="12.75" hidden="false" customHeight="false" outlineLevel="0" collapsed="false">
      <c r="C854" s="349"/>
      <c r="D854" s="318"/>
      <c r="E854" s="318"/>
      <c r="F854" s="318"/>
    </row>
    <row r="855" s="320" customFormat="true" ht="12.75" hidden="false" customHeight="false" outlineLevel="0" collapsed="false">
      <c r="C855" s="349"/>
      <c r="D855" s="318"/>
      <c r="E855" s="318"/>
      <c r="F855" s="318"/>
    </row>
    <row r="856" s="320" customFormat="true" ht="12.75" hidden="false" customHeight="false" outlineLevel="0" collapsed="false">
      <c r="C856" s="349"/>
      <c r="D856" s="318"/>
      <c r="E856" s="318"/>
      <c r="F856" s="318"/>
    </row>
    <row r="857" s="320" customFormat="true" ht="12.75" hidden="false" customHeight="false" outlineLevel="0" collapsed="false">
      <c r="C857" s="349"/>
      <c r="D857" s="318"/>
      <c r="E857" s="318"/>
      <c r="F857" s="318"/>
    </row>
    <row r="858" s="320" customFormat="true" ht="12.75" hidden="false" customHeight="false" outlineLevel="0" collapsed="false">
      <c r="C858" s="349"/>
      <c r="D858" s="318"/>
      <c r="E858" s="318"/>
      <c r="F858" s="318"/>
    </row>
    <row r="859" s="320" customFormat="true" ht="12.75" hidden="false" customHeight="false" outlineLevel="0" collapsed="false">
      <c r="C859" s="349"/>
      <c r="D859" s="318"/>
      <c r="E859" s="318"/>
      <c r="F859" s="318"/>
    </row>
    <row r="860" s="320" customFormat="true" ht="12.75" hidden="false" customHeight="false" outlineLevel="0" collapsed="false">
      <c r="C860" s="349"/>
      <c r="D860" s="318"/>
      <c r="E860" s="318"/>
      <c r="F860" s="318"/>
    </row>
    <row r="861" s="320" customFormat="true" ht="12.75" hidden="false" customHeight="false" outlineLevel="0" collapsed="false">
      <c r="C861" s="349"/>
      <c r="D861" s="318"/>
      <c r="E861" s="318"/>
      <c r="F861" s="318"/>
    </row>
    <row r="862" s="320" customFormat="true" ht="12.75" hidden="false" customHeight="false" outlineLevel="0" collapsed="false">
      <c r="C862" s="349"/>
      <c r="D862" s="318"/>
      <c r="E862" s="318"/>
      <c r="F862" s="318"/>
    </row>
    <row r="863" s="320" customFormat="true" ht="12.75" hidden="false" customHeight="false" outlineLevel="0" collapsed="false">
      <c r="C863" s="349"/>
      <c r="D863" s="318"/>
      <c r="E863" s="318"/>
      <c r="F863" s="318"/>
    </row>
    <row r="864" s="320" customFormat="true" ht="12.75" hidden="false" customHeight="false" outlineLevel="0" collapsed="false">
      <c r="C864" s="349"/>
      <c r="D864" s="318"/>
      <c r="E864" s="318"/>
      <c r="F864" s="318"/>
    </row>
    <row r="865" s="320" customFormat="true" ht="12.75" hidden="false" customHeight="false" outlineLevel="0" collapsed="false">
      <c r="C865" s="349"/>
      <c r="D865" s="318"/>
      <c r="E865" s="318"/>
      <c r="F865" s="318"/>
    </row>
    <row r="866" s="320" customFormat="true" ht="12.75" hidden="false" customHeight="false" outlineLevel="0" collapsed="false">
      <c r="C866" s="349"/>
      <c r="D866" s="318"/>
      <c r="E866" s="318"/>
      <c r="F866" s="318"/>
    </row>
    <row r="867" s="320" customFormat="true" ht="12.75" hidden="false" customHeight="false" outlineLevel="0" collapsed="false">
      <c r="C867" s="349"/>
      <c r="D867" s="318"/>
      <c r="E867" s="318"/>
      <c r="F867" s="318"/>
    </row>
    <row r="868" s="320" customFormat="true" ht="12.75" hidden="false" customHeight="false" outlineLevel="0" collapsed="false">
      <c r="C868" s="349"/>
      <c r="D868" s="318"/>
      <c r="E868" s="318"/>
      <c r="F868" s="318"/>
    </row>
    <row r="869" s="320" customFormat="true" ht="12.75" hidden="false" customHeight="false" outlineLevel="0" collapsed="false">
      <c r="C869" s="349"/>
      <c r="D869" s="318"/>
      <c r="E869" s="318"/>
      <c r="F869" s="318"/>
    </row>
    <row r="870" s="320" customFormat="true" ht="12.75" hidden="false" customHeight="false" outlineLevel="0" collapsed="false">
      <c r="C870" s="349"/>
      <c r="D870" s="318"/>
      <c r="E870" s="318"/>
      <c r="F870" s="318"/>
    </row>
    <row r="871" s="320" customFormat="true" ht="12.75" hidden="false" customHeight="false" outlineLevel="0" collapsed="false">
      <c r="C871" s="349"/>
      <c r="D871" s="318"/>
      <c r="E871" s="318"/>
      <c r="F871" s="318"/>
    </row>
    <row r="872" s="320" customFormat="true" ht="12.75" hidden="false" customHeight="false" outlineLevel="0" collapsed="false">
      <c r="C872" s="349"/>
      <c r="D872" s="318"/>
      <c r="E872" s="318"/>
      <c r="F872" s="318"/>
    </row>
    <row r="873" s="320" customFormat="true" ht="12.75" hidden="false" customHeight="false" outlineLevel="0" collapsed="false">
      <c r="C873" s="349"/>
      <c r="D873" s="318"/>
      <c r="E873" s="318"/>
      <c r="F873" s="318"/>
    </row>
    <row r="874" s="320" customFormat="true" ht="12.75" hidden="false" customHeight="false" outlineLevel="0" collapsed="false">
      <c r="C874" s="349"/>
      <c r="D874" s="318"/>
      <c r="E874" s="318"/>
      <c r="F874" s="318"/>
    </row>
    <row r="875" s="320" customFormat="true" ht="12.75" hidden="false" customHeight="false" outlineLevel="0" collapsed="false">
      <c r="C875" s="349"/>
      <c r="D875" s="318"/>
      <c r="E875" s="318"/>
      <c r="F875" s="318"/>
    </row>
    <row r="876" s="320" customFormat="true" ht="12.75" hidden="false" customHeight="false" outlineLevel="0" collapsed="false">
      <c r="C876" s="349"/>
      <c r="D876" s="318"/>
      <c r="E876" s="318"/>
      <c r="F876" s="318"/>
    </row>
    <row r="877" s="320" customFormat="true" ht="12.75" hidden="false" customHeight="false" outlineLevel="0" collapsed="false">
      <c r="C877" s="349"/>
      <c r="D877" s="318"/>
      <c r="E877" s="318"/>
      <c r="F877" s="318"/>
    </row>
    <row r="878" s="320" customFormat="true" ht="12.75" hidden="false" customHeight="false" outlineLevel="0" collapsed="false">
      <c r="C878" s="349"/>
      <c r="D878" s="318"/>
      <c r="E878" s="318"/>
      <c r="F878" s="318"/>
    </row>
    <row r="879" s="320" customFormat="true" ht="12.75" hidden="false" customHeight="false" outlineLevel="0" collapsed="false">
      <c r="C879" s="349"/>
      <c r="D879" s="318"/>
      <c r="E879" s="318"/>
      <c r="F879" s="318"/>
    </row>
    <row r="880" s="320" customFormat="true" ht="12.75" hidden="false" customHeight="false" outlineLevel="0" collapsed="false">
      <c r="C880" s="349"/>
      <c r="D880" s="318"/>
      <c r="E880" s="318"/>
      <c r="F880" s="318"/>
    </row>
    <row r="881" s="320" customFormat="true" ht="12.75" hidden="false" customHeight="false" outlineLevel="0" collapsed="false">
      <c r="C881" s="349"/>
      <c r="D881" s="318"/>
      <c r="E881" s="318"/>
      <c r="F881" s="318"/>
    </row>
    <row r="882" s="320" customFormat="true" ht="12.75" hidden="false" customHeight="false" outlineLevel="0" collapsed="false">
      <c r="C882" s="349"/>
      <c r="D882" s="318"/>
      <c r="E882" s="318"/>
      <c r="F882" s="318"/>
    </row>
    <row r="883" s="320" customFormat="true" ht="12.75" hidden="false" customHeight="false" outlineLevel="0" collapsed="false">
      <c r="C883" s="349"/>
      <c r="D883" s="318"/>
      <c r="E883" s="318"/>
      <c r="F883" s="318"/>
    </row>
    <row r="884" s="320" customFormat="true" ht="12.75" hidden="false" customHeight="false" outlineLevel="0" collapsed="false">
      <c r="C884" s="349"/>
      <c r="D884" s="318"/>
      <c r="E884" s="318"/>
      <c r="F884" s="318"/>
    </row>
    <row r="885" s="320" customFormat="true" ht="12.75" hidden="false" customHeight="false" outlineLevel="0" collapsed="false">
      <c r="C885" s="349"/>
      <c r="D885" s="318"/>
      <c r="E885" s="318"/>
      <c r="F885" s="318"/>
    </row>
    <row r="886" s="320" customFormat="true" ht="12.75" hidden="false" customHeight="false" outlineLevel="0" collapsed="false">
      <c r="C886" s="349"/>
      <c r="D886" s="318"/>
      <c r="E886" s="318"/>
      <c r="F886" s="318"/>
    </row>
    <row r="887" s="320" customFormat="true" ht="12.75" hidden="false" customHeight="false" outlineLevel="0" collapsed="false">
      <c r="C887" s="349"/>
      <c r="D887" s="318"/>
      <c r="E887" s="318"/>
      <c r="F887" s="318"/>
    </row>
    <row r="888" s="320" customFormat="true" ht="12.75" hidden="false" customHeight="false" outlineLevel="0" collapsed="false">
      <c r="C888" s="349"/>
      <c r="D888" s="318"/>
      <c r="E888" s="318"/>
      <c r="F888" s="318"/>
    </row>
    <row r="889" s="320" customFormat="true" ht="12.75" hidden="false" customHeight="false" outlineLevel="0" collapsed="false">
      <c r="C889" s="349"/>
      <c r="D889" s="318"/>
      <c r="E889" s="318"/>
      <c r="F889" s="318"/>
    </row>
    <row r="890" s="320" customFormat="true" ht="12.75" hidden="false" customHeight="false" outlineLevel="0" collapsed="false">
      <c r="C890" s="349"/>
      <c r="D890" s="318"/>
      <c r="E890" s="318"/>
      <c r="F890" s="318"/>
    </row>
    <row r="891" s="320" customFormat="true" ht="12.75" hidden="false" customHeight="false" outlineLevel="0" collapsed="false">
      <c r="C891" s="349"/>
      <c r="D891" s="318"/>
      <c r="E891" s="318"/>
      <c r="F891" s="318"/>
    </row>
    <row r="892" s="320" customFormat="true" ht="12.75" hidden="false" customHeight="false" outlineLevel="0" collapsed="false">
      <c r="C892" s="349"/>
      <c r="D892" s="318"/>
      <c r="E892" s="318"/>
      <c r="F892" s="318"/>
    </row>
    <row r="893" s="320" customFormat="true" ht="12.75" hidden="false" customHeight="false" outlineLevel="0" collapsed="false">
      <c r="C893" s="349"/>
      <c r="D893" s="318"/>
      <c r="E893" s="318"/>
      <c r="F893" s="318"/>
    </row>
    <row r="894" s="320" customFormat="true" ht="12.75" hidden="false" customHeight="false" outlineLevel="0" collapsed="false">
      <c r="C894" s="349"/>
      <c r="D894" s="318"/>
      <c r="E894" s="318"/>
      <c r="F894" s="318"/>
    </row>
    <row r="895" s="320" customFormat="true" ht="12.75" hidden="false" customHeight="false" outlineLevel="0" collapsed="false">
      <c r="C895" s="349"/>
      <c r="D895" s="318"/>
      <c r="E895" s="318"/>
      <c r="F895" s="318"/>
    </row>
    <row r="896" s="320" customFormat="true" ht="12.75" hidden="false" customHeight="false" outlineLevel="0" collapsed="false">
      <c r="C896" s="349"/>
      <c r="D896" s="318"/>
      <c r="E896" s="318"/>
      <c r="F896" s="318"/>
    </row>
    <row r="897" s="320" customFormat="true" ht="12.75" hidden="false" customHeight="false" outlineLevel="0" collapsed="false">
      <c r="C897" s="349"/>
      <c r="D897" s="318"/>
      <c r="E897" s="318"/>
      <c r="F897" s="318"/>
    </row>
    <row r="898" s="320" customFormat="true" ht="12.75" hidden="false" customHeight="false" outlineLevel="0" collapsed="false">
      <c r="C898" s="349"/>
      <c r="D898" s="318"/>
      <c r="E898" s="318"/>
      <c r="F898" s="318"/>
    </row>
    <row r="899" s="320" customFormat="true" ht="12.75" hidden="false" customHeight="false" outlineLevel="0" collapsed="false">
      <c r="C899" s="349"/>
      <c r="D899" s="318"/>
      <c r="E899" s="318"/>
      <c r="F899" s="318"/>
    </row>
    <row r="900" s="320" customFormat="true" ht="12.75" hidden="false" customHeight="false" outlineLevel="0" collapsed="false">
      <c r="C900" s="349"/>
      <c r="D900" s="318"/>
      <c r="E900" s="318"/>
      <c r="F900" s="318"/>
    </row>
    <row r="901" s="320" customFormat="true" ht="12.75" hidden="false" customHeight="false" outlineLevel="0" collapsed="false">
      <c r="C901" s="349"/>
      <c r="D901" s="318"/>
      <c r="E901" s="318"/>
      <c r="F901" s="318"/>
    </row>
    <row r="902" s="320" customFormat="true" ht="12.75" hidden="false" customHeight="false" outlineLevel="0" collapsed="false">
      <c r="C902" s="349"/>
      <c r="D902" s="318"/>
      <c r="E902" s="318"/>
      <c r="F902" s="318"/>
    </row>
    <row r="903" s="320" customFormat="true" ht="12.75" hidden="false" customHeight="false" outlineLevel="0" collapsed="false">
      <c r="C903" s="349"/>
      <c r="D903" s="318"/>
      <c r="E903" s="318"/>
      <c r="F903" s="318"/>
    </row>
    <row r="904" s="320" customFormat="true" ht="12.75" hidden="false" customHeight="false" outlineLevel="0" collapsed="false">
      <c r="C904" s="349"/>
      <c r="D904" s="318"/>
      <c r="E904" s="318"/>
      <c r="F904" s="318"/>
    </row>
    <row r="905" s="320" customFormat="true" ht="12.75" hidden="false" customHeight="false" outlineLevel="0" collapsed="false">
      <c r="C905" s="349"/>
      <c r="D905" s="318"/>
      <c r="E905" s="318"/>
      <c r="F905" s="318"/>
    </row>
    <row r="906" s="320" customFormat="true" ht="12.75" hidden="false" customHeight="false" outlineLevel="0" collapsed="false">
      <c r="C906" s="349"/>
      <c r="D906" s="318"/>
      <c r="E906" s="318"/>
      <c r="F906" s="318"/>
    </row>
    <row r="907" s="320" customFormat="true" ht="12.75" hidden="false" customHeight="false" outlineLevel="0" collapsed="false">
      <c r="C907" s="349"/>
      <c r="D907" s="318"/>
      <c r="E907" s="318"/>
      <c r="F907" s="318"/>
    </row>
    <row r="908" s="320" customFormat="true" ht="12.75" hidden="false" customHeight="false" outlineLevel="0" collapsed="false">
      <c r="C908" s="349"/>
      <c r="D908" s="318"/>
      <c r="E908" s="318"/>
      <c r="F908" s="318"/>
    </row>
  </sheetData>
  <mergeCells count="7">
    <mergeCell ref="E1:F3"/>
    <mergeCell ref="A4:F4"/>
    <mergeCell ref="A5:F5"/>
    <mergeCell ref="A7:A8"/>
    <mergeCell ref="D7:D8"/>
    <mergeCell ref="E7:F7"/>
    <mergeCell ref="B236:F2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76" activeCellId="0" sqref="J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6.13"/>
    <col collapsed="false" customWidth="true" hidden="false" outlineLevel="0" max="2" min="2" style="297" width="32.7"/>
    <col collapsed="false" customWidth="true" hidden="false" outlineLevel="0" max="3" min="3" style="297" width="16.28"/>
    <col collapsed="false" customWidth="true" hidden="false" outlineLevel="0" max="4" min="4" style="297" width="16.99"/>
    <col collapsed="false" customWidth="true" hidden="false" outlineLevel="0" max="5" min="5" style="297" width="15.99"/>
    <col collapsed="false" customWidth="true" hidden="false" outlineLevel="0" max="6" min="6" style="297" width="17.14"/>
    <col collapsed="false" customWidth="false" hidden="false" outlineLevel="0" max="9" min="7" style="297" width="9.14"/>
    <col collapsed="false" customWidth="true" hidden="false" outlineLevel="0" max="10" min="10" style="297" width="15.56"/>
    <col collapsed="false" customWidth="false" hidden="false" outlineLevel="0" max="257" min="11" style="297" width="9.14"/>
  </cols>
  <sheetData>
    <row r="1" s="4" customFormat="true" ht="6" hidden="false" customHeight="true" outlineLevel="0" collapsed="false"/>
    <row r="2" s="4" customFormat="true" ht="37.5" hidden="false" customHeight="true" outlineLevel="0" collapsed="false">
      <c r="A2" s="166"/>
      <c r="B2" s="166"/>
      <c r="C2" s="166"/>
      <c r="D2" s="166"/>
      <c r="E2" s="168" t="s">
        <v>703</v>
      </c>
      <c r="F2" s="168"/>
    </row>
    <row r="3" s="4" customFormat="true" ht="17.25" hidden="false" customHeight="false" outlineLevel="0" collapsed="false">
      <c r="A3" s="5" t="s">
        <v>406</v>
      </c>
      <c r="B3" s="5"/>
      <c r="C3" s="5"/>
      <c r="E3" s="168"/>
      <c r="F3" s="168"/>
    </row>
    <row r="4" s="4" customFormat="true" ht="17.25" hidden="false" customHeight="false" outlineLevel="0" collapsed="false">
      <c r="A4" s="5"/>
      <c r="B4" s="5"/>
      <c r="C4" s="5"/>
      <c r="E4" s="168"/>
      <c r="F4" s="168"/>
    </row>
    <row r="5" s="4" customFormat="true" ht="20.25" hidden="false" customHeight="false" outlineLevel="0" collapsed="false">
      <c r="A5" s="350" t="s">
        <v>704</v>
      </c>
      <c r="B5" s="350"/>
      <c r="C5" s="350"/>
      <c r="D5" s="350"/>
      <c r="E5" s="350"/>
    </row>
    <row r="6" s="4" customFormat="true" ht="13.5" hidden="false" customHeight="false" outlineLevel="0" collapsed="false"/>
    <row r="7" s="4" customFormat="true" ht="37.5" hidden="false" customHeight="true" outlineLevel="0" collapsed="false">
      <c r="A7" s="171" t="s">
        <v>705</v>
      </c>
      <c r="B7" s="171"/>
      <c r="C7" s="171"/>
      <c r="D7" s="171"/>
      <c r="E7" s="171"/>
    </row>
    <row r="8" s="4" customFormat="true" ht="8.25" hidden="false" customHeight="true" outlineLevel="0" collapsed="false">
      <c r="A8" s="351" t="s">
        <v>706</v>
      </c>
      <c r="B8" s="351"/>
      <c r="C8" s="351"/>
      <c r="D8" s="351"/>
    </row>
    <row r="9" s="4" customFormat="true" ht="14.25" hidden="false" customHeight="false" outlineLevel="0" collapsed="false">
      <c r="E9" s="352" t="s">
        <v>707</v>
      </c>
    </row>
    <row r="10" s="4" customFormat="true" ht="30" hidden="false" customHeight="true" outlineLevel="0" collapsed="false">
      <c r="A10" s="353" t="s">
        <v>708</v>
      </c>
      <c r="B10" s="353"/>
      <c r="C10" s="177" t="s">
        <v>709</v>
      </c>
      <c r="D10" s="178" t="s">
        <v>8</v>
      </c>
      <c r="E10" s="178"/>
    </row>
    <row r="11" s="4" customFormat="true" ht="29.25" hidden="false" customHeight="false" outlineLevel="0" collapsed="false">
      <c r="A11" s="353"/>
      <c r="B11" s="353"/>
      <c r="C11" s="177"/>
      <c r="D11" s="354" t="s">
        <v>710</v>
      </c>
      <c r="E11" s="354" t="s">
        <v>711</v>
      </c>
    </row>
    <row r="12" s="4" customFormat="true" ht="14.25" hidden="false" customHeight="false" outlineLevel="0" collapsed="false">
      <c r="A12" s="181" t="n">
        <v>1</v>
      </c>
      <c r="B12" s="181" t="n">
        <v>2</v>
      </c>
      <c r="C12" s="181" t="n">
        <v>3</v>
      </c>
      <c r="D12" s="181" t="n">
        <v>4</v>
      </c>
      <c r="E12" s="181" t="n">
        <v>5</v>
      </c>
    </row>
    <row r="13" s="4" customFormat="true" ht="35.25" hidden="false" customHeight="true" outlineLevel="0" collapsed="false">
      <c r="A13" s="355" t="n">
        <v>8000</v>
      </c>
      <c r="B13" s="356" t="s">
        <v>712</v>
      </c>
      <c r="C13" s="357" t="n">
        <f aca="false">+D13+E13</f>
        <v>123983481.7</v>
      </c>
      <c r="D13" s="358" t="n">
        <v>50221401.1</v>
      </c>
      <c r="E13" s="359" t="n">
        <v>73762080.6</v>
      </c>
    </row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s="4" customFormat="true" ht="37.5" hidden="false" customHeight="true" outlineLevel="0" collapsed="false">
      <c r="A18" s="166"/>
      <c r="B18" s="166"/>
      <c r="C18" s="166"/>
      <c r="D18" s="166"/>
      <c r="E18" s="168" t="s">
        <v>713</v>
      </c>
      <c r="F18" s="168"/>
    </row>
    <row r="19" s="4" customFormat="true" ht="17.25" hidden="false" customHeight="false" outlineLevel="0" collapsed="false">
      <c r="A19" s="5" t="s">
        <v>406</v>
      </c>
      <c r="B19" s="5"/>
      <c r="C19" s="5"/>
      <c r="E19" s="168"/>
      <c r="F19" s="168"/>
    </row>
    <row r="20" s="4" customFormat="true" ht="17.25" hidden="false" customHeight="false" outlineLevel="0" collapsed="false">
      <c r="A20" s="5"/>
      <c r="B20" s="5"/>
      <c r="C20" s="5"/>
      <c r="E20" s="168"/>
      <c r="F20" s="168"/>
    </row>
    <row r="21" customFormat="false" ht="18" hidden="false" customHeight="false" outlineLevel="0" collapsed="false">
      <c r="A21" s="360" t="s">
        <v>714</v>
      </c>
      <c r="B21" s="360"/>
      <c r="C21" s="360"/>
      <c r="D21" s="360"/>
      <c r="E21" s="360"/>
      <c r="F21" s="360"/>
    </row>
    <row r="22" customFormat="false" ht="9" hidden="false" customHeight="true" outlineLevel="0" collapsed="false">
      <c r="B22" s="361"/>
    </row>
    <row r="23" customFormat="false" ht="34.5" hidden="false" customHeight="true" outlineLevel="0" collapsed="false">
      <c r="A23" s="171" t="s">
        <v>715</v>
      </c>
      <c r="B23" s="171"/>
      <c r="C23" s="171"/>
      <c r="D23" s="171"/>
      <c r="E23" s="171"/>
      <c r="F23" s="171"/>
    </row>
    <row r="24" customFormat="false" ht="14.25" hidden="false" customHeight="true" outlineLevel="0" collapsed="false">
      <c r="A24" s="351" t="s">
        <v>414</v>
      </c>
      <c r="B24" s="4"/>
      <c r="C24" s="4"/>
      <c r="D24" s="4"/>
      <c r="E24" s="4"/>
      <c r="F24" s="4"/>
    </row>
    <row r="25" customFormat="false" ht="14.25" hidden="false" customHeight="true" outlineLevel="0" collapsed="false">
      <c r="A25" s="4"/>
      <c r="B25" s="4"/>
      <c r="C25" s="4"/>
      <c r="D25" s="4"/>
      <c r="E25" s="352" t="s">
        <v>707</v>
      </c>
      <c r="F25" s="352"/>
    </row>
    <row r="26" customFormat="false" ht="30" hidden="false" customHeight="true" outlineLevel="0" collapsed="false">
      <c r="A26" s="362" t="s">
        <v>708</v>
      </c>
      <c r="B26" s="362" t="s">
        <v>410</v>
      </c>
      <c r="C26" s="362"/>
      <c r="D26" s="363" t="s">
        <v>7</v>
      </c>
      <c r="E26" s="364" t="s">
        <v>8</v>
      </c>
      <c r="F26" s="364"/>
    </row>
    <row r="27" customFormat="false" ht="14.25" hidden="false" customHeight="false" outlineLevel="0" collapsed="false">
      <c r="A27" s="362"/>
      <c r="B27" s="365" t="s">
        <v>411</v>
      </c>
      <c r="C27" s="366" t="s">
        <v>412</v>
      </c>
      <c r="D27" s="363"/>
      <c r="E27" s="90" t="s">
        <v>9</v>
      </c>
      <c r="F27" s="90" t="s">
        <v>10</v>
      </c>
    </row>
    <row r="28" customFormat="false" ht="14.25" hidden="false" customHeight="false" outlineLevel="0" collapsed="false">
      <c r="A28" s="181" t="n">
        <v>1</v>
      </c>
      <c r="B28" s="181" t="n">
        <v>2</v>
      </c>
      <c r="C28" s="181" t="n">
        <v>3</v>
      </c>
      <c r="D28" s="181" t="n">
        <v>4</v>
      </c>
      <c r="E28" s="181" t="n">
        <v>5</v>
      </c>
      <c r="F28" s="181" t="n">
        <v>6</v>
      </c>
    </row>
    <row r="29" s="373" customFormat="true" ht="40.5" hidden="false" customHeight="false" outlineLevel="0" collapsed="false">
      <c r="A29" s="367" t="n">
        <v>8010</v>
      </c>
      <c r="B29" s="368" t="s">
        <v>716</v>
      </c>
      <c r="C29" s="369"/>
      <c r="D29" s="370" t="n">
        <f aca="false">+D31</f>
        <v>123983481.7</v>
      </c>
      <c r="E29" s="371" t="n">
        <f aca="false">+E31</f>
        <v>47735566.69</v>
      </c>
      <c r="F29" s="372" t="n">
        <f aca="false">+F31</f>
        <v>121497647.29</v>
      </c>
    </row>
    <row r="30" s="373" customFormat="true" ht="14.25" hidden="false" customHeight="false" outlineLevel="0" collapsed="false">
      <c r="A30" s="374"/>
      <c r="B30" s="375" t="s">
        <v>8</v>
      </c>
      <c r="C30" s="376"/>
      <c r="D30" s="377"/>
      <c r="E30" s="378"/>
      <c r="F30" s="379"/>
    </row>
    <row r="31" customFormat="false" ht="54" hidden="false" customHeight="false" outlineLevel="0" collapsed="false">
      <c r="A31" s="380" t="n">
        <v>8100</v>
      </c>
      <c r="B31" s="381" t="s">
        <v>717</v>
      </c>
      <c r="C31" s="382"/>
      <c r="D31" s="383" t="n">
        <f aca="false">+D61</f>
        <v>123983481.7</v>
      </c>
      <c r="E31" s="384" t="n">
        <f aca="false">+E61</f>
        <v>47735566.69</v>
      </c>
      <c r="F31" s="385" t="n">
        <f aca="false">+F61</f>
        <v>121497647.29</v>
      </c>
    </row>
    <row r="32" customFormat="false" ht="14.25" hidden="false" customHeight="false" outlineLevel="0" collapsed="false">
      <c r="A32" s="380"/>
      <c r="B32" s="386" t="s">
        <v>8</v>
      </c>
      <c r="C32" s="382"/>
      <c r="D32" s="383"/>
      <c r="E32" s="387"/>
      <c r="F32" s="388"/>
    </row>
    <row r="33" customFormat="false" ht="27.75" hidden="true" customHeight="false" outlineLevel="0" collapsed="false">
      <c r="A33" s="389" t="n">
        <v>8110</v>
      </c>
      <c r="B33" s="390" t="s">
        <v>718</v>
      </c>
      <c r="C33" s="382"/>
      <c r="D33" s="391"/>
      <c r="E33" s="387"/>
      <c r="F33" s="392"/>
    </row>
    <row r="34" customFormat="false" ht="14.25" hidden="true" customHeight="false" outlineLevel="0" collapsed="false">
      <c r="A34" s="389"/>
      <c r="B34" s="393" t="s">
        <v>8</v>
      </c>
      <c r="C34" s="382"/>
      <c r="D34" s="391"/>
      <c r="E34" s="387"/>
      <c r="F34" s="392"/>
    </row>
    <row r="35" customFormat="false" ht="54.75" hidden="true" customHeight="false" outlineLevel="0" collapsed="false">
      <c r="A35" s="389" t="n">
        <v>8111</v>
      </c>
      <c r="B35" s="394" t="s">
        <v>719</v>
      </c>
      <c r="C35" s="382"/>
      <c r="D35" s="383"/>
      <c r="E35" s="395" t="s">
        <v>720</v>
      </c>
      <c r="F35" s="388"/>
    </row>
    <row r="36" customFormat="false" ht="14.25" hidden="true" customHeight="false" outlineLevel="0" collapsed="false">
      <c r="A36" s="389"/>
      <c r="B36" s="396" t="s">
        <v>543</v>
      </c>
      <c r="C36" s="382"/>
      <c r="D36" s="383"/>
      <c r="E36" s="395"/>
      <c r="F36" s="388"/>
    </row>
    <row r="37" customFormat="false" ht="14.25" hidden="true" customHeight="false" outlineLevel="0" collapsed="false">
      <c r="A37" s="389" t="n">
        <v>8112</v>
      </c>
      <c r="B37" s="397" t="s">
        <v>721</v>
      </c>
      <c r="C37" s="398" t="s">
        <v>722</v>
      </c>
      <c r="D37" s="383"/>
      <c r="E37" s="395" t="s">
        <v>720</v>
      </c>
      <c r="F37" s="388"/>
    </row>
    <row r="38" customFormat="false" ht="14.25" hidden="true" customHeight="false" outlineLevel="0" collapsed="false">
      <c r="A38" s="389" t="n">
        <v>8113</v>
      </c>
      <c r="B38" s="397" t="s">
        <v>723</v>
      </c>
      <c r="C38" s="398" t="s">
        <v>724</v>
      </c>
      <c r="D38" s="383"/>
      <c r="E38" s="395" t="s">
        <v>720</v>
      </c>
      <c r="F38" s="388"/>
    </row>
    <row r="39" s="402" customFormat="true" ht="41.25" hidden="true" customHeight="false" outlineLevel="0" collapsed="false">
      <c r="A39" s="389" t="n">
        <v>8120</v>
      </c>
      <c r="B39" s="394" t="s">
        <v>725</v>
      </c>
      <c r="C39" s="398"/>
      <c r="D39" s="399"/>
      <c r="E39" s="400"/>
      <c r="F39" s="401"/>
    </row>
    <row r="40" s="402" customFormat="true" ht="14.25" hidden="true" customHeight="false" outlineLevel="0" collapsed="false">
      <c r="A40" s="389"/>
      <c r="B40" s="396" t="s">
        <v>8</v>
      </c>
      <c r="C40" s="398"/>
      <c r="D40" s="399"/>
      <c r="E40" s="400"/>
      <c r="F40" s="401"/>
    </row>
    <row r="41" s="402" customFormat="true" ht="14.25" hidden="true" customHeight="false" outlineLevel="0" collapsed="false">
      <c r="A41" s="389" t="n">
        <v>8121</v>
      </c>
      <c r="B41" s="394" t="s">
        <v>726</v>
      </c>
      <c r="C41" s="398"/>
      <c r="D41" s="399"/>
      <c r="E41" s="395" t="s">
        <v>720</v>
      </c>
      <c r="F41" s="401"/>
    </row>
    <row r="42" s="402" customFormat="true" ht="14.25" hidden="true" customHeight="false" outlineLevel="0" collapsed="false">
      <c r="A42" s="389"/>
      <c r="B42" s="396" t="s">
        <v>543</v>
      </c>
      <c r="C42" s="398"/>
      <c r="D42" s="399"/>
      <c r="E42" s="400"/>
      <c r="F42" s="401"/>
    </row>
    <row r="43" s="402" customFormat="true" ht="19.5" hidden="true" customHeight="true" outlineLevel="0" collapsed="false">
      <c r="A43" s="380" t="n">
        <v>8122</v>
      </c>
      <c r="B43" s="390" t="s">
        <v>727</v>
      </c>
      <c r="C43" s="398" t="s">
        <v>728</v>
      </c>
      <c r="D43" s="399"/>
      <c r="E43" s="395" t="s">
        <v>720</v>
      </c>
      <c r="F43" s="401"/>
    </row>
    <row r="44" s="402" customFormat="true" ht="14.25" hidden="true" customHeight="false" outlineLevel="0" collapsed="false">
      <c r="A44" s="380"/>
      <c r="B44" s="403" t="s">
        <v>543</v>
      </c>
      <c r="C44" s="398"/>
      <c r="D44" s="399"/>
      <c r="E44" s="400"/>
      <c r="F44" s="401"/>
    </row>
    <row r="45" s="402" customFormat="true" ht="14.25" hidden="true" customHeight="false" outlineLevel="0" collapsed="false">
      <c r="A45" s="380" t="n">
        <v>8123</v>
      </c>
      <c r="B45" s="403" t="s">
        <v>729</v>
      </c>
      <c r="C45" s="398"/>
      <c r="D45" s="399"/>
      <c r="E45" s="395" t="s">
        <v>720</v>
      </c>
      <c r="F45" s="401"/>
    </row>
    <row r="46" s="402" customFormat="true" ht="14.25" hidden="true" customHeight="false" outlineLevel="0" collapsed="false">
      <c r="A46" s="380" t="n">
        <v>8124</v>
      </c>
      <c r="B46" s="403" t="s">
        <v>730</v>
      </c>
      <c r="C46" s="398"/>
      <c r="D46" s="399"/>
      <c r="E46" s="395" t="s">
        <v>720</v>
      </c>
      <c r="F46" s="401"/>
    </row>
    <row r="47" s="402" customFormat="true" ht="41.25" hidden="true" customHeight="false" outlineLevel="0" collapsed="false">
      <c r="A47" s="380" t="n">
        <v>8130</v>
      </c>
      <c r="B47" s="390" t="s">
        <v>731</v>
      </c>
      <c r="C47" s="398" t="s">
        <v>732</v>
      </c>
      <c r="D47" s="399"/>
      <c r="E47" s="395" t="s">
        <v>720</v>
      </c>
      <c r="F47" s="401"/>
    </row>
    <row r="48" s="402" customFormat="true" ht="14.25" hidden="true" customHeight="false" outlineLevel="0" collapsed="false">
      <c r="A48" s="380"/>
      <c r="B48" s="403" t="s">
        <v>543</v>
      </c>
      <c r="C48" s="398"/>
      <c r="D48" s="399"/>
      <c r="E48" s="400"/>
      <c r="F48" s="401"/>
    </row>
    <row r="49" s="402" customFormat="true" ht="14.25" hidden="true" customHeight="false" outlineLevel="0" collapsed="false">
      <c r="A49" s="380" t="n">
        <v>8131</v>
      </c>
      <c r="B49" s="403" t="s">
        <v>733</v>
      </c>
      <c r="C49" s="398"/>
      <c r="D49" s="399"/>
      <c r="E49" s="395" t="s">
        <v>720</v>
      </c>
      <c r="F49" s="401"/>
    </row>
    <row r="50" s="402" customFormat="true" ht="14.25" hidden="true" customHeight="false" outlineLevel="0" collapsed="false">
      <c r="A50" s="404" t="n">
        <v>8132</v>
      </c>
      <c r="B50" s="405" t="s">
        <v>734</v>
      </c>
      <c r="C50" s="406"/>
      <c r="D50" s="407"/>
      <c r="E50" s="408" t="s">
        <v>720</v>
      </c>
      <c r="F50" s="409"/>
    </row>
    <row r="51" s="402" customFormat="true" ht="27.75" hidden="true" customHeight="false" outlineLevel="0" collapsed="false">
      <c r="A51" s="380" t="n">
        <v>8140</v>
      </c>
      <c r="B51" s="390" t="s">
        <v>735</v>
      </c>
      <c r="C51" s="398"/>
      <c r="D51" s="399"/>
      <c r="E51" s="400"/>
      <c r="F51" s="401"/>
    </row>
    <row r="52" s="402" customFormat="true" ht="14.25" hidden="true" customHeight="false" outlineLevel="0" collapsed="false">
      <c r="A52" s="389"/>
      <c r="B52" s="396" t="s">
        <v>543</v>
      </c>
      <c r="C52" s="398"/>
      <c r="D52" s="399"/>
      <c r="E52" s="400"/>
      <c r="F52" s="401"/>
    </row>
    <row r="53" s="402" customFormat="true" ht="41.25" hidden="true" customHeight="false" outlineLevel="0" collapsed="false">
      <c r="A53" s="380" t="n">
        <v>8141</v>
      </c>
      <c r="B53" s="390" t="s">
        <v>736</v>
      </c>
      <c r="C53" s="398" t="s">
        <v>728</v>
      </c>
      <c r="D53" s="399"/>
      <c r="E53" s="400"/>
      <c r="F53" s="401"/>
    </row>
    <row r="54" s="402" customFormat="true" ht="14.25" hidden="true" customHeight="false" outlineLevel="0" collapsed="false">
      <c r="A54" s="380"/>
      <c r="B54" s="403" t="s">
        <v>543</v>
      </c>
      <c r="C54" s="410"/>
      <c r="D54" s="399"/>
      <c r="E54" s="400"/>
      <c r="F54" s="401"/>
    </row>
    <row r="55" s="402" customFormat="true" ht="14.25" hidden="true" customHeight="false" outlineLevel="0" collapsed="false">
      <c r="A55" s="367" t="n">
        <v>8142</v>
      </c>
      <c r="B55" s="411" t="s">
        <v>737</v>
      </c>
      <c r="C55" s="412"/>
      <c r="D55" s="413"/>
      <c r="E55" s="414"/>
      <c r="F55" s="415" t="s">
        <v>720</v>
      </c>
    </row>
    <row r="56" s="402" customFormat="true" ht="14.25" hidden="true" customHeight="false" outlineLevel="0" collapsed="false">
      <c r="A56" s="404" t="n">
        <v>8143</v>
      </c>
      <c r="B56" s="405" t="s">
        <v>738</v>
      </c>
      <c r="C56" s="416"/>
      <c r="D56" s="407"/>
      <c r="E56" s="417"/>
      <c r="F56" s="409"/>
    </row>
    <row r="57" s="402" customFormat="true" ht="41.25" hidden="true" customHeight="false" outlineLevel="0" collapsed="false">
      <c r="A57" s="367" t="n">
        <v>8150</v>
      </c>
      <c r="B57" s="418" t="s">
        <v>739</v>
      </c>
      <c r="C57" s="419" t="s">
        <v>732</v>
      </c>
      <c r="D57" s="413"/>
      <c r="E57" s="414"/>
      <c r="F57" s="420"/>
    </row>
    <row r="58" s="402" customFormat="true" ht="14.25" hidden="true" customHeight="false" outlineLevel="0" collapsed="false">
      <c r="A58" s="380"/>
      <c r="B58" s="403" t="s">
        <v>543</v>
      </c>
      <c r="C58" s="421"/>
      <c r="D58" s="399"/>
      <c r="E58" s="400"/>
      <c r="F58" s="401"/>
    </row>
    <row r="59" s="402" customFormat="true" ht="14.25" hidden="true" customHeight="false" outlineLevel="0" collapsed="false">
      <c r="A59" s="380" t="n">
        <v>8151</v>
      </c>
      <c r="B59" s="403" t="s">
        <v>733</v>
      </c>
      <c r="C59" s="421"/>
      <c r="D59" s="399"/>
      <c r="E59" s="400"/>
      <c r="F59" s="422" t="s">
        <v>15</v>
      </c>
    </row>
    <row r="60" s="402" customFormat="true" ht="14.25" hidden="true" customHeight="false" outlineLevel="0" collapsed="false">
      <c r="A60" s="423" t="n">
        <v>8152</v>
      </c>
      <c r="B60" s="424" t="s">
        <v>740</v>
      </c>
      <c r="C60" s="425"/>
      <c r="D60" s="426"/>
      <c r="E60" s="427"/>
      <c r="F60" s="428"/>
    </row>
    <row r="61" s="402" customFormat="true" ht="41.25" hidden="false" customHeight="false" outlineLevel="0" collapsed="false">
      <c r="A61" s="429" t="n">
        <v>8160</v>
      </c>
      <c r="B61" s="430" t="s">
        <v>741</v>
      </c>
      <c r="C61" s="431"/>
      <c r="D61" s="432" t="n">
        <f aca="false">+D72</f>
        <v>123983481.7</v>
      </c>
      <c r="E61" s="433" t="n">
        <f aca="false">+E72</f>
        <v>47735566.69</v>
      </c>
      <c r="F61" s="434" t="n">
        <f aca="false">+F72</f>
        <v>121497647.29</v>
      </c>
    </row>
    <row r="62" s="402" customFormat="true" ht="14.25" hidden="false" customHeight="false" outlineLevel="0" collapsed="false">
      <c r="A62" s="435"/>
      <c r="B62" s="436" t="s">
        <v>8</v>
      </c>
      <c r="C62" s="437"/>
      <c r="D62" s="438"/>
      <c r="E62" s="439"/>
      <c r="F62" s="440"/>
    </row>
    <row r="63" s="373" customFormat="true" ht="41.25" hidden="true" customHeight="false" outlineLevel="0" collapsed="false">
      <c r="A63" s="429" t="n">
        <v>8161</v>
      </c>
      <c r="B63" s="441" t="s">
        <v>742</v>
      </c>
      <c r="C63" s="431"/>
      <c r="D63" s="442"/>
      <c r="E63" s="443" t="s">
        <v>720</v>
      </c>
      <c r="F63" s="444"/>
    </row>
    <row r="64" s="373" customFormat="true" ht="15" hidden="true" customHeight="false" outlineLevel="0" collapsed="false">
      <c r="A64" s="374"/>
      <c r="B64" s="445" t="s">
        <v>543</v>
      </c>
      <c r="C64" s="446"/>
      <c r="D64" s="377"/>
      <c r="E64" s="447"/>
      <c r="F64" s="379"/>
    </row>
    <row r="65" customFormat="false" ht="54.75" hidden="true" customHeight="false" outlineLevel="0" collapsed="false">
      <c r="A65" s="380" t="n">
        <v>8162</v>
      </c>
      <c r="B65" s="403" t="s">
        <v>743</v>
      </c>
      <c r="C65" s="421" t="s">
        <v>744</v>
      </c>
      <c r="D65" s="383"/>
      <c r="E65" s="448" t="s">
        <v>720</v>
      </c>
      <c r="F65" s="388"/>
    </row>
    <row r="66" s="373" customFormat="true" ht="135.75" hidden="true" customHeight="false" outlineLevel="0" collapsed="false">
      <c r="A66" s="449" t="n">
        <v>8163</v>
      </c>
      <c r="B66" s="450" t="s">
        <v>745</v>
      </c>
      <c r="C66" s="421" t="s">
        <v>744</v>
      </c>
      <c r="D66" s="442"/>
      <c r="E66" s="443" t="s">
        <v>720</v>
      </c>
      <c r="F66" s="444"/>
    </row>
    <row r="67" customFormat="false" ht="27.75" hidden="true" customHeight="false" outlineLevel="0" collapsed="false">
      <c r="A67" s="423" t="n">
        <v>8164</v>
      </c>
      <c r="B67" s="424" t="s">
        <v>746</v>
      </c>
      <c r="C67" s="425" t="s">
        <v>747</v>
      </c>
      <c r="D67" s="451"/>
      <c r="E67" s="452" t="s">
        <v>720</v>
      </c>
      <c r="F67" s="453"/>
    </row>
    <row r="68" s="373" customFormat="true" ht="27.75" hidden="true" customHeight="false" outlineLevel="0" collapsed="false">
      <c r="A68" s="429" t="n">
        <v>8170</v>
      </c>
      <c r="B68" s="441" t="s">
        <v>748</v>
      </c>
      <c r="C68" s="431"/>
      <c r="D68" s="454"/>
      <c r="E68" s="443"/>
      <c r="F68" s="455"/>
      <c r="I68" s="373" t="s">
        <v>414</v>
      </c>
    </row>
    <row r="69" s="373" customFormat="true" ht="15" hidden="true" customHeight="false" outlineLevel="0" collapsed="false">
      <c r="A69" s="374"/>
      <c r="B69" s="445" t="s">
        <v>543</v>
      </c>
      <c r="C69" s="446"/>
      <c r="D69" s="456"/>
      <c r="E69" s="447"/>
      <c r="F69" s="457"/>
    </row>
    <row r="70" customFormat="false" ht="41.25" hidden="true" customHeight="false" outlineLevel="0" collapsed="false">
      <c r="A70" s="380" t="n">
        <v>8171</v>
      </c>
      <c r="B70" s="403" t="s">
        <v>749</v>
      </c>
      <c r="C70" s="421" t="s">
        <v>750</v>
      </c>
      <c r="D70" s="383"/>
      <c r="E70" s="448"/>
      <c r="F70" s="388"/>
    </row>
    <row r="71" customFormat="false" ht="14.25" hidden="true" customHeight="false" outlineLevel="0" collapsed="false">
      <c r="A71" s="380" t="n">
        <v>8172</v>
      </c>
      <c r="B71" s="397" t="s">
        <v>751</v>
      </c>
      <c r="C71" s="421" t="s">
        <v>752</v>
      </c>
      <c r="D71" s="383"/>
      <c r="E71" s="448"/>
      <c r="F71" s="388"/>
    </row>
    <row r="72" s="373" customFormat="true" ht="54.75" hidden="false" customHeight="false" outlineLevel="0" collapsed="false">
      <c r="A72" s="429" t="n">
        <v>8190</v>
      </c>
      <c r="B72" s="458" t="s">
        <v>753</v>
      </c>
      <c r="C72" s="459"/>
      <c r="D72" s="460" t="n">
        <f aca="false">+D74+D78-D77</f>
        <v>123983481.7</v>
      </c>
      <c r="E72" s="461" t="n">
        <f aca="false">+E77</f>
        <v>47735566.69</v>
      </c>
      <c r="F72" s="462" t="n">
        <f aca="false">+F78</f>
        <v>121497647.29</v>
      </c>
    </row>
    <row r="73" s="373" customFormat="true" ht="14.25" hidden="false" customHeight="false" outlineLevel="0" collapsed="false">
      <c r="A73" s="435"/>
      <c r="B73" s="396" t="s">
        <v>415</v>
      </c>
      <c r="C73" s="463"/>
      <c r="D73" s="464"/>
      <c r="E73" s="465"/>
      <c r="F73" s="466"/>
    </row>
    <row r="74" customFormat="false" ht="40.5" hidden="false" customHeight="false" outlineLevel="0" collapsed="false">
      <c r="A74" s="467" t="n">
        <v>8191</v>
      </c>
      <c r="B74" s="445" t="s">
        <v>754</v>
      </c>
      <c r="C74" s="468" t="n">
        <v>9320</v>
      </c>
      <c r="D74" s="469" t="n">
        <f aca="false">+E74</f>
        <v>50221401.1</v>
      </c>
      <c r="E74" s="470" t="n">
        <f aca="false">+E76+E77</f>
        <v>50221401.1</v>
      </c>
      <c r="F74" s="273" t="s">
        <v>15</v>
      </c>
    </row>
    <row r="75" customFormat="false" ht="13.5" hidden="false" customHeight="false" outlineLevel="0" collapsed="false">
      <c r="A75" s="389"/>
      <c r="B75" s="396" t="s">
        <v>32</v>
      </c>
      <c r="C75" s="471"/>
      <c r="D75" s="472"/>
      <c r="E75" s="473"/>
      <c r="F75" s="474"/>
    </row>
    <row r="76" customFormat="false" ht="67.5" hidden="false" customHeight="false" outlineLevel="0" collapsed="false">
      <c r="A76" s="389" t="n">
        <v>8192</v>
      </c>
      <c r="B76" s="403" t="s">
        <v>755</v>
      </c>
      <c r="C76" s="471"/>
      <c r="D76" s="475" t="n">
        <f aca="false">+E76</f>
        <v>2485834.41</v>
      </c>
      <c r="E76" s="476" t="n">
        <v>2485834.41</v>
      </c>
      <c r="F76" s="477" t="s">
        <v>720</v>
      </c>
      <c r="J76" s="478"/>
    </row>
    <row r="77" customFormat="false" ht="40.5" hidden="false" customHeight="false" outlineLevel="0" collapsed="false">
      <c r="A77" s="389" t="n">
        <v>8193</v>
      </c>
      <c r="B77" s="403" t="s">
        <v>756</v>
      </c>
      <c r="C77" s="471"/>
      <c r="D77" s="479" t="n">
        <f aca="false">+E77</f>
        <v>47735566.69</v>
      </c>
      <c r="E77" s="480" t="n">
        <f aca="false">+F81</f>
        <v>47735566.69</v>
      </c>
      <c r="F77" s="477" t="s">
        <v>15</v>
      </c>
    </row>
    <row r="78" customFormat="false" ht="40.5" hidden="false" customHeight="false" outlineLevel="0" collapsed="false">
      <c r="A78" s="389" t="n">
        <v>8194</v>
      </c>
      <c r="B78" s="481" t="s">
        <v>757</v>
      </c>
      <c r="C78" s="482" t="n">
        <v>9330</v>
      </c>
      <c r="D78" s="483" t="n">
        <f aca="false">+F78</f>
        <v>121497647.29</v>
      </c>
      <c r="E78" s="484" t="s">
        <v>720</v>
      </c>
      <c r="F78" s="485" t="n">
        <f aca="false">+F80+F81</f>
        <v>121497647.29</v>
      </c>
    </row>
    <row r="79" customFormat="false" ht="13.5" hidden="false" customHeight="false" outlineLevel="0" collapsed="false">
      <c r="A79" s="389"/>
      <c r="B79" s="396" t="s">
        <v>32</v>
      </c>
      <c r="C79" s="482"/>
      <c r="D79" s="486"/>
      <c r="E79" s="395"/>
      <c r="F79" s="474"/>
    </row>
    <row r="80" customFormat="false" ht="54" hidden="false" customHeight="false" outlineLevel="0" collapsed="false">
      <c r="A80" s="389" t="n">
        <v>8195</v>
      </c>
      <c r="B80" s="403" t="s">
        <v>758</v>
      </c>
      <c r="C80" s="482"/>
      <c r="D80" s="487" t="n">
        <f aca="false">+F80</f>
        <v>73762080.6</v>
      </c>
      <c r="E80" s="395" t="s">
        <v>720</v>
      </c>
      <c r="F80" s="488" t="n">
        <v>73762080.6</v>
      </c>
    </row>
    <row r="81" customFormat="false" ht="54" hidden="false" customHeight="false" outlineLevel="0" collapsed="false">
      <c r="A81" s="489" t="n">
        <v>8196</v>
      </c>
      <c r="B81" s="403" t="s">
        <v>759</v>
      </c>
      <c r="C81" s="482"/>
      <c r="D81" s="487" t="n">
        <f aca="false">+F81</f>
        <v>47735566.69</v>
      </c>
      <c r="E81" s="395" t="s">
        <v>720</v>
      </c>
      <c r="F81" s="488" t="n">
        <f aca="false">50221401.1-E76</f>
        <v>47735566.69</v>
      </c>
    </row>
    <row r="82" customFormat="false" ht="54" hidden="true" customHeight="false" outlineLevel="0" collapsed="false">
      <c r="A82" s="389" t="n">
        <v>8197</v>
      </c>
      <c r="B82" s="490" t="s">
        <v>760</v>
      </c>
      <c r="C82" s="491"/>
      <c r="D82" s="486" t="s">
        <v>720</v>
      </c>
      <c r="E82" s="492" t="s">
        <v>720</v>
      </c>
      <c r="F82" s="493" t="s">
        <v>720</v>
      </c>
    </row>
    <row r="83" customFormat="false" ht="67.5" hidden="true" customHeight="false" outlineLevel="0" collapsed="false">
      <c r="A83" s="389" t="n">
        <v>8198</v>
      </c>
      <c r="B83" s="494" t="s">
        <v>761</v>
      </c>
      <c r="C83" s="495"/>
      <c r="D83" s="486" t="s">
        <v>720</v>
      </c>
      <c r="E83" s="395"/>
      <c r="F83" s="474"/>
    </row>
    <row r="84" customFormat="false" ht="81" hidden="true" customHeight="false" outlineLevel="0" collapsed="false">
      <c r="A84" s="389" t="n">
        <v>8199</v>
      </c>
      <c r="B84" s="496" t="s">
        <v>762</v>
      </c>
      <c r="C84" s="495"/>
      <c r="D84" s="486"/>
      <c r="E84" s="395"/>
      <c r="F84" s="474"/>
    </row>
    <row r="85" customFormat="false" ht="54" hidden="true" customHeight="false" outlineLevel="0" collapsed="false">
      <c r="A85" s="389" t="s">
        <v>763</v>
      </c>
      <c r="B85" s="497" t="s">
        <v>764</v>
      </c>
      <c r="C85" s="495"/>
      <c r="D85" s="486"/>
      <c r="E85" s="492" t="s">
        <v>720</v>
      </c>
      <c r="F85" s="474"/>
    </row>
    <row r="86" customFormat="false" ht="27" hidden="true" customHeight="false" outlineLevel="0" collapsed="false">
      <c r="A86" s="389" t="n">
        <v>8200</v>
      </c>
      <c r="B86" s="381" t="s">
        <v>765</v>
      </c>
      <c r="C86" s="471"/>
      <c r="D86" s="472"/>
      <c r="E86" s="473"/>
      <c r="F86" s="474"/>
    </row>
    <row r="87" customFormat="false" ht="13.5" hidden="true" customHeight="false" outlineLevel="0" collapsed="false">
      <c r="A87" s="389"/>
      <c r="B87" s="386" t="s">
        <v>8</v>
      </c>
      <c r="C87" s="471"/>
      <c r="D87" s="472"/>
      <c r="E87" s="473"/>
      <c r="F87" s="474"/>
    </row>
    <row r="88" customFormat="false" ht="27" hidden="true" customHeight="false" outlineLevel="0" collapsed="false">
      <c r="A88" s="389" t="n">
        <v>8210</v>
      </c>
      <c r="B88" s="498" t="s">
        <v>766</v>
      </c>
      <c r="C88" s="471"/>
      <c r="D88" s="472"/>
      <c r="E88" s="395"/>
      <c r="F88" s="474"/>
    </row>
    <row r="89" customFormat="false" ht="13.5" hidden="true" customHeight="false" outlineLevel="0" collapsed="false">
      <c r="A89" s="380"/>
      <c r="B89" s="403" t="s">
        <v>8</v>
      </c>
      <c r="C89" s="471"/>
      <c r="D89" s="472"/>
      <c r="E89" s="395"/>
      <c r="F89" s="474"/>
    </row>
    <row r="90" customFormat="false" ht="54" hidden="true" customHeight="false" outlineLevel="0" collapsed="false">
      <c r="A90" s="389" t="n">
        <v>8211</v>
      </c>
      <c r="B90" s="394" t="s">
        <v>767</v>
      </c>
      <c r="C90" s="471"/>
      <c r="D90" s="472"/>
      <c r="E90" s="395" t="s">
        <v>720</v>
      </c>
      <c r="F90" s="474"/>
    </row>
    <row r="91" customFormat="false" ht="13.5" hidden="true" customHeight="false" outlineLevel="0" collapsed="false">
      <c r="A91" s="389"/>
      <c r="B91" s="396" t="s">
        <v>32</v>
      </c>
      <c r="C91" s="471"/>
      <c r="D91" s="472"/>
      <c r="E91" s="395"/>
      <c r="F91" s="474"/>
    </row>
    <row r="92" customFormat="false" ht="15" hidden="true" customHeight="true" outlineLevel="0" collapsed="false">
      <c r="A92" s="389" t="n">
        <v>8212</v>
      </c>
      <c r="B92" s="397" t="s">
        <v>721</v>
      </c>
      <c r="C92" s="421" t="s">
        <v>768</v>
      </c>
      <c r="D92" s="472"/>
      <c r="E92" s="395" t="s">
        <v>720</v>
      </c>
      <c r="F92" s="474"/>
    </row>
    <row r="93" customFormat="false" ht="15" hidden="true" customHeight="true" outlineLevel="0" collapsed="false">
      <c r="A93" s="389" t="n">
        <v>8213</v>
      </c>
      <c r="B93" s="397" t="s">
        <v>723</v>
      </c>
      <c r="C93" s="421" t="s">
        <v>769</v>
      </c>
      <c r="D93" s="472"/>
      <c r="E93" s="395" t="s">
        <v>720</v>
      </c>
      <c r="F93" s="474"/>
    </row>
    <row r="94" customFormat="false" ht="54" hidden="true" customHeight="false" outlineLevel="0" collapsed="false">
      <c r="A94" s="389" t="n">
        <v>8220</v>
      </c>
      <c r="B94" s="394" t="s">
        <v>770</v>
      </c>
      <c r="C94" s="471"/>
      <c r="D94" s="472"/>
      <c r="E94" s="473"/>
      <c r="F94" s="474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true" customHeight="false" outlineLevel="0" collapsed="false">
      <c r="A95" s="389"/>
      <c r="B95" s="396" t="s">
        <v>8</v>
      </c>
      <c r="C95" s="471"/>
      <c r="D95" s="472"/>
      <c r="E95" s="473"/>
      <c r="F95" s="474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true" customHeight="false" outlineLevel="0" collapsed="false">
      <c r="A96" s="389" t="n">
        <v>8221</v>
      </c>
      <c r="B96" s="394" t="s">
        <v>771</v>
      </c>
      <c r="C96" s="471"/>
      <c r="D96" s="472"/>
      <c r="E96" s="395" t="s">
        <v>720</v>
      </c>
      <c r="F96" s="474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true" customHeight="true" outlineLevel="0" collapsed="false">
      <c r="A97" s="389"/>
      <c r="B97" s="396" t="s">
        <v>543</v>
      </c>
      <c r="C97" s="471"/>
      <c r="D97" s="472"/>
      <c r="E97" s="395"/>
      <c r="F97" s="474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true" customHeight="false" outlineLevel="0" collapsed="false">
      <c r="A98" s="380" t="n">
        <v>8222</v>
      </c>
      <c r="B98" s="403" t="s">
        <v>772</v>
      </c>
      <c r="C98" s="421" t="s">
        <v>773</v>
      </c>
      <c r="D98" s="472"/>
      <c r="E98" s="395" t="s">
        <v>720</v>
      </c>
      <c r="F98" s="474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7" hidden="true" customHeight="false" outlineLevel="0" collapsed="false">
      <c r="A99" s="380" t="n">
        <v>8230</v>
      </c>
      <c r="B99" s="403" t="s">
        <v>774</v>
      </c>
      <c r="C99" s="421" t="s">
        <v>775</v>
      </c>
      <c r="D99" s="472"/>
      <c r="E99" s="395" t="s">
        <v>720</v>
      </c>
      <c r="F99" s="474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7" hidden="true" customHeight="false" outlineLevel="0" collapsed="false">
      <c r="A100" s="380" t="n">
        <v>8240</v>
      </c>
      <c r="B100" s="394" t="s">
        <v>776</v>
      </c>
      <c r="C100" s="471"/>
      <c r="D100" s="472"/>
      <c r="E100" s="473"/>
      <c r="F100" s="474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true" customHeight="false" outlineLevel="0" collapsed="false">
      <c r="A101" s="389"/>
      <c r="B101" s="396" t="s">
        <v>543</v>
      </c>
      <c r="C101" s="471"/>
      <c r="D101" s="472"/>
      <c r="E101" s="473"/>
      <c r="F101" s="474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true" customHeight="true" outlineLevel="0" collapsed="false">
      <c r="A102" s="380" t="n">
        <v>8241</v>
      </c>
      <c r="B102" s="403" t="s">
        <v>777</v>
      </c>
      <c r="C102" s="421" t="s">
        <v>773</v>
      </c>
      <c r="D102" s="472"/>
      <c r="E102" s="473"/>
      <c r="F102" s="474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7.75" hidden="true" customHeight="false" outlineLevel="0" collapsed="false">
      <c r="A103" s="404" t="n">
        <v>8250</v>
      </c>
      <c r="B103" s="405" t="s">
        <v>778</v>
      </c>
      <c r="C103" s="499" t="s">
        <v>775</v>
      </c>
      <c r="D103" s="500"/>
      <c r="E103" s="501"/>
      <c r="F103" s="502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true" customHeight="false" outlineLevel="0" collapsed="false">
      <c r="B104" s="503"/>
    </row>
    <row r="105" customFormat="false" ht="12.75" hidden="false" customHeight="false" outlineLevel="0" collapsed="false">
      <c r="B105" s="503"/>
    </row>
    <row r="106" customFormat="false" ht="12.75" hidden="false" customHeight="false" outlineLevel="0" collapsed="false">
      <c r="B106" s="503"/>
    </row>
    <row r="107" customFormat="false" ht="12.75" hidden="false" customHeight="false" outlineLevel="0" collapsed="false">
      <c r="B107" s="503"/>
    </row>
    <row r="108" customFormat="false" ht="12.75" hidden="false" customHeight="false" outlineLevel="0" collapsed="false">
      <c r="B108" s="503"/>
    </row>
    <row r="109" customFormat="false" ht="12.75" hidden="false" customHeight="false" outlineLevel="0" collapsed="false">
      <c r="B109" s="503"/>
    </row>
    <row r="110" customFormat="false" ht="12.75" hidden="false" customHeight="false" outlineLevel="0" collapsed="false">
      <c r="B110" s="503"/>
    </row>
    <row r="111" customFormat="false" ht="12.75" hidden="false" customHeight="false" outlineLevel="0" collapsed="false">
      <c r="B111" s="503"/>
    </row>
    <row r="112" customFormat="false" ht="12.75" hidden="false" customHeight="false" outlineLevel="0" collapsed="false">
      <c r="B112" s="503"/>
    </row>
    <row r="113" customFormat="false" ht="12.75" hidden="false" customHeight="false" outlineLevel="0" collapsed="false">
      <c r="B113" s="503"/>
    </row>
    <row r="114" customFormat="false" ht="12.75" hidden="false" customHeight="false" outlineLevel="0" collapsed="false">
      <c r="B114" s="503"/>
    </row>
    <row r="115" customFormat="false" ht="12.75" hidden="false" customHeight="false" outlineLevel="0" collapsed="false">
      <c r="B115" s="503"/>
    </row>
    <row r="116" customFormat="false" ht="12.75" hidden="false" customHeight="false" outlineLevel="0" collapsed="false">
      <c r="B116" s="503"/>
    </row>
    <row r="117" customFormat="false" ht="12.75" hidden="false" customHeight="false" outlineLevel="0" collapsed="false">
      <c r="B117" s="503"/>
    </row>
    <row r="118" customFormat="false" ht="12.75" hidden="false" customHeight="false" outlineLevel="0" collapsed="false">
      <c r="B118" s="503"/>
    </row>
    <row r="119" customFormat="false" ht="12.75" hidden="false" customHeight="false" outlineLevel="0" collapsed="false">
      <c r="B119" s="503"/>
    </row>
    <row r="120" customFormat="false" ht="12.75" hidden="false" customHeight="false" outlineLevel="0" collapsed="false">
      <c r="B120" s="503"/>
    </row>
    <row r="121" customFormat="false" ht="12.75" hidden="false" customHeight="false" outlineLevel="0" collapsed="false">
      <c r="B121" s="503"/>
    </row>
    <row r="122" customFormat="false" ht="12.75" hidden="false" customHeight="false" outlineLevel="0" collapsed="false">
      <c r="B122" s="503"/>
    </row>
    <row r="123" customFormat="false" ht="12.75" hidden="false" customHeight="false" outlineLevel="0" collapsed="false">
      <c r="B123" s="503"/>
    </row>
    <row r="124" customFormat="false" ht="12.75" hidden="false" customHeight="false" outlineLevel="0" collapsed="false">
      <c r="B124" s="503"/>
    </row>
    <row r="125" customFormat="false" ht="12.75" hidden="false" customHeight="false" outlineLevel="0" collapsed="false">
      <c r="B125" s="503"/>
    </row>
    <row r="126" customFormat="false" ht="12.75" hidden="false" customHeight="false" outlineLevel="0" collapsed="false">
      <c r="B126" s="503"/>
    </row>
    <row r="127" customFormat="false" ht="12.75" hidden="false" customHeight="false" outlineLevel="0" collapsed="false">
      <c r="B127" s="503"/>
    </row>
    <row r="128" customFormat="false" ht="12.75" hidden="false" customHeight="false" outlineLevel="0" collapsed="false">
      <c r="B128" s="503"/>
    </row>
    <row r="129" customFormat="false" ht="12.75" hidden="false" customHeight="false" outlineLevel="0" collapsed="false">
      <c r="B129" s="503"/>
    </row>
    <row r="130" customFormat="false" ht="12.75" hidden="false" customHeight="false" outlineLevel="0" collapsed="false">
      <c r="B130" s="503"/>
    </row>
    <row r="131" customFormat="false" ht="12.75" hidden="false" customHeight="false" outlineLevel="0" collapsed="false">
      <c r="B131" s="503"/>
    </row>
    <row r="132" customFormat="false" ht="12.75" hidden="false" customHeight="false" outlineLevel="0" collapsed="false">
      <c r="B132" s="503"/>
    </row>
    <row r="133" customFormat="false" ht="12.75" hidden="false" customHeight="false" outlineLevel="0" collapsed="false">
      <c r="B133" s="503"/>
    </row>
    <row r="134" customFormat="false" ht="12.75" hidden="false" customHeight="false" outlineLevel="0" collapsed="false">
      <c r="B134" s="503"/>
    </row>
    <row r="135" customFormat="false" ht="12.75" hidden="false" customHeight="false" outlineLevel="0" collapsed="false">
      <c r="B135" s="503"/>
    </row>
    <row r="136" customFormat="false" ht="12.75" hidden="false" customHeight="false" outlineLevel="0" collapsed="false">
      <c r="B136" s="503"/>
    </row>
    <row r="137" customFormat="false" ht="12.75" hidden="false" customHeight="false" outlineLevel="0" collapsed="false">
      <c r="B137" s="503"/>
    </row>
    <row r="138" customFormat="false" ht="12.75" hidden="false" customHeight="false" outlineLevel="0" collapsed="false">
      <c r="B138" s="503"/>
    </row>
    <row r="139" customFormat="false" ht="12.75" hidden="false" customHeight="false" outlineLevel="0" collapsed="false">
      <c r="B139" s="503"/>
    </row>
    <row r="140" customFormat="false" ht="12.75" hidden="false" customHeight="false" outlineLevel="0" collapsed="false">
      <c r="B140" s="503"/>
    </row>
    <row r="141" customFormat="false" ht="12.75" hidden="false" customHeight="false" outlineLevel="0" collapsed="false">
      <c r="B141" s="503"/>
    </row>
    <row r="142" customFormat="false" ht="12.75" hidden="false" customHeight="false" outlineLevel="0" collapsed="false">
      <c r="B142" s="503"/>
    </row>
    <row r="143" customFormat="false" ht="12.75" hidden="false" customHeight="false" outlineLevel="0" collapsed="false">
      <c r="B143" s="503"/>
    </row>
    <row r="144" customFormat="false" ht="12.75" hidden="false" customHeight="false" outlineLevel="0" collapsed="false">
      <c r="B144" s="503"/>
    </row>
    <row r="145" customFormat="false" ht="12.75" hidden="false" customHeight="false" outlineLevel="0" collapsed="false">
      <c r="B145" s="503"/>
    </row>
    <row r="146" customFormat="false" ht="12.75" hidden="false" customHeight="false" outlineLevel="0" collapsed="false">
      <c r="B146" s="503"/>
    </row>
    <row r="147" customFormat="false" ht="12.75" hidden="false" customHeight="false" outlineLevel="0" collapsed="false">
      <c r="B147" s="503"/>
    </row>
    <row r="148" customFormat="false" ht="12.75" hidden="false" customHeight="false" outlineLevel="0" collapsed="false">
      <c r="B148" s="503"/>
    </row>
    <row r="149" customFormat="false" ht="12.75" hidden="false" customHeight="false" outlineLevel="0" collapsed="false">
      <c r="B149" s="503"/>
    </row>
    <row r="150" customFormat="false" ht="12.75" hidden="false" customHeight="false" outlineLevel="0" collapsed="false">
      <c r="B150" s="503"/>
    </row>
    <row r="151" customFormat="false" ht="12.75" hidden="false" customHeight="false" outlineLevel="0" collapsed="false">
      <c r="B151" s="503"/>
    </row>
    <row r="152" customFormat="false" ht="12.75" hidden="false" customHeight="false" outlineLevel="0" collapsed="false">
      <c r="B152" s="503"/>
    </row>
    <row r="153" customFormat="false" ht="12.75" hidden="false" customHeight="false" outlineLevel="0" collapsed="false">
      <c r="B153" s="503"/>
    </row>
    <row r="154" customFormat="false" ht="12.75" hidden="false" customHeight="false" outlineLevel="0" collapsed="false">
      <c r="B154" s="503"/>
    </row>
    <row r="155" customFormat="false" ht="12.75" hidden="false" customHeight="false" outlineLevel="0" collapsed="false">
      <c r="B155" s="503"/>
    </row>
    <row r="156" customFormat="false" ht="12.75" hidden="false" customHeight="false" outlineLevel="0" collapsed="false">
      <c r="B156" s="503"/>
    </row>
    <row r="157" customFormat="false" ht="12.75" hidden="false" customHeight="false" outlineLevel="0" collapsed="false">
      <c r="B157" s="503"/>
    </row>
    <row r="158" customFormat="false" ht="12.75" hidden="false" customHeight="false" outlineLevel="0" collapsed="false">
      <c r="B158" s="503"/>
    </row>
    <row r="159" customFormat="false" ht="12.75" hidden="false" customHeight="false" outlineLevel="0" collapsed="false">
      <c r="B159" s="503"/>
    </row>
    <row r="160" customFormat="false" ht="12.75" hidden="false" customHeight="false" outlineLevel="0" collapsed="false">
      <c r="B160" s="503"/>
    </row>
    <row r="161" customFormat="false" ht="12.75" hidden="false" customHeight="false" outlineLevel="0" collapsed="false">
      <c r="B161" s="503"/>
    </row>
    <row r="162" customFormat="false" ht="12.75" hidden="false" customHeight="false" outlineLevel="0" collapsed="false">
      <c r="B162" s="503"/>
    </row>
    <row r="163" customFormat="false" ht="12.75" hidden="false" customHeight="false" outlineLevel="0" collapsed="false">
      <c r="B163" s="503"/>
    </row>
    <row r="164" customFormat="false" ht="12.75" hidden="false" customHeight="false" outlineLevel="0" collapsed="false">
      <c r="B164" s="503"/>
    </row>
    <row r="165" customFormat="false" ht="12.75" hidden="false" customHeight="false" outlineLevel="0" collapsed="false">
      <c r="B165" s="503"/>
    </row>
    <row r="166" customFormat="false" ht="12.75" hidden="false" customHeight="false" outlineLevel="0" collapsed="false">
      <c r="B166" s="503"/>
    </row>
    <row r="167" customFormat="false" ht="12.75" hidden="false" customHeight="false" outlineLevel="0" collapsed="false">
      <c r="B167" s="503"/>
    </row>
    <row r="168" customFormat="false" ht="12.75" hidden="false" customHeight="false" outlineLevel="0" collapsed="false">
      <c r="B168" s="503"/>
    </row>
    <row r="169" customFormat="false" ht="12.75" hidden="false" customHeight="false" outlineLevel="0" collapsed="false">
      <c r="B169" s="503"/>
    </row>
    <row r="170" customFormat="false" ht="12.75" hidden="false" customHeight="false" outlineLevel="0" collapsed="false">
      <c r="B170" s="503"/>
    </row>
    <row r="171" customFormat="false" ht="12.75" hidden="false" customHeight="false" outlineLevel="0" collapsed="false">
      <c r="B171" s="503"/>
    </row>
    <row r="172" customFormat="false" ht="12.75" hidden="false" customHeight="false" outlineLevel="0" collapsed="false">
      <c r="B172" s="503"/>
    </row>
    <row r="173" customFormat="false" ht="12.75" hidden="false" customHeight="false" outlineLevel="0" collapsed="false">
      <c r="B173" s="503"/>
    </row>
    <row r="174" customFormat="false" ht="12.75" hidden="false" customHeight="false" outlineLevel="0" collapsed="false">
      <c r="B174" s="503"/>
    </row>
    <row r="175" customFormat="false" ht="12.75" hidden="false" customHeight="false" outlineLevel="0" collapsed="false">
      <c r="B175" s="503"/>
    </row>
    <row r="176" customFormat="false" ht="12.75" hidden="false" customHeight="false" outlineLevel="0" collapsed="false">
      <c r="B176" s="503"/>
    </row>
    <row r="177" customFormat="false" ht="12.75" hidden="false" customHeight="false" outlineLevel="0" collapsed="false">
      <c r="B177" s="503"/>
    </row>
    <row r="178" customFormat="false" ht="12.75" hidden="false" customHeight="false" outlineLevel="0" collapsed="false">
      <c r="B178" s="503"/>
    </row>
    <row r="179" customFormat="false" ht="12.75" hidden="false" customHeight="false" outlineLevel="0" collapsed="false">
      <c r="B179" s="503"/>
    </row>
    <row r="180" customFormat="false" ht="12.75" hidden="false" customHeight="false" outlineLevel="0" collapsed="false">
      <c r="B180" s="503"/>
    </row>
    <row r="181" customFormat="false" ht="12.75" hidden="false" customHeight="false" outlineLevel="0" collapsed="false">
      <c r="B181" s="503"/>
    </row>
    <row r="182" customFormat="false" ht="12.75" hidden="false" customHeight="false" outlineLevel="0" collapsed="false">
      <c r="B182" s="503"/>
    </row>
    <row r="183" customFormat="false" ht="12.75" hidden="false" customHeight="false" outlineLevel="0" collapsed="false">
      <c r="B183" s="503"/>
    </row>
    <row r="184" customFormat="false" ht="12.75" hidden="false" customHeight="false" outlineLevel="0" collapsed="false">
      <c r="B184" s="503"/>
    </row>
    <row r="185" customFormat="false" ht="12.75" hidden="false" customHeight="false" outlineLevel="0" collapsed="false">
      <c r="B185" s="503"/>
    </row>
    <row r="186" customFormat="false" ht="12.75" hidden="false" customHeight="false" outlineLevel="0" collapsed="false">
      <c r="B186" s="503"/>
    </row>
    <row r="187" customFormat="false" ht="12.75" hidden="false" customHeight="false" outlineLevel="0" collapsed="false">
      <c r="B187" s="503"/>
    </row>
    <row r="188" customFormat="false" ht="12.75" hidden="false" customHeight="false" outlineLevel="0" collapsed="false">
      <c r="B188" s="503"/>
    </row>
    <row r="189" customFormat="false" ht="12.75" hidden="false" customHeight="false" outlineLevel="0" collapsed="false">
      <c r="B189" s="503"/>
    </row>
    <row r="190" customFormat="false" ht="12.75" hidden="false" customHeight="false" outlineLevel="0" collapsed="false">
      <c r="B190" s="503"/>
    </row>
    <row r="191" customFormat="false" ht="12.75" hidden="false" customHeight="false" outlineLevel="0" collapsed="false">
      <c r="B191" s="503"/>
    </row>
    <row r="192" customFormat="false" ht="12.75" hidden="false" customHeight="false" outlineLevel="0" collapsed="false">
      <c r="B192" s="503"/>
    </row>
    <row r="193" customFormat="false" ht="12.75" hidden="false" customHeight="false" outlineLevel="0" collapsed="false">
      <c r="B193" s="503"/>
    </row>
    <row r="194" customFormat="false" ht="12.75" hidden="false" customHeight="false" outlineLevel="0" collapsed="false">
      <c r="B194" s="503"/>
    </row>
    <row r="195" customFormat="false" ht="12.75" hidden="false" customHeight="false" outlineLevel="0" collapsed="false">
      <c r="B195" s="503"/>
    </row>
    <row r="196" customFormat="false" ht="12.75" hidden="false" customHeight="false" outlineLevel="0" collapsed="false">
      <c r="B196" s="503"/>
    </row>
    <row r="197" customFormat="false" ht="12.75" hidden="false" customHeight="false" outlineLevel="0" collapsed="false">
      <c r="B197" s="503"/>
    </row>
    <row r="198" customFormat="false" ht="12.75" hidden="false" customHeight="false" outlineLevel="0" collapsed="false">
      <c r="B198" s="503"/>
    </row>
    <row r="199" customFormat="false" ht="12.75" hidden="false" customHeight="false" outlineLevel="0" collapsed="false">
      <c r="B199" s="503"/>
    </row>
    <row r="200" customFormat="false" ht="12.75" hidden="false" customHeight="false" outlineLevel="0" collapsed="false">
      <c r="B200" s="503"/>
    </row>
    <row r="201" customFormat="false" ht="12.75" hidden="false" customHeight="false" outlineLevel="0" collapsed="false">
      <c r="B201" s="503"/>
    </row>
    <row r="202" customFormat="false" ht="12.75" hidden="false" customHeight="false" outlineLevel="0" collapsed="false">
      <c r="B202" s="503"/>
    </row>
    <row r="203" customFormat="false" ht="12.75" hidden="false" customHeight="false" outlineLevel="0" collapsed="false">
      <c r="B203" s="503"/>
    </row>
    <row r="204" customFormat="false" ht="12.75" hidden="false" customHeight="false" outlineLevel="0" collapsed="false">
      <c r="B204" s="503"/>
    </row>
    <row r="205" customFormat="false" ht="12.75" hidden="false" customHeight="false" outlineLevel="0" collapsed="false">
      <c r="B205" s="503"/>
    </row>
    <row r="206" customFormat="false" ht="12.75" hidden="false" customHeight="false" outlineLevel="0" collapsed="false">
      <c r="B206" s="503"/>
    </row>
    <row r="207" customFormat="false" ht="12.75" hidden="false" customHeight="false" outlineLevel="0" collapsed="false">
      <c r="B207" s="503"/>
    </row>
    <row r="208" customFormat="false" ht="12.75" hidden="false" customHeight="false" outlineLevel="0" collapsed="false">
      <c r="B208" s="503"/>
    </row>
    <row r="209" customFormat="false" ht="12.75" hidden="false" customHeight="false" outlineLevel="0" collapsed="false">
      <c r="B209" s="503"/>
    </row>
    <row r="210" customFormat="false" ht="12.75" hidden="false" customHeight="false" outlineLevel="0" collapsed="false">
      <c r="B210" s="503"/>
    </row>
    <row r="211" customFormat="false" ht="12.75" hidden="false" customHeight="false" outlineLevel="0" collapsed="false">
      <c r="B211" s="503"/>
    </row>
    <row r="212" customFormat="false" ht="12.75" hidden="false" customHeight="false" outlineLevel="0" collapsed="false">
      <c r="B212" s="503"/>
    </row>
    <row r="213" customFormat="false" ht="12.75" hidden="false" customHeight="false" outlineLevel="0" collapsed="false">
      <c r="B213" s="503"/>
    </row>
    <row r="214" customFormat="false" ht="12.75" hidden="false" customHeight="false" outlineLevel="0" collapsed="false">
      <c r="B214" s="503"/>
    </row>
    <row r="215" customFormat="false" ht="12.75" hidden="false" customHeight="false" outlineLevel="0" collapsed="false">
      <c r="B215" s="503"/>
    </row>
    <row r="216" customFormat="false" ht="12.75" hidden="false" customHeight="false" outlineLevel="0" collapsed="false">
      <c r="B216" s="503"/>
    </row>
    <row r="217" customFormat="false" ht="12.75" hidden="false" customHeight="false" outlineLevel="0" collapsed="false">
      <c r="B217" s="503"/>
    </row>
    <row r="218" customFormat="false" ht="12.75" hidden="false" customHeight="false" outlineLevel="0" collapsed="false">
      <c r="B218" s="503"/>
    </row>
    <row r="219" customFormat="false" ht="12.75" hidden="false" customHeight="false" outlineLevel="0" collapsed="false">
      <c r="B219" s="503"/>
    </row>
    <row r="220" customFormat="false" ht="12.75" hidden="false" customHeight="false" outlineLevel="0" collapsed="false">
      <c r="B220" s="503"/>
    </row>
    <row r="221" customFormat="false" ht="12.75" hidden="false" customHeight="false" outlineLevel="0" collapsed="false">
      <c r="B221" s="503"/>
    </row>
    <row r="222" customFormat="false" ht="12.75" hidden="false" customHeight="false" outlineLevel="0" collapsed="false">
      <c r="B222" s="503"/>
    </row>
    <row r="223" customFormat="false" ht="12.75" hidden="false" customHeight="false" outlineLevel="0" collapsed="false">
      <c r="B223" s="503"/>
    </row>
    <row r="224" customFormat="false" ht="12.75" hidden="false" customHeight="false" outlineLevel="0" collapsed="false">
      <c r="B224" s="503"/>
    </row>
    <row r="225" customFormat="false" ht="12.75" hidden="false" customHeight="false" outlineLevel="0" collapsed="false">
      <c r="B225" s="503"/>
    </row>
    <row r="226" customFormat="false" ht="12.75" hidden="false" customHeight="false" outlineLevel="0" collapsed="false">
      <c r="B226" s="503"/>
    </row>
    <row r="227" customFormat="false" ht="12.75" hidden="false" customHeight="false" outlineLevel="0" collapsed="false">
      <c r="B227" s="503"/>
    </row>
    <row r="228" customFormat="false" ht="12.75" hidden="false" customHeight="false" outlineLevel="0" collapsed="false">
      <c r="B228" s="503"/>
    </row>
    <row r="229" customFormat="false" ht="12.75" hidden="false" customHeight="false" outlineLevel="0" collapsed="false">
      <c r="B229" s="503"/>
    </row>
    <row r="230" customFormat="false" ht="12.75" hidden="false" customHeight="false" outlineLevel="0" collapsed="false">
      <c r="B230" s="503"/>
    </row>
    <row r="231" customFormat="false" ht="12.75" hidden="false" customHeight="false" outlineLevel="0" collapsed="false">
      <c r="B231" s="503"/>
    </row>
    <row r="232" customFormat="false" ht="12.75" hidden="false" customHeight="false" outlineLevel="0" collapsed="false">
      <c r="B232" s="503"/>
    </row>
    <row r="233" customFormat="false" ht="12.75" hidden="false" customHeight="false" outlineLevel="0" collapsed="false">
      <c r="B233" s="503"/>
    </row>
    <row r="234" customFormat="false" ht="12.75" hidden="false" customHeight="false" outlineLevel="0" collapsed="false">
      <c r="B234" s="503"/>
    </row>
    <row r="235" customFormat="false" ht="12.75" hidden="false" customHeight="false" outlineLevel="0" collapsed="false">
      <c r="B235" s="503"/>
    </row>
    <row r="236" customFormat="false" ht="12.75" hidden="false" customHeight="false" outlineLevel="0" collapsed="false">
      <c r="B236" s="503"/>
    </row>
    <row r="237" customFormat="false" ht="12.75" hidden="false" customHeight="false" outlineLevel="0" collapsed="false">
      <c r="B237" s="503"/>
    </row>
    <row r="238" customFormat="false" ht="12.75" hidden="false" customHeight="false" outlineLevel="0" collapsed="false">
      <c r="B238" s="503"/>
    </row>
    <row r="239" customFormat="false" ht="12.75" hidden="false" customHeight="false" outlineLevel="0" collapsed="false">
      <c r="B239" s="503"/>
    </row>
    <row r="240" customFormat="false" ht="12.75" hidden="false" customHeight="false" outlineLevel="0" collapsed="false">
      <c r="B240" s="503"/>
    </row>
    <row r="241" customFormat="false" ht="12.75" hidden="false" customHeight="false" outlineLevel="0" collapsed="false">
      <c r="B241" s="503"/>
    </row>
    <row r="242" customFormat="false" ht="12.75" hidden="false" customHeight="false" outlineLevel="0" collapsed="false">
      <c r="B242" s="503"/>
    </row>
    <row r="243" customFormat="false" ht="12.75" hidden="false" customHeight="false" outlineLevel="0" collapsed="false">
      <c r="B243" s="503"/>
    </row>
    <row r="244" customFormat="false" ht="12.75" hidden="false" customHeight="false" outlineLevel="0" collapsed="false">
      <c r="B244" s="503"/>
    </row>
    <row r="245" customFormat="false" ht="12.75" hidden="false" customHeight="false" outlineLevel="0" collapsed="false">
      <c r="B245" s="503"/>
    </row>
    <row r="246" customFormat="false" ht="12.75" hidden="false" customHeight="false" outlineLevel="0" collapsed="false">
      <c r="B246" s="503"/>
    </row>
    <row r="247" customFormat="false" ht="12.75" hidden="false" customHeight="false" outlineLevel="0" collapsed="false">
      <c r="B247" s="503"/>
    </row>
    <row r="248" customFormat="false" ht="12.75" hidden="false" customHeight="false" outlineLevel="0" collapsed="false">
      <c r="B248" s="503"/>
    </row>
    <row r="249" customFormat="false" ht="12.75" hidden="false" customHeight="false" outlineLevel="0" collapsed="false">
      <c r="B249" s="503"/>
    </row>
    <row r="250" customFormat="false" ht="12.75" hidden="false" customHeight="false" outlineLevel="0" collapsed="false">
      <c r="B250" s="503"/>
    </row>
    <row r="251" customFormat="false" ht="12.75" hidden="false" customHeight="false" outlineLevel="0" collapsed="false">
      <c r="B251" s="503"/>
    </row>
    <row r="252" customFormat="false" ht="12.75" hidden="false" customHeight="false" outlineLevel="0" collapsed="false">
      <c r="B252" s="503"/>
    </row>
    <row r="253" customFormat="false" ht="12.75" hidden="false" customHeight="false" outlineLevel="0" collapsed="false">
      <c r="B253" s="503"/>
    </row>
    <row r="254" customFormat="false" ht="12.75" hidden="false" customHeight="false" outlineLevel="0" collapsed="false">
      <c r="B254" s="503"/>
    </row>
    <row r="255" customFormat="false" ht="12.75" hidden="false" customHeight="false" outlineLevel="0" collapsed="false">
      <c r="B255" s="503"/>
    </row>
  </sheetData>
  <mergeCells count="15">
    <mergeCell ref="E2:F4"/>
    <mergeCell ref="A5:E5"/>
    <mergeCell ref="A7:E7"/>
    <mergeCell ref="A10:A11"/>
    <mergeCell ref="B10:B11"/>
    <mergeCell ref="C10:C11"/>
    <mergeCell ref="D10:E10"/>
    <mergeCell ref="E18:F20"/>
    <mergeCell ref="A21:F21"/>
    <mergeCell ref="A23:F23"/>
    <mergeCell ref="E25:F25"/>
    <mergeCell ref="A26:A27"/>
    <mergeCell ref="B26:C26"/>
    <mergeCell ref="D26:D27"/>
    <mergeCell ref="E26:F26"/>
  </mergeCells>
  <printOptions headings="false" gridLines="false" gridLinesSet="true" horizontalCentered="false" verticalCentered="false"/>
  <pageMargins left="0" right="0" top="0" bottom="0" header="0.511811023622047" footer="0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3" width="6.13"/>
    <col collapsed="false" customWidth="true" hidden="false" outlineLevel="0" max="2" min="2" style="64" width="4.7"/>
    <col collapsed="false" customWidth="true" hidden="false" outlineLevel="0" max="3" min="3" style="65" width="5.28"/>
    <col collapsed="false" customWidth="true" hidden="false" outlineLevel="0" max="4" min="4" style="66" width="5.71"/>
    <col collapsed="false" customWidth="true" hidden="false" outlineLevel="0" max="5" min="5" style="67" width="48.7"/>
    <col collapsed="false" customWidth="true" hidden="false" outlineLevel="0" max="6" min="6" style="68" width="20.41"/>
    <col collapsed="false" customWidth="true" hidden="false" outlineLevel="0" max="7" min="7" style="68" width="18.28"/>
    <col collapsed="false" customWidth="true" hidden="false" outlineLevel="0" max="8" min="8" style="68" width="17.85"/>
    <col collapsed="false" customWidth="false" hidden="false" outlineLevel="0" max="9" min="9" style="69" width="9.14"/>
    <col collapsed="false" customWidth="true" hidden="false" outlineLevel="0" max="10" min="10" style="69" width="11.13"/>
    <col collapsed="false" customWidth="true" hidden="false" outlineLevel="0" max="11" min="11" style="69" width="21.28"/>
    <col collapsed="false" customWidth="true" hidden="false" outlineLevel="0" max="12" min="12" style="69" width="26.84"/>
    <col collapsed="false" customWidth="false" hidden="false" outlineLevel="0" max="257" min="13" style="69" width="9.14"/>
  </cols>
  <sheetData>
    <row r="1" s="505" customFormat="true" ht="36" hidden="false" customHeight="true" outlineLevel="0" collapsed="false">
      <c r="A1" s="504"/>
      <c r="F1" s="506"/>
      <c r="G1" s="168" t="s">
        <v>779</v>
      </c>
      <c r="H1" s="168"/>
    </row>
    <row r="2" s="505" customFormat="true" ht="21" hidden="false" customHeight="true" outlineLevel="0" collapsed="false">
      <c r="A2" s="504"/>
      <c r="F2" s="506"/>
      <c r="G2" s="168"/>
      <c r="H2" s="168"/>
    </row>
    <row r="3" customFormat="false" ht="20.25" hidden="false" customHeight="false" outlineLevel="0" collapsed="false">
      <c r="A3" s="507" t="s">
        <v>780</v>
      </c>
      <c r="B3" s="507"/>
      <c r="C3" s="507"/>
      <c r="D3" s="507"/>
      <c r="E3" s="507"/>
      <c r="F3" s="507"/>
      <c r="G3" s="507"/>
      <c r="H3" s="507"/>
    </row>
    <row r="4" customFormat="false" ht="36" hidden="false" customHeight="true" outlineLevel="0" collapsed="false">
      <c r="A4" s="77" t="s">
        <v>781</v>
      </c>
      <c r="B4" s="77"/>
      <c r="C4" s="77"/>
      <c r="D4" s="77"/>
      <c r="E4" s="77"/>
      <c r="F4" s="77"/>
      <c r="G4" s="77"/>
      <c r="H4" s="77"/>
    </row>
    <row r="5" s="505" customFormat="true" ht="16.9" hidden="false" customHeight="true" outlineLevel="0" collapsed="false">
      <c r="A5" s="504"/>
      <c r="F5" s="508"/>
      <c r="G5" s="509"/>
      <c r="H5" s="173" t="s">
        <v>782</v>
      </c>
    </row>
    <row r="6" s="89" customFormat="true" ht="15.75" hidden="false" customHeight="true" outlineLevel="0" collapsed="false">
      <c r="A6" s="83" t="s">
        <v>193</v>
      </c>
      <c r="B6" s="510" t="s">
        <v>783</v>
      </c>
      <c r="C6" s="511" t="s">
        <v>195</v>
      </c>
      <c r="D6" s="512" t="s">
        <v>196</v>
      </c>
      <c r="E6" s="87" t="s">
        <v>784</v>
      </c>
      <c r="F6" s="9" t="s">
        <v>785</v>
      </c>
      <c r="G6" s="88" t="s">
        <v>199</v>
      </c>
      <c r="H6" s="88"/>
    </row>
    <row r="7" s="91" customFormat="true" ht="56.45" hidden="false" customHeight="true" outlineLevel="0" collapsed="false">
      <c r="A7" s="83"/>
      <c r="B7" s="510"/>
      <c r="C7" s="511"/>
      <c r="D7" s="512"/>
      <c r="E7" s="87"/>
      <c r="F7" s="9"/>
      <c r="G7" s="90" t="s">
        <v>9</v>
      </c>
      <c r="H7" s="90" t="s">
        <v>10</v>
      </c>
    </row>
    <row r="8" s="98" customFormat="true" ht="18" hidden="false" customHeight="false" outlineLevel="0" collapsed="false">
      <c r="A8" s="92" t="n">
        <v>1</v>
      </c>
      <c r="B8" s="93" t="n">
        <v>2</v>
      </c>
      <c r="C8" s="93" t="n">
        <v>3</v>
      </c>
      <c r="D8" s="94" t="n">
        <v>4</v>
      </c>
      <c r="E8" s="95" t="n">
        <v>5</v>
      </c>
      <c r="F8" s="95" t="n">
        <v>6</v>
      </c>
      <c r="G8" s="96" t="n">
        <v>7</v>
      </c>
      <c r="H8" s="97" t="n">
        <v>8</v>
      </c>
    </row>
    <row r="9" s="107" customFormat="true" ht="45" hidden="false" customHeight="false" outlineLevel="0" collapsed="false">
      <c r="A9" s="513" t="n">
        <v>2000</v>
      </c>
      <c r="B9" s="100" t="s">
        <v>207</v>
      </c>
      <c r="C9" s="101" t="s">
        <v>15</v>
      </c>
      <c r="D9" s="102" t="s">
        <v>15</v>
      </c>
      <c r="E9" s="103" t="s">
        <v>786</v>
      </c>
      <c r="F9" s="514" t="n">
        <f aca="false">+G9+H9</f>
        <v>0</v>
      </c>
      <c r="G9" s="515" t="n">
        <f aca="false">+G14+G80+G254+G337+G366+G397+G410+G500+G516+G581+G623+G690+G712+G70+G492</f>
        <v>0</v>
      </c>
      <c r="H9" s="516" t="n">
        <f aca="false">+H14+H70+H194+H333+H371+H424+H577+H488</f>
        <v>0</v>
      </c>
      <c r="J9" s="517"/>
      <c r="K9" s="517" t="n">
        <f aca="false">+G32+G34+G73+G74+G75+G256+G257+G258+G399+G401+G412+G414+G494+G495+G496+G518+G520+G521+G522+G523+G692</f>
        <v>0</v>
      </c>
      <c r="L9" s="518" t="n">
        <f aca="false">+H39+H40+H77+H78+H79+H261+H415+H416+H417+H418+H626</f>
        <v>22150000</v>
      </c>
    </row>
    <row r="10" s="68" customFormat="true" ht="64.5" hidden="false" customHeight="true" outlineLevel="0" collapsed="false">
      <c r="A10" s="108" t="n">
        <v>2100</v>
      </c>
      <c r="B10" s="109" t="s">
        <v>209</v>
      </c>
      <c r="C10" s="519" t="n">
        <v>0</v>
      </c>
      <c r="D10" s="520" t="n">
        <v>0</v>
      </c>
      <c r="E10" s="112" t="s">
        <v>787</v>
      </c>
      <c r="F10" s="521" t="n">
        <f aca="false">+G10+H10</f>
        <v>2400000</v>
      </c>
      <c r="G10" s="522" t="n">
        <f aca="false">+G12+G60+G488</f>
        <v>1500000</v>
      </c>
      <c r="H10" s="522" t="n">
        <f aca="false">+H12+H60+H488</f>
        <v>900000</v>
      </c>
      <c r="K10" s="523"/>
      <c r="L10" s="524"/>
    </row>
    <row r="11" customFormat="false" ht="17.25" hidden="false" customHeight="false" outlineLevel="0" collapsed="false">
      <c r="A11" s="116"/>
      <c r="B11" s="109"/>
      <c r="C11" s="519"/>
      <c r="D11" s="520"/>
      <c r="E11" s="117" t="s">
        <v>8</v>
      </c>
      <c r="F11" s="525"/>
      <c r="G11" s="526"/>
      <c r="H11" s="527"/>
      <c r="K11" s="528"/>
    </row>
    <row r="12" s="128" customFormat="true" ht="46.5" hidden="false" customHeight="true" outlineLevel="0" collapsed="false">
      <c r="A12" s="121" t="n">
        <v>2110</v>
      </c>
      <c r="B12" s="109" t="s">
        <v>209</v>
      </c>
      <c r="C12" s="529" t="n">
        <v>1</v>
      </c>
      <c r="D12" s="530" t="n">
        <v>0</v>
      </c>
      <c r="E12" s="124" t="s">
        <v>212</v>
      </c>
      <c r="F12" s="531" t="n">
        <f aca="false">+G12+H12</f>
        <v>-100000</v>
      </c>
      <c r="G12" s="532" t="n">
        <f aca="false">+G14</f>
        <v>900000</v>
      </c>
      <c r="H12" s="533" t="n">
        <f aca="false">+H14</f>
        <v>-1000000</v>
      </c>
      <c r="K12" s="534"/>
    </row>
    <row r="13" s="128" customFormat="true" ht="17.25" hidden="false" customHeight="false" outlineLevel="0" collapsed="false">
      <c r="A13" s="121"/>
      <c r="B13" s="109"/>
      <c r="C13" s="529"/>
      <c r="D13" s="530"/>
      <c r="E13" s="117" t="s">
        <v>32</v>
      </c>
      <c r="F13" s="531"/>
      <c r="G13" s="532"/>
      <c r="H13" s="533"/>
    </row>
    <row r="14" customFormat="false" ht="27" hidden="false" customHeight="false" outlineLevel="0" collapsed="false">
      <c r="A14" s="121" t="n">
        <v>2111</v>
      </c>
      <c r="B14" s="129" t="s">
        <v>209</v>
      </c>
      <c r="C14" s="535" t="n">
        <v>1</v>
      </c>
      <c r="D14" s="536" t="n">
        <v>1</v>
      </c>
      <c r="E14" s="117" t="s">
        <v>213</v>
      </c>
      <c r="F14" s="537" t="n">
        <f aca="false">+G14+H14</f>
        <v>-100000</v>
      </c>
      <c r="G14" s="538" t="n">
        <f aca="false">+G16+G17+G18+G19+G20+G21+G22+G23+G24+G25+G26+G27+G28+G29+G30+G31+G32+G33+G34+G35</f>
        <v>900000</v>
      </c>
      <c r="H14" s="539" t="n">
        <f aca="false">+H38+H39+H40</f>
        <v>-1000000</v>
      </c>
    </row>
    <row r="15" customFormat="false" ht="40.5" hidden="false" customHeight="false" outlineLevel="0" collapsed="false">
      <c r="A15" s="121"/>
      <c r="B15" s="129"/>
      <c r="C15" s="535"/>
      <c r="D15" s="536"/>
      <c r="E15" s="117" t="s">
        <v>788</v>
      </c>
      <c r="F15" s="540"/>
      <c r="G15" s="541"/>
      <c r="H15" s="542"/>
    </row>
    <row r="16" customFormat="false" ht="17.25" hidden="true" customHeight="false" outlineLevel="0" collapsed="false">
      <c r="A16" s="121"/>
      <c r="B16" s="129"/>
      <c r="C16" s="535"/>
      <c r="D16" s="536"/>
      <c r="E16" s="543" t="s">
        <v>789</v>
      </c>
      <c r="F16" s="540" t="n">
        <f aca="false">+G16</f>
        <v>0</v>
      </c>
      <c r="G16" s="541"/>
      <c r="H16" s="542"/>
    </row>
    <row r="17" customFormat="false" ht="27" hidden="true" customHeight="false" outlineLevel="0" collapsed="false">
      <c r="A17" s="121"/>
      <c r="B17" s="129"/>
      <c r="C17" s="535"/>
      <c r="D17" s="536"/>
      <c r="E17" s="543" t="s">
        <v>790</v>
      </c>
      <c r="F17" s="540" t="n">
        <f aca="false">+G17</f>
        <v>0</v>
      </c>
      <c r="G17" s="541" t="n">
        <v>0</v>
      </c>
      <c r="H17" s="542"/>
    </row>
    <row r="18" customFormat="false" ht="17.25" hidden="true" customHeight="false" outlineLevel="0" collapsed="false">
      <c r="A18" s="121"/>
      <c r="B18" s="129"/>
      <c r="C18" s="535"/>
      <c r="D18" s="536"/>
      <c r="E18" s="543" t="s">
        <v>791</v>
      </c>
      <c r="F18" s="540" t="n">
        <f aca="false">+G18</f>
        <v>0</v>
      </c>
      <c r="G18" s="541"/>
      <c r="H18" s="542"/>
    </row>
    <row r="19" customFormat="false" ht="17.25" hidden="true" customHeight="false" outlineLevel="0" collapsed="false">
      <c r="A19" s="121"/>
      <c r="B19" s="129"/>
      <c r="C19" s="535"/>
      <c r="D19" s="536"/>
      <c r="E19" s="543" t="s">
        <v>792</v>
      </c>
      <c r="F19" s="540" t="n">
        <f aca="false">+G19</f>
        <v>0</v>
      </c>
      <c r="G19" s="541"/>
      <c r="H19" s="542"/>
    </row>
    <row r="20" customFormat="false" ht="17.25" hidden="true" customHeight="false" outlineLevel="0" collapsed="false">
      <c r="A20" s="121"/>
      <c r="B20" s="129"/>
      <c r="C20" s="535"/>
      <c r="D20" s="536"/>
      <c r="E20" s="543" t="s">
        <v>793</v>
      </c>
      <c r="F20" s="540" t="n">
        <f aca="false">+G20</f>
        <v>0</v>
      </c>
      <c r="G20" s="541"/>
      <c r="H20" s="542"/>
    </row>
    <row r="21" customFormat="false" ht="17.25" hidden="true" customHeight="false" outlineLevel="0" collapsed="false">
      <c r="A21" s="121"/>
      <c r="B21" s="129"/>
      <c r="C21" s="535"/>
      <c r="D21" s="536"/>
      <c r="E21" s="543" t="s">
        <v>794</v>
      </c>
      <c r="F21" s="540" t="n">
        <f aca="false">+G21</f>
        <v>0</v>
      </c>
      <c r="G21" s="541"/>
      <c r="H21" s="542"/>
    </row>
    <row r="22" customFormat="false" ht="17.25" hidden="true" customHeight="false" outlineLevel="0" collapsed="false">
      <c r="A22" s="121"/>
      <c r="B22" s="129"/>
      <c r="C22" s="535"/>
      <c r="D22" s="536"/>
      <c r="E22" s="543" t="s">
        <v>795</v>
      </c>
      <c r="F22" s="540" t="n">
        <f aca="false">+G22</f>
        <v>0</v>
      </c>
      <c r="G22" s="541"/>
      <c r="H22" s="542"/>
    </row>
    <row r="23" customFormat="false" ht="17.25" hidden="true" customHeight="false" outlineLevel="0" collapsed="false">
      <c r="A23" s="121"/>
      <c r="B23" s="129"/>
      <c r="C23" s="535"/>
      <c r="D23" s="536"/>
      <c r="E23" s="543" t="s">
        <v>796</v>
      </c>
      <c r="F23" s="540" t="n">
        <f aca="false">+G23</f>
        <v>0</v>
      </c>
      <c r="G23" s="541"/>
      <c r="H23" s="542"/>
    </row>
    <row r="24" customFormat="false" ht="17.25" hidden="true" customHeight="false" outlineLevel="0" collapsed="false">
      <c r="A24" s="121"/>
      <c r="B24" s="129"/>
      <c r="C24" s="535"/>
      <c r="D24" s="536"/>
      <c r="E24" s="543" t="s">
        <v>797</v>
      </c>
      <c r="F24" s="540" t="n">
        <f aca="false">+G24</f>
        <v>0</v>
      </c>
      <c r="G24" s="541"/>
      <c r="H24" s="542"/>
    </row>
    <row r="25" customFormat="false" ht="27" hidden="true" customHeight="false" outlineLevel="0" collapsed="false">
      <c r="A25" s="121"/>
      <c r="B25" s="129"/>
      <c r="C25" s="535"/>
      <c r="D25" s="536"/>
      <c r="E25" s="543" t="s">
        <v>798</v>
      </c>
      <c r="F25" s="540" t="n">
        <f aca="false">+G25</f>
        <v>0</v>
      </c>
      <c r="G25" s="541"/>
      <c r="H25" s="542"/>
    </row>
    <row r="26" customFormat="false" ht="17.25" hidden="true" customHeight="false" outlineLevel="0" collapsed="false">
      <c r="A26" s="121"/>
      <c r="B26" s="129"/>
      <c r="C26" s="535"/>
      <c r="D26" s="536"/>
      <c r="E26" s="543" t="s">
        <v>799</v>
      </c>
      <c r="F26" s="540" t="n">
        <f aca="false">+G26</f>
        <v>0</v>
      </c>
      <c r="G26" s="541"/>
      <c r="H26" s="542"/>
    </row>
    <row r="27" customFormat="false" ht="17.25" hidden="true" customHeight="false" outlineLevel="0" collapsed="false">
      <c r="A27" s="121"/>
      <c r="B27" s="129"/>
      <c r="C27" s="535"/>
      <c r="D27" s="536"/>
      <c r="E27" s="543" t="s">
        <v>800</v>
      </c>
      <c r="F27" s="540" t="n">
        <f aca="false">+G27</f>
        <v>0</v>
      </c>
      <c r="G27" s="541"/>
      <c r="H27" s="542"/>
    </row>
    <row r="28" customFormat="false" ht="17.25" hidden="true" customHeight="false" outlineLevel="0" collapsed="false">
      <c r="A28" s="121"/>
      <c r="B28" s="129"/>
      <c r="C28" s="535"/>
      <c r="D28" s="536"/>
      <c r="E28" s="543" t="s">
        <v>801</v>
      </c>
      <c r="F28" s="540" t="n">
        <f aca="false">+G28</f>
        <v>0</v>
      </c>
      <c r="G28" s="541"/>
      <c r="H28" s="542"/>
    </row>
    <row r="29" customFormat="false" ht="17.25" hidden="true" customHeight="false" outlineLevel="0" collapsed="false">
      <c r="A29" s="121"/>
      <c r="B29" s="129"/>
      <c r="C29" s="535"/>
      <c r="D29" s="536"/>
      <c r="E29" s="543" t="s">
        <v>802</v>
      </c>
      <c r="F29" s="540" t="n">
        <f aca="false">+G29</f>
        <v>0</v>
      </c>
      <c r="G29" s="541"/>
      <c r="H29" s="542"/>
    </row>
    <row r="30" customFormat="false" ht="27" hidden="true" customHeight="false" outlineLevel="0" collapsed="false">
      <c r="A30" s="121"/>
      <c r="B30" s="129"/>
      <c r="C30" s="535"/>
      <c r="D30" s="536"/>
      <c r="E30" s="543" t="s">
        <v>803</v>
      </c>
      <c r="F30" s="540" t="n">
        <f aca="false">+G30</f>
        <v>0</v>
      </c>
      <c r="G30" s="541" t="n">
        <v>0</v>
      </c>
      <c r="H30" s="542"/>
    </row>
    <row r="31" customFormat="false" ht="17.25" hidden="true" customHeight="false" outlineLevel="0" collapsed="false">
      <c r="A31" s="121"/>
      <c r="B31" s="129"/>
      <c r="C31" s="535"/>
      <c r="D31" s="536"/>
      <c r="E31" s="543" t="s">
        <v>804</v>
      </c>
      <c r="F31" s="540" t="n">
        <f aca="false">+G31</f>
        <v>0</v>
      </c>
      <c r="G31" s="541"/>
      <c r="H31" s="542"/>
    </row>
    <row r="32" customFormat="false" ht="17.25" hidden="false" customHeight="false" outlineLevel="0" collapsed="false">
      <c r="A32" s="121"/>
      <c r="B32" s="129"/>
      <c r="C32" s="535"/>
      <c r="D32" s="536"/>
      <c r="E32" s="543" t="s">
        <v>805</v>
      </c>
      <c r="F32" s="540" t="n">
        <f aca="false">+G32</f>
        <v>500000</v>
      </c>
      <c r="G32" s="541" t="n">
        <v>500000</v>
      </c>
      <c r="H32" s="542"/>
    </row>
    <row r="33" customFormat="false" ht="17.25" hidden="true" customHeight="false" outlineLevel="0" collapsed="false">
      <c r="A33" s="121"/>
      <c r="B33" s="129"/>
      <c r="C33" s="535"/>
      <c r="D33" s="536"/>
      <c r="E33" s="543" t="s">
        <v>806</v>
      </c>
      <c r="F33" s="540" t="n">
        <f aca="false">+G33</f>
        <v>0</v>
      </c>
      <c r="G33" s="541"/>
      <c r="H33" s="542"/>
    </row>
    <row r="34" customFormat="false" ht="17.25" hidden="false" customHeight="false" outlineLevel="0" collapsed="false">
      <c r="A34" s="121"/>
      <c r="B34" s="129"/>
      <c r="C34" s="535"/>
      <c r="D34" s="536"/>
      <c r="E34" s="543" t="s">
        <v>807</v>
      </c>
      <c r="F34" s="540" t="n">
        <f aca="false">+G34</f>
        <v>400000</v>
      </c>
      <c r="G34" s="541" t="n">
        <v>400000</v>
      </c>
      <c r="H34" s="542"/>
    </row>
    <row r="35" customFormat="false" ht="17.25" hidden="true" customHeight="false" outlineLevel="0" collapsed="false">
      <c r="A35" s="121"/>
      <c r="B35" s="129"/>
      <c r="C35" s="535"/>
      <c r="D35" s="536"/>
      <c r="E35" s="543" t="s">
        <v>808</v>
      </c>
      <c r="F35" s="540" t="n">
        <f aca="false">+G35</f>
        <v>0</v>
      </c>
      <c r="G35" s="541" t="n">
        <v>0</v>
      </c>
      <c r="H35" s="542"/>
    </row>
    <row r="36" customFormat="false" ht="17.25" hidden="true" customHeight="false" outlineLevel="0" collapsed="false">
      <c r="A36" s="121"/>
      <c r="B36" s="129"/>
      <c r="C36" s="535"/>
      <c r="D36" s="536"/>
      <c r="E36" s="543" t="s">
        <v>809</v>
      </c>
      <c r="F36" s="540" t="n">
        <f aca="false">+H36</f>
        <v>0</v>
      </c>
      <c r="G36" s="541"/>
      <c r="H36" s="542"/>
    </row>
    <row r="37" customFormat="false" ht="17.25" hidden="true" customHeight="false" outlineLevel="0" collapsed="false">
      <c r="A37" s="121"/>
      <c r="B37" s="129"/>
      <c r="C37" s="535"/>
      <c r="D37" s="536"/>
      <c r="E37" s="543" t="s">
        <v>810</v>
      </c>
      <c r="F37" s="540" t="n">
        <f aca="false">+H37</f>
        <v>0</v>
      </c>
      <c r="G37" s="541"/>
      <c r="H37" s="542"/>
    </row>
    <row r="38" customFormat="false" ht="17.25" hidden="true" customHeight="false" outlineLevel="0" collapsed="false">
      <c r="A38" s="121"/>
      <c r="B38" s="129"/>
      <c r="C38" s="535"/>
      <c r="D38" s="536"/>
      <c r="E38" s="543" t="s">
        <v>809</v>
      </c>
      <c r="F38" s="540" t="n">
        <f aca="false">+H38</f>
        <v>0</v>
      </c>
      <c r="G38" s="541"/>
      <c r="H38" s="542" t="n">
        <v>0</v>
      </c>
    </row>
    <row r="39" customFormat="false" ht="17.25" hidden="false" customHeight="false" outlineLevel="0" collapsed="false">
      <c r="A39" s="121"/>
      <c r="B39" s="129"/>
      <c r="C39" s="535"/>
      <c r="D39" s="536"/>
      <c r="E39" s="543" t="s">
        <v>811</v>
      </c>
      <c r="F39" s="540" t="n">
        <f aca="false">+H39</f>
        <v>1000000</v>
      </c>
      <c r="G39" s="541"/>
      <c r="H39" s="542" t="n">
        <v>1000000</v>
      </c>
    </row>
    <row r="40" customFormat="false" ht="17.25" hidden="false" customHeight="false" outlineLevel="0" collapsed="false">
      <c r="A40" s="121"/>
      <c r="B40" s="129"/>
      <c r="C40" s="535"/>
      <c r="D40" s="536"/>
      <c r="E40" s="543" t="s">
        <v>812</v>
      </c>
      <c r="F40" s="540" t="n">
        <f aca="false">+H40</f>
        <v>-2000000</v>
      </c>
      <c r="G40" s="541"/>
      <c r="H40" s="542" t="n">
        <v>-2000000</v>
      </c>
    </row>
    <row r="41" customFormat="false" ht="17.25" hidden="true" customHeight="false" outlineLevel="0" collapsed="false">
      <c r="A41" s="121"/>
      <c r="B41" s="129"/>
      <c r="C41" s="535"/>
      <c r="D41" s="536"/>
      <c r="E41" s="543" t="s">
        <v>813</v>
      </c>
      <c r="F41" s="540" t="n">
        <f aca="false">+H41</f>
        <v>0</v>
      </c>
      <c r="G41" s="541"/>
      <c r="H41" s="542"/>
    </row>
    <row r="42" customFormat="false" ht="27" hidden="true" customHeight="false" outlineLevel="0" collapsed="false">
      <c r="A42" s="121" t="n">
        <v>2112</v>
      </c>
      <c r="B42" s="129" t="s">
        <v>209</v>
      </c>
      <c r="C42" s="535" t="n">
        <v>1</v>
      </c>
      <c r="D42" s="536" t="n">
        <v>2</v>
      </c>
      <c r="E42" s="117" t="s">
        <v>214</v>
      </c>
      <c r="F42" s="540"/>
      <c r="G42" s="541"/>
      <c r="H42" s="542"/>
    </row>
    <row r="43" customFormat="false" ht="40.5" hidden="true" customHeight="false" outlineLevel="0" collapsed="false">
      <c r="A43" s="121"/>
      <c r="B43" s="129"/>
      <c r="C43" s="535"/>
      <c r="D43" s="536"/>
      <c r="E43" s="117" t="s">
        <v>788</v>
      </c>
      <c r="F43" s="540"/>
      <c r="G43" s="541"/>
      <c r="H43" s="542"/>
    </row>
    <row r="44" customFormat="false" ht="17.25" hidden="true" customHeight="false" outlineLevel="0" collapsed="false">
      <c r="A44" s="121"/>
      <c r="B44" s="129"/>
      <c r="C44" s="535"/>
      <c r="D44" s="536"/>
      <c r="E44" s="117" t="s">
        <v>814</v>
      </c>
      <c r="F44" s="540"/>
      <c r="G44" s="541"/>
      <c r="H44" s="542"/>
    </row>
    <row r="45" customFormat="false" ht="17.25" hidden="true" customHeight="false" outlineLevel="0" collapsed="false">
      <c r="A45" s="121"/>
      <c r="B45" s="129"/>
      <c r="C45" s="535"/>
      <c r="D45" s="536"/>
      <c r="E45" s="117" t="s">
        <v>814</v>
      </c>
      <c r="F45" s="540"/>
      <c r="G45" s="541"/>
      <c r="H45" s="542"/>
    </row>
    <row r="46" customFormat="false" ht="17.25" hidden="true" customHeight="false" outlineLevel="0" collapsed="false">
      <c r="A46" s="121" t="n">
        <v>2113</v>
      </c>
      <c r="B46" s="129" t="s">
        <v>209</v>
      </c>
      <c r="C46" s="535" t="n">
        <v>1</v>
      </c>
      <c r="D46" s="536" t="n">
        <v>3</v>
      </c>
      <c r="E46" s="117" t="s">
        <v>215</v>
      </c>
      <c r="F46" s="540"/>
      <c r="G46" s="541"/>
      <c r="H46" s="542"/>
    </row>
    <row r="47" customFormat="false" ht="40.5" hidden="true" customHeight="false" outlineLevel="0" collapsed="false">
      <c r="A47" s="121"/>
      <c r="B47" s="129"/>
      <c r="C47" s="535"/>
      <c r="D47" s="536"/>
      <c r="E47" s="117" t="s">
        <v>788</v>
      </c>
      <c r="F47" s="540"/>
      <c r="G47" s="541"/>
      <c r="H47" s="542"/>
    </row>
    <row r="48" customFormat="false" ht="17.25" hidden="true" customHeight="false" outlineLevel="0" collapsed="false">
      <c r="A48" s="121"/>
      <c r="B48" s="129"/>
      <c r="C48" s="535"/>
      <c r="D48" s="536"/>
      <c r="E48" s="117" t="s">
        <v>814</v>
      </c>
      <c r="F48" s="540"/>
      <c r="G48" s="541"/>
      <c r="H48" s="542"/>
    </row>
    <row r="49" customFormat="false" ht="17.25" hidden="true" customHeight="false" outlineLevel="0" collapsed="false">
      <c r="A49" s="121"/>
      <c r="B49" s="129"/>
      <c r="C49" s="535"/>
      <c r="D49" s="536"/>
      <c r="E49" s="117" t="s">
        <v>814</v>
      </c>
      <c r="F49" s="540"/>
      <c r="G49" s="541"/>
      <c r="H49" s="542"/>
    </row>
    <row r="50" customFormat="false" ht="21" hidden="true" customHeight="true" outlineLevel="0" collapsed="false">
      <c r="A50" s="121" t="n">
        <v>2120</v>
      </c>
      <c r="B50" s="109" t="s">
        <v>209</v>
      </c>
      <c r="C50" s="529" t="n">
        <v>2</v>
      </c>
      <c r="D50" s="530" t="n">
        <v>0</v>
      </c>
      <c r="E50" s="124" t="s">
        <v>216</v>
      </c>
      <c r="F50" s="540"/>
      <c r="G50" s="541"/>
      <c r="H50" s="542"/>
    </row>
    <row r="51" s="128" customFormat="true" ht="10.5" hidden="true" customHeight="true" outlineLevel="0" collapsed="false">
      <c r="A51" s="121"/>
      <c r="B51" s="109"/>
      <c r="C51" s="529"/>
      <c r="D51" s="530"/>
      <c r="E51" s="117" t="s">
        <v>32</v>
      </c>
      <c r="F51" s="531"/>
      <c r="G51" s="532"/>
      <c r="H51" s="533"/>
    </row>
    <row r="52" customFormat="false" ht="16.5" hidden="true" customHeight="true" outlineLevel="0" collapsed="false">
      <c r="A52" s="121" t="n">
        <v>2121</v>
      </c>
      <c r="B52" s="129" t="s">
        <v>209</v>
      </c>
      <c r="C52" s="535" t="n">
        <v>2</v>
      </c>
      <c r="D52" s="536" t="n">
        <v>1</v>
      </c>
      <c r="E52" s="136" t="s">
        <v>217</v>
      </c>
      <c r="F52" s="540"/>
      <c r="G52" s="541"/>
      <c r="H52" s="542"/>
    </row>
    <row r="53" customFormat="false" ht="40.5" hidden="true" customHeight="false" outlineLevel="0" collapsed="false">
      <c r="A53" s="121"/>
      <c r="B53" s="129"/>
      <c r="C53" s="535"/>
      <c r="D53" s="536"/>
      <c r="E53" s="117" t="s">
        <v>788</v>
      </c>
      <c r="F53" s="540"/>
      <c r="G53" s="541"/>
      <c r="H53" s="542"/>
    </row>
    <row r="54" customFormat="false" ht="17.25" hidden="true" customHeight="false" outlineLevel="0" collapsed="false">
      <c r="A54" s="121"/>
      <c r="B54" s="129"/>
      <c r="C54" s="535"/>
      <c r="D54" s="536"/>
      <c r="E54" s="117" t="s">
        <v>814</v>
      </c>
      <c r="F54" s="540"/>
      <c r="G54" s="541"/>
      <c r="H54" s="542"/>
    </row>
    <row r="55" customFormat="false" ht="17.25" hidden="true" customHeight="false" outlineLevel="0" collapsed="false">
      <c r="A55" s="121"/>
      <c r="B55" s="129"/>
      <c r="C55" s="535"/>
      <c r="D55" s="536"/>
      <c r="E55" s="117" t="s">
        <v>814</v>
      </c>
      <c r="F55" s="540"/>
      <c r="G55" s="541"/>
      <c r="H55" s="542"/>
    </row>
    <row r="56" customFormat="false" ht="27" hidden="true" customHeight="false" outlineLevel="0" collapsed="false">
      <c r="A56" s="121" t="n">
        <v>2122</v>
      </c>
      <c r="B56" s="129" t="s">
        <v>209</v>
      </c>
      <c r="C56" s="535" t="n">
        <v>2</v>
      </c>
      <c r="D56" s="536" t="n">
        <v>2</v>
      </c>
      <c r="E56" s="117" t="s">
        <v>218</v>
      </c>
      <c r="F56" s="540"/>
      <c r="G56" s="541"/>
      <c r="H56" s="542"/>
    </row>
    <row r="57" customFormat="false" ht="40.5" hidden="true" customHeight="false" outlineLevel="0" collapsed="false">
      <c r="A57" s="121"/>
      <c r="B57" s="129"/>
      <c r="C57" s="535"/>
      <c r="D57" s="536"/>
      <c r="E57" s="117" t="s">
        <v>788</v>
      </c>
      <c r="F57" s="540"/>
      <c r="G57" s="541"/>
      <c r="H57" s="542"/>
    </row>
    <row r="58" customFormat="false" ht="17.25" hidden="true" customHeight="false" outlineLevel="0" collapsed="false">
      <c r="A58" s="121"/>
      <c r="B58" s="129"/>
      <c r="C58" s="535"/>
      <c r="D58" s="536"/>
      <c r="E58" s="117" t="s">
        <v>814</v>
      </c>
      <c r="F58" s="540"/>
      <c r="G58" s="541"/>
      <c r="H58" s="542"/>
    </row>
    <row r="59" customFormat="false" ht="17.25" hidden="true" customHeight="false" outlineLevel="0" collapsed="false">
      <c r="A59" s="121"/>
      <c r="B59" s="129"/>
      <c r="C59" s="535"/>
      <c r="D59" s="536"/>
      <c r="E59" s="117" t="s">
        <v>814</v>
      </c>
      <c r="F59" s="540"/>
      <c r="G59" s="541"/>
      <c r="H59" s="542"/>
    </row>
    <row r="60" customFormat="false" ht="20.25" hidden="false" customHeight="true" outlineLevel="0" collapsed="false">
      <c r="A60" s="121" t="n">
        <v>2130</v>
      </c>
      <c r="B60" s="109" t="s">
        <v>209</v>
      </c>
      <c r="C60" s="529" t="n">
        <v>3</v>
      </c>
      <c r="D60" s="530" t="n">
        <v>0</v>
      </c>
      <c r="E60" s="124" t="s">
        <v>219</v>
      </c>
      <c r="F60" s="537" t="n">
        <f aca="false">+G60+H60</f>
        <v>2300000</v>
      </c>
      <c r="G60" s="538" t="n">
        <f aca="false">+G70+G80+G68</f>
        <v>400000</v>
      </c>
      <c r="H60" s="539" t="n">
        <f aca="false">+H70+H80</f>
        <v>1900000</v>
      </c>
    </row>
    <row r="61" s="128" customFormat="true" ht="17.25" hidden="true" customHeight="false" outlineLevel="0" collapsed="false">
      <c r="A61" s="121"/>
      <c r="B61" s="109"/>
      <c r="C61" s="529"/>
      <c r="D61" s="530"/>
      <c r="E61" s="117" t="s">
        <v>32</v>
      </c>
      <c r="F61" s="531"/>
      <c r="G61" s="532"/>
      <c r="H61" s="533"/>
    </row>
    <row r="62" customFormat="false" ht="27" hidden="true" customHeight="false" outlineLevel="0" collapsed="false">
      <c r="A62" s="121" t="n">
        <v>2131</v>
      </c>
      <c r="B62" s="129" t="s">
        <v>209</v>
      </c>
      <c r="C62" s="535" t="n">
        <v>3</v>
      </c>
      <c r="D62" s="536" t="n">
        <v>1</v>
      </c>
      <c r="E62" s="117" t="s">
        <v>220</v>
      </c>
      <c r="F62" s="540"/>
      <c r="G62" s="541"/>
      <c r="H62" s="542"/>
    </row>
    <row r="63" customFormat="false" ht="40.5" hidden="true" customHeight="false" outlineLevel="0" collapsed="false">
      <c r="A63" s="121"/>
      <c r="B63" s="129"/>
      <c r="C63" s="535"/>
      <c r="D63" s="536"/>
      <c r="E63" s="117" t="s">
        <v>788</v>
      </c>
      <c r="F63" s="540"/>
      <c r="G63" s="541"/>
      <c r="H63" s="542"/>
    </row>
    <row r="64" customFormat="false" ht="17.25" hidden="true" customHeight="false" outlineLevel="0" collapsed="false">
      <c r="A64" s="121"/>
      <c r="B64" s="129"/>
      <c r="C64" s="535"/>
      <c r="D64" s="536"/>
      <c r="E64" s="117" t="s">
        <v>814</v>
      </c>
      <c r="F64" s="540"/>
      <c r="G64" s="541"/>
      <c r="H64" s="542"/>
    </row>
    <row r="65" customFormat="false" ht="17.25" hidden="true" customHeight="false" outlineLevel="0" collapsed="false">
      <c r="A65" s="121"/>
      <c r="B65" s="129"/>
      <c r="C65" s="535"/>
      <c r="D65" s="536"/>
      <c r="E65" s="117" t="s">
        <v>814</v>
      </c>
      <c r="F65" s="540"/>
      <c r="G65" s="541"/>
      <c r="H65" s="542"/>
    </row>
    <row r="66" customFormat="false" ht="14.25" hidden="true" customHeight="true" outlineLevel="0" collapsed="false">
      <c r="A66" s="121" t="n">
        <v>2132</v>
      </c>
      <c r="B66" s="129" t="s">
        <v>209</v>
      </c>
      <c r="C66" s="535" t="n">
        <v>3</v>
      </c>
      <c r="D66" s="536" t="n">
        <v>3</v>
      </c>
      <c r="E66" s="117" t="s">
        <v>801</v>
      </c>
      <c r="F66" s="540" t="n">
        <f aca="false">G66</f>
        <v>0</v>
      </c>
      <c r="G66" s="541" t="n">
        <v>0</v>
      </c>
      <c r="H66" s="542"/>
    </row>
    <row r="67" customFormat="false" ht="40.5" hidden="true" customHeight="false" outlineLevel="0" collapsed="false">
      <c r="A67" s="121"/>
      <c r="B67" s="129"/>
      <c r="C67" s="535"/>
      <c r="D67" s="536"/>
      <c r="E67" s="117" t="s">
        <v>788</v>
      </c>
      <c r="F67" s="540"/>
      <c r="G67" s="541"/>
      <c r="H67" s="542"/>
    </row>
    <row r="68" customFormat="false" ht="17.25" hidden="true" customHeight="false" outlineLevel="0" collapsed="false">
      <c r="A68" s="121"/>
      <c r="B68" s="129"/>
      <c r="C68" s="535"/>
      <c r="D68" s="536"/>
      <c r="E68" s="543" t="s">
        <v>806</v>
      </c>
      <c r="F68" s="540" t="n">
        <v>0</v>
      </c>
      <c r="G68" s="541" t="n">
        <v>0</v>
      </c>
      <c r="H68" s="542"/>
    </row>
    <row r="69" customFormat="false" ht="16.5" hidden="true" customHeight="true" outlineLevel="0" collapsed="false">
      <c r="A69" s="121"/>
      <c r="B69" s="129"/>
      <c r="C69" s="535"/>
      <c r="D69" s="536"/>
      <c r="E69" s="117" t="s">
        <v>814</v>
      </c>
      <c r="F69" s="540"/>
      <c r="G69" s="541"/>
      <c r="H69" s="542"/>
    </row>
    <row r="70" customFormat="false" ht="17.25" hidden="false" customHeight="false" outlineLevel="0" collapsed="false">
      <c r="A70" s="121" t="n">
        <v>2133</v>
      </c>
      <c r="B70" s="129" t="s">
        <v>209</v>
      </c>
      <c r="C70" s="535" t="n">
        <v>3</v>
      </c>
      <c r="D70" s="536" t="n">
        <v>3</v>
      </c>
      <c r="E70" s="117" t="s">
        <v>801</v>
      </c>
      <c r="F70" s="537" t="n">
        <f aca="false">+G70+H70</f>
        <v>2300000</v>
      </c>
      <c r="G70" s="538" t="n">
        <f aca="false">+G72+G73+G74+G75+G76+G77+G78</f>
        <v>400000</v>
      </c>
      <c r="H70" s="539" t="n">
        <f aca="false">+H77+H78+H79</f>
        <v>1900000</v>
      </c>
    </row>
    <row r="71" customFormat="false" ht="40.5" hidden="false" customHeight="false" outlineLevel="0" collapsed="false">
      <c r="A71" s="121"/>
      <c r="B71" s="129"/>
      <c r="C71" s="535"/>
      <c r="D71" s="536"/>
      <c r="E71" s="117" t="s">
        <v>788</v>
      </c>
      <c r="F71" s="540"/>
      <c r="G71" s="541"/>
      <c r="H71" s="542"/>
    </row>
    <row r="72" customFormat="false" ht="17.25" hidden="true" customHeight="false" outlineLevel="0" collapsed="false">
      <c r="A72" s="121"/>
      <c r="B72" s="129"/>
      <c r="C72" s="535"/>
      <c r="D72" s="536"/>
      <c r="E72" s="543" t="s">
        <v>801</v>
      </c>
      <c r="F72" s="540" t="n">
        <f aca="false">+G72</f>
        <v>0</v>
      </c>
      <c r="G72" s="541"/>
      <c r="H72" s="542"/>
    </row>
    <row r="73" customFormat="false" ht="17.25" hidden="false" customHeight="false" outlineLevel="0" collapsed="false">
      <c r="A73" s="121"/>
      <c r="B73" s="129"/>
      <c r="C73" s="535"/>
      <c r="D73" s="536"/>
      <c r="E73" s="543" t="s">
        <v>802</v>
      </c>
      <c r="F73" s="540" t="n">
        <f aca="false">+G73</f>
        <v>500000</v>
      </c>
      <c r="G73" s="541" t="n">
        <v>500000</v>
      </c>
      <c r="H73" s="542"/>
    </row>
    <row r="74" customFormat="false" ht="17.25" hidden="false" customHeight="false" outlineLevel="0" collapsed="false">
      <c r="A74" s="121"/>
      <c r="B74" s="129"/>
      <c r="C74" s="535"/>
      <c r="D74" s="536"/>
      <c r="E74" s="543" t="s">
        <v>805</v>
      </c>
      <c r="F74" s="540" t="n">
        <f aca="false">+G74</f>
        <v>400000</v>
      </c>
      <c r="G74" s="541" t="n">
        <v>400000</v>
      </c>
      <c r="H74" s="542"/>
    </row>
    <row r="75" customFormat="false" ht="17.25" hidden="false" customHeight="false" outlineLevel="0" collapsed="false">
      <c r="A75" s="121"/>
      <c r="B75" s="129"/>
      <c r="C75" s="535"/>
      <c r="D75" s="536"/>
      <c r="E75" s="543" t="s">
        <v>806</v>
      </c>
      <c r="F75" s="540" t="n">
        <f aca="false">+G75</f>
        <v>-500000</v>
      </c>
      <c r="G75" s="541" t="n">
        <v>-500000</v>
      </c>
      <c r="H75" s="542"/>
    </row>
    <row r="76" customFormat="false" ht="17.25" hidden="true" customHeight="false" outlineLevel="0" collapsed="false">
      <c r="A76" s="121"/>
      <c r="B76" s="129"/>
      <c r="C76" s="535"/>
      <c r="D76" s="536"/>
      <c r="E76" s="543" t="s">
        <v>807</v>
      </c>
      <c r="F76" s="540" t="n">
        <f aca="false">+G76</f>
        <v>0</v>
      </c>
      <c r="G76" s="541"/>
      <c r="H76" s="542"/>
    </row>
    <row r="77" customFormat="false" ht="17.25" hidden="false" customHeight="false" outlineLevel="0" collapsed="false">
      <c r="A77" s="121"/>
      <c r="B77" s="129"/>
      <c r="C77" s="535"/>
      <c r="D77" s="536"/>
      <c r="E77" s="543" t="s">
        <v>811</v>
      </c>
      <c r="F77" s="540" t="n">
        <f aca="false">+H77</f>
        <v>-500000</v>
      </c>
      <c r="G77" s="541"/>
      <c r="H77" s="542" t="n">
        <v>-500000</v>
      </c>
    </row>
    <row r="78" customFormat="false" ht="17.25" hidden="false" customHeight="false" outlineLevel="0" collapsed="false">
      <c r="A78" s="121"/>
      <c r="B78" s="129"/>
      <c r="C78" s="535"/>
      <c r="D78" s="536"/>
      <c r="E78" s="543" t="s">
        <v>812</v>
      </c>
      <c r="F78" s="540" t="n">
        <f aca="false">+H78</f>
        <v>-500000</v>
      </c>
      <c r="G78" s="541"/>
      <c r="H78" s="542" t="n">
        <v>-500000</v>
      </c>
    </row>
    <row r="79" customFormat="false" ht="17.25" hidden="false" customHeight="false" outlineLevel="0" collapsed="false">
      <c r="A79" s="121"/>
      <c r="B79" s="129"/>
      <c r="C79" s="535"/>
      <c r="D79" s="536"/>
      <c r="E79" s="543" t="s">
        <v>813</v>
      </c>
      <c r="F79" s="540" t="n">
        <f aca="false">+G79+H79</f>
        <v>2900000</v>
      </c>
      <c r="G79" s="541"/>
      <c r="H79" s="542" t="n">
        <v>2900000</v>
      </c>
    </row>
    <row r="80" customFormat="false" ht="17.25" hidden="true" customHeight="false" outlineLevel="0" collapsed="false">
      <c r="A80" s="121" t="n">
        <v>2133</v>
      </c>
      <c r="B80" s="129" t="s">
        <v>209</v>
      </c>
      <c r="C80" s="535" t="n">
        <v>3</v>
      </c>
      <c r="D80" s="536" t="n">
        <v>3</v>
      </c>
      <c r="E80" s="117" t="s">
        <v>815</v>
      </c>
      <c r="F80" s="537" t="n">
        <f aca="false">+G80+H80</f>
        <v>0</v>
      </c>
      <c r="G80" s="538" t="n">
        <f aca="false">+G82+G83+G84+G85</f>
        <v>0</v>
      </c>
      <c r="H80" s="539"/>
    </row>
    <row r="81" customFormat="false" ht="40.5" hidden="true" customHeight="false" outlineLevel="0" collapsed="false">
      <c r="A81" s="121"/>
      <c r="B81" s="129"/>
      <c r="C81" s="535"/>
      <c r="D81" s="536"/>
      <c r="E81" s="117" t="s">
        <v>788</v>
      </c>
      <c r="F81" s="540"/>
      <c r="G81" s="541"/>
      <c r="H81" s="542"/>
    </row>
    <row r="82" customFormat="false" ht="17.25" hidden="true" customHeight="false" outlineLevel="0" collapsed="false">
      <c r="A82" s="121"/>
      <c r="B82" s="129"/>
      <c r="C82" s="535"/>
      <c r="D82" s="536"/>
      <c r="E82" s="543" t="s">
        <v>789</v>
      </c>
      <c r="F82" s="540" t="n">
        <f aca="false">+G82</f>
        <v>0</v>
      </c>
      <c r="G82" s="541"/>
      <c r="H82" s="542"/>
    </row>
    <row r="83" customFormat="false" ht="27" hidden="true" customHeight="false" outlineLevel="0" collapsed="false">
      <c r="A83" s="121"/>
      <c r="B83" s="129"/>
      <c r="C83" s="535"/>
      <c r="D83" s="536"/>
      <c r="E83" s="543" t="s">
        <v>790</v>
      </c>
      <c r="F83" s="540" t="n">
        <f aca="false">+G83</f>
        <v>0</v>
      </c>
      <c r="G83" s="541"/>
      <c r="H83" s="542"/>
    </row>
    <row r="84" customFormat="false" ht="17.25" hidden="true" customHeight="false" outlineLevel="0" collapsed="false">
      <c r="A84" s="121"/>
      <c r="B84" s="129"/>
      <c r="C84" s="535"/>
      <c r="D84" s="536"/>
      <c r="E84" s="543" t="s">
        <v>795</v>
      </c>
      <c r="F84" s="540" t="n">
        <f aca="false">+G84</f>
        <v>0</v>
      </c>
      <c r="G84" s="541"/>
      <c r="H84" s="542"/>
    </row>
    <row r="85" customFormat="false" ht="17.25" hidden="true" customHeight="false" outlineLevel="0" collapsed="false">
      <c r="A85" s="121"/>
      <c r="B85" s="129"/>
      <c r="C85" s="535"/>
      <c r="D85" s="536"/>
      <c r="E85" s="543" t="s">
        <v>804</v>
      </c>
      <c r="F85" s="540" t="n">
        <f aca="false">+G85</f>
        <v>0</v>
      </c>
      <c r="G85" s="541"/>
      <c r="H85" s="542"/>
    </row>
    <row r="86" customFormat="false" ht="33.75" hidden="true" customHeight="true" outlineLevel="0" collapsed="false">
      <c r="A86" s="121" t="n">
        <v>2160</v>
      </c>
      <c r="B86" s="109" t="s">
        <v>209</v>
      </c>
      <c r="C86" s="529" t="n">
        <v>6</v>
      </c>
      <c r="D86" s="530" t="n">
        <v>0</v>
      </c>
      <c r="E86" s="124" t="s">
        <v>227</v>
      </c>
      <c r="F86" s="540"/>
      <c r="G86" s="541"/>
      <c r="H86" s="542"/>
    </row>
    <row r="87" s="128" customFormat="true" ht="10.5" hidden="true" customHeight="true" outlineLevel="0" collapsed="false">
      <c r="A87" s="121"/>
      <c r="B87" s="109"/>
      <c r="C87" s="529"/>
      <c r="D87" s="530"/>
      <c r="E87" s="117" t="s">
        <v>32</v>
      </c>
      <c r="F87" s="531"/>
      <c r="G87" s="532"/>
      <c r="H87" s="533"/>
    </row>
    <row r="88" customFormat="false" ht="27" hidden="true" customHeight="false" outlineLevel="0" collapsed="false">
      <c r="A88" s="121" t="n">
        <v>2161</v>
      </c>
      <c r="B88" s="129" t="s">
        <v>209</v>
      </c>
      <c r="C88" s="535" t="n">
        <v>6</v>
      </c>
      <c r="D88" s="536" t="n">
        <v>1</v>
      </c>
      <c r="E88" s="117" t="s">
        <v>228</v>
      </c>
      <c r="F88" s="540"/>
      <c r="G88" s="541"/>
      <c r="H88" s="542"/>
    </row>
    <row r="89" customFormat="false" ht="40.5" hidden="true" customHeight="false" outlineLevel="0" collapsed="false">
      <c r="A89" s="121"/>
      <c r="B89" s="129"/>
      <c r="C89" s="535"/>
      <c r="D89" s="536"/>
      <c r="E89" s="117" t="s">
        <v>788</v>
      </c>
      <c r="F89" s="540"/>
      <c r="G89" s="541"/>
      <c r="H89" s="542"/>
    </row>
    <row r="90" customFormat="false" ht="17.25" hidden="true" customHeight="false" outlineLevel="0" collapsed="false">
      <c r="A90" s="121"/>
      <c r="B90" s="129"/>
      <c r="C90" s="535"/>
      <c r="D90" s="536"/>
      <c r="E90" s="117" t="s">
        <v>814</v>
      </c>
      <c r="F90" s="540"/>
      <c r="G90" s="541"/>
      <c r="H90" s="542"/>
    </row>
    <row r="91" customFormat="false" ht="17.25" hidden="true" customHeight="false" outlineLevel="0" collapsed="false">
      <c r="A91" s="121"/>
      <c r="B91" s="129"/>
      <c r="C91" s="535"/>
      <c r="D91" s="536"/>
      <c r="E91" s="117" t="s">
        <v>814</v>
      </c>
      <c r="F91" s="540"/>
      <c r="G91" s="541"/>
      <c r="H91" s="542"/>
    </row>
    <row r="92" customFormat="false" ht="17.25" hidden="true" customHeight="false" outlineLevel="0" collapsed="false">
      <c r="A92" s="121" t="n">
        <v>2170</v>
      </c>
      <c r="B92" s="109" t="s">
        <v>209</v>
      </c>
      <c r="C92" s="529" t="n">
        <v>7</v>
      </c>
      <c r="D92" s="530" t="n">
        <v>0</v>
      </c>
      <c r="E92" s="124" t="s">
        <v>229</v>
      </c>
      <c r="F92" s="540"/>
      <c r="G92" s="541"/>
      <c r="H92" s="542"/>
    </row>
    <row r="93" s="128" customFormat="true" ht="10.5" hidden="true" customHeight="true" outlineLevel="0" collapsed="false">
      <c r="A93" s="121"/>
      <c r="B93" s="109"/>
      <c r="C93" s="529"/>
      <c r="D93" s="530"/>
      <c r="E93" s="117" t="s">
        <v>32</v>
      </c>
      <c r="F93" s="531"/>
      <c r="G93" s="532"/>
      <c r="H93" s="533"/>
    </row>
    <row r="94" customFormat="false" ht="17.25" hidden="true" customHeight="false" outlineLevel="0" collapsed="false">
      <c r="A94" s="121" t="n">
        <v>2171</v>
      </c>
      <c r="B94" s="129" t="s">
        <v>209</v>
      </c>
      <c r="C94" s="535" t="n">
        <v>7</v>
      </c>
      <c r="D94" s="536" t="n">
        <v>1</v>
      </c>
      <c r="E94" s="117" t="s">
        <v>229</v>
      </c>
      <c r="F94" s="540"/>
      <c r="G94" s="541"/>
      <c r="H94" s="542"/>
    </row>
    <row r="95" customFormat="false" ht="40.5" hidden="true" customHeight="false" outlineLevel="0" collapsed="false">
      <c r="A95" s="121"/>
      <c r="B95" s="129"/>
      <c r="C95" s="535"/>
      <c r="D95" s="536"/>
      <c r="E95" s="117" t="s">
        <v>788</v>
      </c>
      <c r="F95" s="540"/>
      <c r="G95" s="541"/>
      <c r="H95" s="542"/>
    </row>
    <row r="96" customFormat="false" ht="17.25" hidden="true" customHeight="false" outlineLevel="0" collapsed="false">
      <c r="A96" s="121"/>
      <c r="B96" s="129"/>
      <c r="C96" s="535"/>
      <c r="D96" s="536"/>
      <c r="E96" s="117" t="s">
        <v>814</v>
      </c>
      <c r="F96" s="540"/>
      <c r="G96" s="541"/>
      <c r="H96" s="542"/>
    </row>
    <row r="97" customFormat="false" ht="17.25" hidden="true" customHeight="false" outlineLevel="0" collapsed="false">
      <c r="A97" s="121"/>
      <c r="B97" s="129"/>
      <c r="C97" s="535"/>
      <c r="D97" s="536"/>
      <c r="E97" s="117" t="s">
        <v>814</v>
      </c>
      <c r="F97" s="540"/>
      <c r="G97" s="541"/>
      <c r="H97" s="542"/>
    </row>
    <row r="98" customFormat="false" ht="29.25" hidden="true" customHeight="true" outlineLevel="0" collapsed="false">
      <c r="A98" s="121" t="n">
        <v>2180</v>
      </c>
      <c r="B98" s="109" t="s">
        <v>209</v>
      </c>
      <c r="C98" s="529" t="n">
        <v>8</v>
      </c>
      <c r="D98" s="530" t="n">
        <v>0</v>
      </c>
      <c r="E98" s="124" t="s">
        <v>230</v>
      </c>
      <c r="F98" s="540"/>
      <c r="G98" s="541"/>
      <c r="H98" s="542"/>
    </row>
    <row r="99" s="128" customFormat="true" ht="10.5" hidden="true" customHeight="true" outlineLevel="0" collapsed="false">
      <c r="A99" s="121"/>
      <c r="B99" s="109"/>
      <c r="C99" s="529"/>
      <c r="D99" s="530"/>
      <c r="E99" s="117" t="s">
        <v>32</v>
      </c>
      <c r="F99" s="531"/>
      <c r="G99" s="532"/>
      <c r="H99" s="533"/>
    </row>
    <row r="100" customFormat="false" ht="27" hidden="true" customHeight="false" outlineLevel="0" collapsed="false">
      <c r="A100" s="121" t="n">
        <v>2181</v>
      </c>
      <c r="B100" s="129" t="s">
        <v>209</v>
      </c>
      <c r="C100" s="535" t="n">
        <v>8</v>
      </c>
      <c r="D100" s="536" t="n">
        <v>1</v>
      </c>
      <c r="E100" s="117" t="s">
        <v>230</v>
      </c>
      <c r="F100" s="540"/>
      <c r="G100" s="541"/>
      <c r="H100" s="542"/>
    </row>
    <row r="101" customFormat="false" ht="17.25" hidden="true" customHeight="false" outlineLevel="0" collapsed="false">
      <c r="A101" s="121"/>
      <c r="B101" s="129"/>
      <c r="C101" s="535"/>
      <c r="D101" s="536"/>
      <c r="E101" s="138" t="s">
        <v>32</v>
      </c>
      <c r="F101" s="540"/>
      <c r="G101" s="541"/>
      <c r="H101" s="542"/>
    </row>
    <row r="102" customFormat="false" ht="17.25" hidden="true" customHeight="false" outlineLevel="0" collapsed="false">
      <c r="A102" s="121" t="n">
        <v>2182</v>
      </c>
      <c r="B102" s="129" t="s">
        <v>209</v>
      </c>
      <c r="C102" s="535" t="n">
        <v>8</v>
      </c>
      <c r="D102" s="536" t="n">
        <v>1</v>
      </c>
      <c r="E102" s="138" t="s">
        <v>231</v>
      </c>
      <c r="F102" s="540"/>
      <c r="G102" s="541"/>
      <c r="H102" s="542"/>
    </row>
    <row r="103" customFormat="false" ht="17.25" hidden="true" customHeight="false" outlineLevel="0" collapsed="false">
      <c r="A103" s="121" t="n">
        <v>2183</v>
      </c>
      <c r="B103" s="129" t="s">
        <v>209</v>
      </c>
      <c r="C103" s="535" t="n">
        <v>8</v>
      </c>
      <c r="D103" s="536" t="n">
        <v>1</v>
      </c>
      <c r="E103" s="138" t="s">
        <v>232</v>
      </c>
      <c r="F103" s="540"/>
      <c r="G103" s="541"/>
      <c r="H103" s="542"/>
    </row>
    <row r="104" customFormat="false" ht="27" hidden="true" customHeight="false" outlineLevel="0" collapsed="false">
      <c r="A104" s="121" t="n">
        <v>2184</v>
      </c>
      <c r="B104" s="129" t="s">
        <v>209</v>
      </c>
      <c r="C104" s="535" t="n">
        <v>8</v>
      </c>
      <c r="D104" s="536" t="n">
        <v>1</v>
      </c>
      <c r="E104" s="138" t="s">
        <v>233</v>
      </c>
      <c r="F104" s="540"/>
      <c r="G104" s="541"/>
      <c r="H104" s="542"/>
    </row>
    <row r="105" customFormat="false" ht="40.5" hidden="true" customHeight="false" outlineLevel="0" collapsed="false">
      <c r="A105" s="121"/>
      <c r="B105" s="129"/>
      <c r="C105" s="535"/>
      <c r="D105" s="536"/>
      <c r="E105" s="117" t="s">
        <v>788</v>
      </c>
      <c r="F105" s="540"/>
      <c r="G105" s="541"/>
      <c r="H105" s="542"/>
    </row>
    <row r="106" customFormat="false" ht="17.25" hidden="true" customHeight="false" outlineLevel="0" collapsed="false">
      <c r="A106" s="121"/>
      <c r="B106" s="129"/>
      <c r="C106" s="535"/>
      <c r="D106" s="536"/>
      <c r="E106" s="117" t="s">
        <v>814</v>
      </c>
      <c r="F106" s="540"/>
      <c r="G106" s="541"/>
      <c r="H106" s="542"/>
    </row>
    <row r="107" customFormat="false" ht="17.25" hidden="true" customHeight="false" outlineLevel="0" collapsed="false">
      <c r="A107" s="121"/>
      <c r="B107" s="129"/>
      <c r="C107" s="535"/>
      <c r="D107" s="536"/>
      <c r="E107" s="117" t="s">
        <v>814</v>
      </c>
      <c r="F107" s="540"/>
      <c r="G107" s="541"/>
      <c r="H107" s="542"/>
    </row>
    <row r="108" s="68" customFormat="true" ht="40.5" hidden="true" customHeight="true" outlineLevel="0" collapsed="false">
      <c r="A108" s="139" t="n">
        <v>2200</v>
      </c>
      <c r="B108" s="109" t="s">
        <v>234</v>
      </c>
      <c r="C108" s="529" t="n">
        <v>0</v>
      </c>
      <c r="D108" s="530" t="n">
        <v>0</v>
      </c>
      <c r="E108" s="112" t="s">
        <v>816</v>
      </c>
      <c r="F108" s="540"/>
      <c r="G108" s="541"/>
      <c r="H108" s="542"/>
    </row>
    <row r="109" customFormat="false" ht="11.25" hidden="true" customHeight="true" outlineLevel="0" collapsed="false">
      <c r="A109" s="116"/>
      <c r="B109" s="109"/>
      <c r="C109" s="519"/>
      <c r="D109" s="520"/>
      <c r="E109" s="117" t="s">
        <v>8</v>
      </c>
      <c r="F109" s="525"/>
      <c r="G109" s="526"/>
      <c r="H109" s="527"/>
    </row>
    <row r="110" customFormat="false" ht="17.25" hidden="true" customHeight="false" outlineLevel="0" collapsed="false">
      <c r="A110" s="121" t="n">
        <v>2210</v>
      </c>
      <c r="B110" s="109" t="s">
        <v>234</v>
      </c>
      <c r="C110" s="535" t="n">
        <v>1</v>
      </c>
      <c r="D110" s="536" t="n">
        <v>0</v>
      </c>
      <c r="E110" s="124" t="s">
        <v>236</v>
      </c>
      <c r="F110" s="540"/>
      <c r="G110" s="541"/>
      <c r="H110" s="542"/>
    </row>
    <row r="111" s="128" customFormat="true" ht="10.5" hidden="true" customHeight="true" outlineLevel="0" collapsed="false">
      <c r="A111" s="121"/>
      <c r="B111" s="109"/>
      <c r="C111" s="529"/>
      <c r="D111" s="530"/>
      <c r="E111" s="117" t="s">
        <v>32</v>
      </c>
      <c r="F111" s="531"/>
      <c r="G111" s="532"/>
      <c r="H111" s="533"/>
    </row>
    <row r="112" customFormat="false" ht="17.25" hidden="true" customHeight="false" outlineLevel="0" collapsed="false">
      <c r="A112" s="121" t="n">
        <v>2211</v>
      </c>
      <c r="B112" s="129" t="s">
        <v>234</v>
      </c>
      <c r="C112" s="535" t="n">
        <v>1</v>
      </c>
      <c r="D112" s="536" t="n">
        <v>1</v>
      </c>
      <c r="E112" s="117" t="s">
        <v>237</v>
      </c>
      <c r="F112" s="540"/>
      <c r="G112" s="541"/>
      <c r="H112" s="542"/>
    </row>
    <row r="113" customFormat="false" ht="40.5" hidden="true" customHeight="false" outlineLevel="0" collapsed="false">
      <c r="A113" s="121"/>
      <c r="B113" s="129"/>
      <c r="C113" s="535"/>
      <c r="D113" s="536"/>
      <c r="E113" s="117" t="s">
        <v>788</v>
      </c>
      <c r="F113" s="540"/>
      <c r="G113" s="541"/>
      <c r="H113" s="542"/>
    </row>
    <row r="114" customFormat="false" ht="17.25" hidden="true" customHeight="false" outlineLevel="0" collapsed="false">
      <c r="A114" s="121"/>
      <c r="B114" s="129"/>
      <c r="C114" s="535"/>
      <c r="D114" s="536"/>
      <c r="E114" s="117" t="s">
        <v>814</v>
      </c>
      <c r="F114" s="540"/>
      <c r="G114" s="541"/>
      <c r="H114" s="542"/>
    </row>
    <row r="115" customFormat="false" ht="17.25" hidden="true" customHeight="false" outlineLevel="0" collapsed="false">
      <c r="A115" s="121"/>
      <c r="B115" s="129"/>
      <c r="C115" s="535"/>
      <c r="D115" s="536"/>
      <c r="E115" s="117" t="s">
        <v>814</v>
      </c>
      <c r="F115" s="540"/>
      <c r="G115" s="541"/>
      <c r="H115" s="542"/>
    </row>
    <row r="116" customFormat="false" ht="17.25" hidden="true" customHeight="false" outlineLevel="0" collapsed="false">
      <c r="A116" s="121" t="n">
        <v>2220</v>
      </c>
      <c r="B116" s="109" t="s">
        <v>234</v>
      </c>
      <c r="C116" s="529" t="n">
        <v>2</v>
      </c>
      <c r="D116" s="530" t="n">
        <v>0</v>
      </c>
      <c r="E116" s="124" t="s">
        <v>238</v>
      </c>
      <c r="F116" s="540"/>
      <c r="G116" s="541"/>
      <c r="H116" s="542"/>
    </row>
    <row r="117" s="128" customFormat="true" ht="10.5" hidden="true" customHeight="true" outlineLevel="0" collapsed="false">
      <c r="A117" s="121"/>
      <c r="B117" s="109"/>
      <c r="C117" s="529"/>
      <c r="D117" s="530"/>
      <c r="E117" s="117" t="s">
        <v>32</v>
      </c>
      <c r="F117" s="531"/>
      <c r="G117" s="532"/>
      <c r="H117" s="533"/>
    </row>
    <row r="118" customFormat="false" ht="17.25" hidden="true" customHeight="false" outlineLevel="0" collapsed="false">
      <c r="A118" s="121" t="n">
        <v>2221</v>
      </c>
      <c r="B118" s="129" t="s">
        <v>234</v>
      </c>
      <c r="C118" s="535" t="n">
        <v>2</v>
      </c>
      <c r="D118" s="536" t="n">
        <v>1</v>
      </c>
      <c r="E118" s="117" t="s">
        <v>239</v>
      </c>
      <c r="F118" s="540"/>
      <c r="G118" s="541"/>
      <c r="H118" s="542"/>
    </row>
    <row r="119" customFormat="false" ht="40.5" hidden="true" customHeight="false" outlineLevel="0" collapsed="false">
      <c r="A119" s="121"/>
      <c r="B119" s="129"/>
      <c r="C119" s="535"/>
      <c r="D119" s="536"/>
      <c r="E119" s="117" t="s">
        <v>788</v>
      </c>
      <c r="F119" s="540"/>
      <c r="G119" s="541"/>
      <c r="H119" s="542"/>
    </row>
    <row r="120" customFormat="false" ht="17.25" hidden="true" customHeight="false" outlineLevel="0" collapsed="false">
      <c r="A120" s="121"/>
      <c r="B120" s="129"/>
      <c r="C120" s="535"/>
      <c r="D120" s="536"/>
      <c r="E120" s="117" t="s">
        <v>814</v>
      </c>
      <c r="F120" s="540"/>
      <c r="G120" s="541"/>
      <c r="H120" s="542"/>
    </row>
    <row r="121" customFormat="false" ht="17.25" hidden="true" customHeight="false" outlineLevel="0" collapsed="false">
      <c r="A121" s="121"/>
      <c r="B121" s="129"/>
      <c r="C121" s="535"/>
      <c r="D121" s="536"/>
      <c r="E121" s="117" t="s">
        <v>814</v>
      </c>
      <c r="F121" s="540"/>
      <c r="G121" s="541"/>
      <c r="H121" s="542"/>
    </row>
    <row r="122" customFormat="false" ht="17.25" hidden="true" customHeight="false" outlineLevel="0" collapsed="false">
      <c r="A122" s="121" t="n">
        <v>2230</v>
      </c>
      <c r="B122" s="109" t="s">
        <v>234</v>
      </c>
      <c r="C122" s="535" t="n">
        <v>3</v>
      </c>
      <c r="D122" s="536" t="n">
        <v>0</v>
      </c>
      <c r="E122" s="124" t="s">
        <v>240</v>
      </c>
      <c r="F122" s="540"/>
      <c r="G122" s="541"/>
      <c r="H122" s="542"/>
    </row>
    <row r="123" s="128" customFormat="true" ht="10.5" hidden="true" customHeight="true" outlineLevel="0" collapsed="false">
      <c r="A123" s="121"/>
      <c r="B123" s="109"/>
      <c r="C123" s="529"/>
      <c r="D123" s="530"/>
      <c r="E123" s="117" t="s">
        <v>32</v>
      </c>
      <c r="F123" s="531"/>
      <c r="G123" s="532"/>
      <c r="H123" s="533"/>
    </row>
    <row r="124" customFormat="false" ht="17.25" hidden="true" customHeight="false" outlineLevel="0" collapsed="false">
      <c r="A124" s="121" t="n">
        <v>2231</v>
      </c>
      <c r="B124" s="129" t="s">
        <v>234</v>
      </c>
      <c r="C124" s="535" t="n">
        <v>3</v>
      </c>
      <c r="D124" s="536" t="n">
        <v>1</v>
      </c>
      <c r="E124" s="117" t="s">
        <v>241</v>
      </c>
      <c r="F124" s="540"/>
      <c r="G124" s="541"/>
      <c r="H124" s="542"/>
    </row>
    <row r="125" customFormat="false" ht="40.5" hidden="true" customHeight="false" outlineLevel="0" collapsed="false">
      <c r="A125" s="121"/>
      <c r="B125" s="129"/>
      <c r="C125" s="535"/>
      <c r="D125" s="536"/>
      <c r="E125" s="117" t="s">
        <v>788</v>
      </c>
      <c r="F125" s="540"/>
      <c r="G125" s="541"/>
      <c r="H125" s="542"/>
    </row>
    <row r="126" customFormat="false" ht="17.25" hidden="true" customHeight="false" outlineLevel="0" collapsed="false">
      <c r="A126" s="121"/>
      <c r="B126" s="129"/>
      <c r="C126" s="535"/>
      <c r="D126" s="536"/>
      <c r="E126" s="117" t="s">
        <v>814</v>
      </c>
      <c r="F126" s="540"/>
      <c r="G126" s="541"/>
      <c r="H126" s="542"/>
    </row>
    <row r="127" customFormat="false" ht="17.25" hidden="true" customHeight="false" outlineLevel="0" collapsed="false">
      <c r="A127" s="121"/>
      <c r="B127" s="129"/>
      <c r="C127" s="535"/>
      <c r="D127" s="536"/>
      <c r="E127" s="117" t="s">
        <v>814</v>
      </c>
      <c r="F127" s="540"/>
      <c r="G127" s="541"/>
      <c r="H127" s="542"/>
    </row>
    <row r="128" customFormat="false" ht="27" hidden="true" customHeight="false" outlineLevel="0" collapsed="false">
      <c r="A128" s="121" t="n">
        <v>2240</v>
      </c>
      <c r="B128" s="109" t="s">
        <v>234</v>
      </c>
      <c r="C128" s="529" t="n">
        <v>4</v>
      </c>
      <c r="D128" s="530" t="n">
        <v>0</v>
      </c>
      <c r="E128" s="124" t="s">
        <v>242</v>
      </c>
      <c r="F128" s="540"/>
      <c r="G128" s="541"/>
      <c r="H128" s="542"/>
    </row>
    <row r="129" s="128" customFormat="true" ht="10.5" hidden="true" customHeight="true" outlineLevel="0" collapsed="false">
      <c r="A129" s="121"/>
      <c r="B129" s="109"/>
      <c r="C129" s="529"/>
      <c r="D129" s="530"/>
      <c r="E129" s="117" t="s">
        <v>32</v>
      </c>
      <c r="F129" s="531"/>
      <c r="G129" s="532"/>
      <c r="H129" s="533"/>
    </row>
    <row r="130" customFormat="false" ht="27" hidden="true" customHeight="false" outlineLevel="0" collapsed="false">
      <c r="A130" s="121" t="n">
        <v>2241</v>
      </c>
      <c r="B130" s="129" t="s">
        <v>234</v>
      </c>
      <c r="C130" s="535" t="n">
        <v>4</v>
      </c>
      <c r="D130" s="536" t="n">
        <v>1</v>
      </c>
      <c r="E130" s="117" t="s">
        <v>242</v>
      </c>
      <c r="F130" s="540"/>
      <c r="G130" s="541"/>
      <c r="H130" s="542"/>
    </row>
    <row r="131" s="128" customFormat="true" ht="10.5" hidden="true" customHeight="true" outlineLevel="0" collapsed="false">
      <c r="A131" s="121"/>
      <c r="B131" s="109"/>
      <c r="C131" s="529"/>
      <c r="D131" s="530"/>
      <c r="E131" s="117" t="s">
        <v>32</v>
      </c>
      <c r="F131" s="531"/>
      <c r="G131" s="532"/>
      <c r="H131" s="533"/>
    </row>
    <row r="132" customFormat="false" ht="17.25" hidden="true" customHeight="false" outlineLevel="0" collapsed="false">
      <c r="A132" s="121" t="n">
        <v>2250</v>
      </c>
      <c r="B132" s="109" t="s">
        <v>234</v>
      </c>
      <c r="C132" s="529" t="n">
        <v>5</v>
      </c>
      <c r="D132" s="530" t="n">
        <v>0</v>
      </c>
      <c r="E132" s="124" t="s">
        <v>243</v>
      </c>
      <c r="F132" s="540"/>
      <c r="G132" s="541"/>
      <c r="H132" s="542"/>
    </row>
    <row r="133" s="128" customFormat="true" ht="10.5" hidden="true" customHeight="true" outlineLevel="0" collapsed="false">
      <c r="A133" s="121"/>
      <c r="B133" s="109"/>
      <c r="C133" s="529"/>
      <c r="D133" s="530"/>
      <c r="E133" s="117" t="s">
        <v>32</v>
      </c>
      <c r="F133" s="531"/>
      <c r="G133" s="532"/>
      <c r="H133" s="533"/>
    </row>
    <row r="134" customFormat="false" ht="17.25" hidden="true" customHeight="false" outlineLevel="0" collapsed="false">
      <c r="A134" s="121" t="n">
        <v>2251</v>
      </c>
      <c r="B134" s="129" t="s">
        <v>234</v>
      </c>
      <c r="C134" s="535" t="n">
        <v>5</v>
      </c>
      <c r="D134" s="536" t="n">
        <v>1</v>
      </c>
      <c r="E134" s="117" t="s">
        <v>243</v>
      </c>
      <c r="F134" s="540"/>
      <c r="G134" s="541"/>
      <c r="H134" s="542"/>
    </row>
    <row r="135" customFormat="false" ht="40.5" hidden="true" customHeight="false" outlineLevel="0" collapsed="false">
      <c r="A135" s="121"/>
      <c r="B135" s="129"/>
      <c r="C135" s="535"/>
      <c r="D135" s="536"/>
      <c r="E135" s="117" t="s">
        <v>788</v>
      </c>
      <c r="F135" s="540"/>
      <c r="G135" s="541"/>
      <c r="H135" s="542"/>
    </row>
    <row r="136" customFormat="false" ht="17.25" hidden="true" customHeight="false" outlineLevel="0" collapsed="false">
      <c r="A136" s="121"/>
      <c r="B136" s="129"/>
      <c r="C136" s="535"/>
      <c r="D136" s="536"/>
      <c r="E136" s="117" t="s">
        <v>814</v>
      </c>
      <c r="F136" s="540"/>
      <c r="G136" s="541"/>
      <c r="H136" s="542"/>
    </row>
    <row r="137" customFormat="false" ht="17.25" hidden="true" customHeight="false" outlineLevel="0" collapsed="false">
      <c r="A137" s="121"/>
      <c r="B137" s="129"/>
      <c r="C137" s="535"/>
      <c r="D137" s="536"/>
      <c r="E137" s="117" t="s">
        <v>814</v>
      </c>
      <c r="F137" s="540"/>
      <c r="G137" s="541"/>
      <c r="H137" s="542"/>
    </row>
    <row r="138" s="68" customFormat="true" ht="76.5" hidden="true" customHeight="false" outlineLevel="0" collapsed="false">
      <c r="A138" s="139" t="n">
        <v>2300</v>
      </c>
      <c r="B138" s="140" t="s">
        <v>244</v>
      </c>
      <c r="C138" s="529" t="n">
        <v>0</v>
      </c>
      <c r="D138" s="530" t="n">
        <v>0</v>
      </c>
      <c r="E138" s="112" t="s">
        <v>817</v>
      </c>
      <c r="F138" s="540"/>
      <c r="G138" s="541"/>
      <c r="H138" s="542"/>
    </row>
    <row r="139" customFormat="false" ht="11.25" hidden="true" customHeight="true" outlineLevel="0" collapsed="false">
      <c r="A139" s="116"/>
      <c r="B139" s="109"/>
      <c r="C139" s="519"/>
      <c r="D139" s="520"/>
      <c r="E139" s="117" t="s">
        <v>8</v>
      </c>
      <c r="F139" s="525"/>
      <c r="G139" s="526"/>
      <c r="H139" s="527"/>
    </row>
    <row r="140" customFormat="false" ht="17.25" hidden="true" customHeight="false" outlineLevel="0" collapsed="false">
      <c r="A140" s="121" t="n">
        <v>2310</v>
      </c>
      <c r="B140" s="140" t="s">
        <v>244</v>
      </c>
      <c r="C140" s="529" t="n">
        <v>1</v>
      </c>
      <c r="D140" s="530" t="n">
        <v>0</v>
      </c>
      <c r="E140" s="124" t="s">
        <v>246</v>
      </c>
      <c r="F140" s="540"/>
      <c r="G140" s="541"/>
      <c r="H140" s="542"/>
    </row>
    <row r="141" s="128" customFormat="true" ht="11.25" hidden="true" customHeight="true" outlineLevel="0" collapsed="false">
      <c r="A141" s="121"/>
      <c r="B141" s="109"/>
      <c r="C141" s="529"/>
      <c r="D141" s="530"/>
      <c r="E141" s="117" t="s">
        <v>32</v>
      </c>
      <c r="F141" s="531"/>
      <c r="G141" s="532"/>
      <c r="H141" s="533"/>
    </row>
    <row r="142" customFormat="false" ht="17.25" hidden="true" customHeight="false" outlineLevel="0" collapsed="false">
      <c r="A142" s="121" t="n">
        <v>2311</v>
      </c>
      <c r="B142" s="142" t="s">
        <v>244</v>
      </c>
      <c r="C142" s="535" t="n">
        <v>1</v>
      </c>
      <c r="D142" s="536" t="n">
        <v>1</v>
      </c>
      <c r="E142" s="117" t="s">
        <v>247</v>
      </c>
      <c r="F142" s="540"/>
      <c r="G142" s="541"/>
      <c r="H142" s="542"/>
    </row>
    <row r="143" customFormat="false" ht="40.5" hidden="true" customHeight="false" outlineLevel="0" collapsed="false">
      <c r="A143" s="121"/>
      <c r="B143" s="129"/>
      <c r="C143" s="535"/>
      <c r="D143" s="536"/>
      <c r="E143" s="117" t="s">
        <v>788</v>
      </c>
      <c r="F143" s="540"/>
      <c r="G143" s="541"/>
      <c r="H143" s="542"/>
    </row>
    <row r="144" customFormat="false" ht="17.25" hidden="true" customHeight="false" outlineLevel="0" collapsed="false">
      <c r="A144" s="121"/>
      <c r="B144" s="129"/>
      <c r="C144" s="535"/>
      <c r="D144" s="536"/>
      <c r="E144" s="117" t="s">
        <v>814</v>
      </c>
      <c r="F144" s="540"/>
      <c r="G144" s="541"/>
      <c r="H144" s="542"/>
    </row>
    <row r="145" customFormat="false" ht="17.25" hidden="true" customHeight="false" outlineLevel="0" collapsed="false">
      <c r="A145" s="121"/>
      <c r="B145" s="129"/>
      <c r="C145" s="535"/>
      <c r="D145" s="536"/>
      <c r="E145" s="117" t="s">
        <v>814</v>
      </c>
      <c r="F145" s="540"/>
      <c r="G145" s="541"/>
      <c r="H145" s="542"/>
    </row>
    <row r="146" customFormat="false" ht="17.25" hidden="true" customHeight="false" outlineLevel="0" collapsed="false">
      <c r="A146" s="121" t="n">
        <v>2312</v>
      </c>
      <c r="B146" s="142" t="s">
        <v>244</v>
      </c>
      <c r="C146" s="535" t="n">
        <v>1</v>
      </c>
      <c r="D146" s="536" t="n">
        <v>2</v>
      </c>
      <c r="E146" s="117" t="s">
        <v>248</v>
      </c>
      <c r="F146" s="540"/>
      <c r="G146" s="541"/>
      <c r="H146" s="542"/>
    </row>
    <row r="147" customFormat="false" ht="40.5" hidden="true" customHeight="false" outlineLevel="0" collapsed="false">
      <c r="A147" s="121"/>
      <c r="B147" s="129"/>
      <c r="C147" s="535"/>
      <c r="D147" s="536"/>
      <c r="E147" s="117" t="s">
        <v>788</v>
      </c>
      <c r="F147" s="540"/>
      <c r="G147" s="541"/>
      <c r="H147" s="542"/>
    </row>
    <row r="148" customFormat="false" ht="17.25" hidden="true" customHeight="false" outlineLevel="0" collapsed="false">
      <c r="A148" s="121"/>
      <c r="B148" s="129"/>
      <c r="C148" s="535"/>
      <c r="D148" s="536"/>
      <c r="E148" s="117" t="s">
        <v>814</v>
      </c>
      <c r="F148" s="540"/>
      <c r="G148" s="541"/>
      <c r="H148" s="542"/>
    </row>
    <row r="149" customFormat="false" ht="17.25" hidden="true" customHeight="false" outlineLevel="0" collapsed="false">
      <c r="A149" s="121"/>
      <c r="B149" s="129"/>
      <c r="C149" s="535"/>
      <c r="D149" s="536"/>
      <c r="E149" s="117" t="s">
        <v>814</v>
      </c>
      <c r="F149" s="540"/>
      <c r="G149" s="541"/>
      <c r="H149" s="542"/>
    </row>
    <row r="150" customFormat="false" ht="17.25" hidden="true" customHeight="false" outlineLevel="0" collapsed="false">
      <c r="A150" s="121" t="n">
        <v>2313</v>
      </c>
      <c r="B150" s="142" t="s">
        <v>244</v>
      </c>
      <c r="C150" s="535" t="n">
        <v>1</v>
      </c>
      <c r="D150" s="536" t="n">
        <v>3</v>
      </c>
      <c r="E150" s="117" t="s">
        <v>249</v>
      </c>
      <c r="F150" s="540"/>
      <c r="G150" s="541"/>
      <c r="H150" s="542"/>
    </row>
    <row r="151" customFormat="false" ht="40.5" hidden="true" customHeight="false" outlineLevel="0" collapsed="false">
      <c r="A151" s="121"/>
      <c r="B151" s="129"/>
      <c r="C151" s="535"/>
      <c r="D151" s="536"/>
      <c r="E151" s="117" t="s">
        <v>788</v>
      </c>
      <c r="F151" s="540"/>
      <c r="G151" s="541"/>
      <c r="H151" s="542"/>
    </row>
    <row r="152" customFormat="false" ht="17.25" hidden="true" customHeight="false" outlineLevel="0" collapsed="false">
      <c r="A152" s="121"/>
      <c r="B152" s="129"/>
      <c r="C152" s="535"/>
      <c r="D152" s="536"/>
      <c r="E152" s="117" t="s">
        <v>814</v>
      </c>
      <c r="F152" s="540"/>
      <c r="G152" s="541"/>
      <c r="H152" s="542"/>
    </row>
    <row r="153" customFormat="false" ht="17.25" hidden="true" customHeight="false" outlineLevel="0" collapsed="false">
      <c r="A153" s="121"/>
      <c r="B153" s="129"/>
      <c r="C153" s="535"/>
      <c r="D153" s="536"/>
      <c r="E153" s="117" t="s">
        <v>814</v>
      </c>
      <c r="F153" s="540"/>
      <c r="G153" s="541"/>
      <c r="H153" s="542"/>
    </row>
    <row r="154" customFormat="false" ht="17.25" hidden="true" customHeight="false" outlineLevel="0" collapsed="false">
      <c r="A154" s="121" t="n">
        <v>2320</v>
      </c>
      <c r="B154" s="140" t="s">
        <v>244</v>
      </c>
      <c r="C154" s="529" t="n">
        <v>2</v>
      </c>
      <c r="D154" s="530" t="n">
        <v>0</v>
      </c>
      <c r="E154" s="124" t="s">
        <v>250</v>
      </c>
      <c r="F154" s="540"/>
      <c r="G154" s="541"/>
      <c r="H154" s="542"/>
    </row>
    <row r="155" s="128" customFormat="true" ht="10.5" hidden="true" customHeight="true" outlineLevel="0" collapsed="false">
      <c r="A155" s="121"/>
      <c r="B155" s="109"/>
      <c r="C155" s="529"/>
      <c r="D155" s="530"/>
      <c r="E155" s="117" t="s">
        <v>32</v>
      </c>
      <c r="F155" s="531"/>
      <c r="G155" s="532"/>
      <c r="H155" s="533"/>
    </row>
    <row r="156" customFormat="false" ht="17.25" hidden="true" customHeight="false" outlineLevel="0" collapsed="false">
      <c r="A156" s="121" t="n">
        <v>2321</v>
      </c>
      <c r="B156" s="142" t="s">
        <v>244</v>
      </c>
      <c r="C156" s="535" t="n">
        <v>2</v>
      </c>
      <c r="D156" s="536" t="n">
        <v>1</v>
      </c>
      <c r="E156" s="117" t="s">
        <v>251</v>
      </c>
      <c r="F156" s="540"/>
      <c r="G156" s="541"/>
      <c r="H156" s="542"/>
    </row>
    <row r="157" customFormat="false" ht="40.5" hidden="true" customHeight="false" outlineLevel="0" collapsed="false">
      <c r="A157" s="121"/>
      <c r="B157" s="129"/>
      <c r="C157" s="535"/>
      <c r="D157" s="536"/>
      <c r="E157" s="117" t="s">
        <v>788</v>
      </c>
      <c r="F157" s="540"/>
      <c r="G157" s="541"/>
      <c r="H157" s="542"/>
    </row>
    <row r="158" customFormat="false" ht="17.25" hidden="true" customHeight="false" outlineLevel="0" collapsed="false">
      <c r="A158" s="121"/>
      <c r="B158" s="129"/>
      <c r="C158" s="535"/>
      <c r="D158" s="536"/>
      <c r="E158" s="117" t="s">
        <v>814</v>
      </c>
      <c r="F158" s="540"/>
      <c r="G158" s="541"/>
      <c r="H158" s="542"/>
    </row>
    <row r="159" customFormat="false" ht="17.25" hidden="true" customHeight="false" outlineLevel="0" collapsed="false">
      <c r="A159" s="121"/>
      <c r="B159" s="129"/>
      <c r="C159" s="535"/>
      <c r="D159" s="536"/>
      <c r="E159" s="117" t="s">
        <v>814</v>
      </c>
      <c r="F159" s="540"/>
      <c r="G159" s="541"/>
      <c r="H159" s="542"/>
    </row>
    <row r="160" customFormat="false" ht="27" hidden="true" customHeight="false" outlineLevel="0" collapsed="false">
      <c r="A160" s="121" t="n">
        <v>2330</v>
      </c>
      <c r="B160" s="140" t="s">
        <v>244</v>
      </c>
      <c r="C160" s="529" t="n">
        <v>3</v>
      </c>
      <c r="D160" s="530" t="n">
        <v>0</v>
      </c>
      <c r="E160" s="124" t="s">
        <v>252</v>
      </c>
      <c r="F160" s="540"/>
      <c r="G160" s="541"/>
      <c r="H160" s="542"/>
    </row>
    <row r="161" s="128" customFormat="true" ht="10.5" hidden="true" customHeight="true" outlineLevel="0" collapsed="false">
      <c r="A161" s="121"/>
      <c r="B161" s="109"/>
      <c r="C161" s="529"/>
      <c r="D161" s="530"/>
      <c r="E161" s="117" t="s">
        <v>32</v>
      </c>
      <c r="F161" s="531"/>
      <c r="G161" s="532"/>
      <c r="H161" s="533"/>
    </row>
    <row r="162" customFormat="false" ht="17.25" hidden="true" customHeight="false" outlineLevel="0" collapsed="false">
      <c r="A162" s="121" t="n">
        <v>2331</v>
      </c>
      <c r="B162" s="142" t="s">
        <v>244</v>
      </c>
      <c r="C162" s="535" t="n">
        <v>3</v>
      </c>
      <c r="D162" s="536" t="n">
        <v>1</v>
      </c>
      <c r="E162" s="117" t="s">
        <v>253</v>
      </c>
      <c r="F162" s="540"/>
      <c r="G162" s="541"/>
      <c r="H162" s="542"/>
    </row>
    <row r="163" customFormat="false" ht="40.5" hidden="true" customHeight="false" outlineLevel="0" collapsed="false">
      <c r="A163" s="121"/>
      <c r="B163" s="129"/>
      <c r="C163" s="535"/>
      <c r="D163" s="536"/>
      <c r="E163" s="117" t="s">
        <v>788</v>
      </c>
      <c r="F163" s="540"/>
      <c r="G163" s="541"/>
      <c r="H163" s="542"/>
    </row>
    <row r="164" customFormat="false" ht="17.25" hidden="true" customHeight="false" outlineLevel="0" collapsed="false">
      <c r="A164" s="121"/>
      <c r="B164" s="129"/>
      <c r="C164" s="535"/>
      <c r="D164" s="536"/>
      <c r="E164" s="117" t="s">
        <v>814</v>
      </c>
      <c r="F164" s="540"/>
      <c r="G164" s="541"/>
      <c r="H164" s="542"/>
    </row>
    <row r="165" customFormat="false" ht="17.25" hidden="true" customHeight="false" outlineLevel="0" collapsed="false">
      <c r="A165" s="121"/>
      <c r="B165" s="129"/>
      <c r="C165" s="535"/>
      <c r="D165" s="536"/>
      <c r="E165" s="117" t="s">
        <v>814</v>
      </c>
      <c r="F165" s="540"/>
      <c r="G165" s="541"/>
      <c r="H165" s="542"/>
    </row>
    <row r="166" customFormat="false" ht="17.25" hidden="true" customHeight="false" outlineLevel="0" collapsed="false">
      <c r="A166" s="121" t="n">
        <v>2332</v>
      </c>
      <c r="B166" s="142" t="s">
        <v>244</v>
      </c>
      <c r="C166" s="535" t="n">
        <v>3</v>
      </c>
      <c r="D166" s="536" t="n">
        <v>2</v>
      </c>
      <c r="E166" s="117" t="s">
        <v>254</v>
      </c>
      <c r="F166" s="540"/>
      <c r="G166" s="541"/>
      <c r="H166" s="542"/>
    </row>
    <row r="167" customFormat="false" ht="40.5" hidden="true" customHeight="false" outlineLevel="0" collapsed="false">
      <c r="A167" s="121"/>
      <c r="B167" s="129"/>
      <c r="C167" s="535"/>
      <c r="D167" s="536"/>
      <c r="E167" s="117" t="s">
        <v>788</v>
      </c>
      <c r="F167" s="540"/>
      <c r="G167" s="541"/>
      <c r="H167" s="542"/>
    </row>
    <row r="168" customFormat="false" ht="17.25" hidden="true" customHeight="false" outlineLevel="0" collapsed="false">
      <c r="A168" s="121"/>
      <c r="B168" s="129"/>
      <c r="C168" s="535"/>
      <c r="D168" s="536"/>
      <c r="E168" s="117" t="s">
        <v>814</v>
      </c>
      <c r="F168" s="540"/>
      <c r="G168" s="541"/>
      <c r="H168" s="542"/>
    </row>
    <row r="169" customFormat="false" ht="17.25" hidden="true" customHeight="false" outlineLevel="0" collapsed="false">
      <c r="A169" s="121"/>
      <c r="B169" s="129"/>
      <c r="C169" s="535"/>
      <c r="D169" s="536"/>
      <c r="E169" s="117" t="s">
        <v>814</v>
      </c>
      <c r="F169" s="540"/>
      <c r="G169" s="541"/>
      <c r="H169" s="542"/>
    </row>
    <row r="170" customFormat="false" ht="17.25" hidden="true" customHeight="false" outlineLevel="0" collapsed="false">
      <c r="A170" s="121" t="n">
        <v>2340</v>
      </c>
      <c r="B170" s="140" t="s">
        <v>244</v>
      </c>
      <c r="C170" s="529" t="n">
        <v>4</v>
      </c>
      <c r="D170" s="530" t="n">
        <v>0</v>
      </c>
      <c r="E170" s="124" t="s">
        <v>255</v>
      </c>
      <c r="F170" s="540"/>
      <c r="G170" s="541"/>
      <c r="H170" s="542"/>
    </row>
    <row r="171" s="128" customFormat="true" ht="10.5" hidden="true" customHeight="true" outlineLevel="0" collapsed="false">
      <c r="A171" s="121"/>
      <c r="B171" s="109"/>
      <c r="C171" s="529"/>
      <c r="D171" s="530"/>
      <c r="E171" s="117" t="s">
        <v>32</v>
      </c>
      <c r="F171" s="531"/>
      <c r="G171" s="532"/>
      <c r="H171" s="533"/>
    </row>
    <row r="172" customFormat="false" ht="17.25" hidden="true" customHeight="false" outlineLevel="0" collapsed="false">
      <c r="A172" s="121" t="n">
        <v>2341</v>
      </c>
      <c r="B172" s="142" t="s">
        <v>244</v>
      </c>
      <c r="C172" s="535" t="n">
        <v>4</v>
      </c>
      <c r="D172" s="536" t="n">
        <v>1</v>
      </c>
      <c r="E172" s="117" t="s">
        <v>255</v>
      </c>
      <c r="F172" s="540"/>
      <c r="G172" s="541"/>
      <c r="H172" s="542"/>
    </row>
    <row r="173" customFormat="false" ht="40.5" hidden="true" customHeight="false" outlineLevel="0" collapsed="false">
      <c r="A173" s="121"/>
      <c r="B173" s="129"/>
      <c r="C173" s="535"/>
      <c r="D173" s="536"/>
      <c r="E173" s="117" t="s">
        <v>788</v>
      </c>
      <c r="F173" s="540"/>
      <c r="G173" s="541"/>
      <c r="H173" s="542"/>
    </row>
    <row r="174" customFormat="false" ht="17.25" hidden="true" customHeight="false" outlineLevel="0" collapsed="false">
      <c r="A174" s="121"/>
      <c r="B174" s="129"/>
      <c r="C174" s="535"/>
      <c r="D174" s="536"/>
      <c r="E174" s="117" t="s">
        <v>814</v>
      </c>
      <c r="F174" s="540"/>
      <c r="G174" s="541"/>
      <c r="H174" s="542"/>
    </row>
    <row r="175" customFormat="false" ht="17.25" hidden="true" customHeight="false" outlineLevel="0" collapsed="false">
      <c r="A175" s="121"/>
      <c r="B175" s="129"/>
      <c r="C175" s="535"/>
      <c r="D175" s="536"/>
      <c r="E175" s="117" t="s">
        <v>814</v>
      </c>
      <c r="F175" s="540"/>
      <c r="G175" s="541"/>
      <c r="H175" s="542"/>
    </row>
    <row r="176" customFormat="false" ht="17.25" hidden="true" customHeight="false" outlineLevel="0" collapsed="false">
      <c r="A176" s="121" t="n">
        <v>2350</v>
      </c>
      <c r="B176" s="140" t="s">
        <v>244</v>
      </c>
      <c r="C176" s="529" t="n">
        <v>5</v>
      </c>
      <c r="D176" s="530" t="n">
        <v>0</v>
      </c>
      <c r="E176" s="124" t="s">
        <v>256</v>
      </c>
      <c r="F176" s="540"/>
      <c r="G176" s="541"/>
      <c r="H176" s="542"/>
    </row>
    <row r="177" s="128" customFormat="true" ht="10.5" hidden="true" customHeight="true" outlineLevel="0" collapsed="false">
      <c r="A177" s="121"/>
      <c r="B177" s="109"/>
      <c r="C177" s="529"/>
      <c r="D177" s="530"/>
      <c r="E177" s="117" t="s">
        <v>32</v>
      </c>
      <c r="F177" s="531"/>
      <c r="G177" s="532"/>
      <c r="H177" s="533"/>
    </row>
    <row r="178" customFormat="false" ht="17.25" hidden="true" customHeight="false" outlineLevel="0" collapsed="false">
      <c r="A178" s="121" t="n">
        <v>2351</v>
      </c>
      <c r="B178" s="142" t="s">
        <v>244</v>
      </c>
      <c r="C178" s="535" t="n">
        <v>5</v>
      </c>
      <c r="D178" s="536" t="n">
        <v>1</v>
      </c>
      <c r="E178" s="117" t="s">
        <v>257</v>
      </c>
      <c r="F178" s="540"/>
      <c r="G178" s="541"/>
      <c r="H178" s="542"/>
    </row>
    <row r="179" customFormat="false" ht="40.5" hidden="true" customHeight="false" outlineLevel="0" collapsed="false">
      <c r="A179" s="121"/>
      <c r="B179" s="129"/>
      <c r="C179" s="535"/>
      <c r="D179" s="536"/>
      <c r="E179" s="117" t="s">
        <v>788</v>
      </c>
      <c r="F179" s="540"/>
      <c r="G179" s="541"/>
      <c r="H179" s="542"/>
    </row>
    <row r="180" customFormat="false" ht="17.25" hidden="true" customHeight="false" outlineLevel="0" collapsed="false">
      <c r="A180" s="121"/>
      <c r="B180" s="129"/>
      <c r="C180" s="535"/>
      <c r="D180" s="536"/>
      <c r="E180" s="117" t="s">
        <v>814</v>
      </c>
      <c r="F180" s="540"/>
      <c r="G180" s="541"/>
      <c r="H180" s="542"/>
    </row>
    <row r="181" customFormat="false" ht="17.25" hidden="true" customHeight="false" outlineLevel="0" collapsed="false">
      <c r="A181" s="121"/>
      <c r="B181" s="129"/>
      <c r="C181" s="535"/>
      <c r="D181" s="536"/>
      <c r="E181" s="117" t="s">
        <v>814</v>
      </c>
      <c r="F181" s="540"/>
      <c r="G181" s="541"/>
      <c r="H181" s="542"/>
    </row>
    <row r="182" customFormat="false" ht="33" hidden="true" customHeight="true" outlineLevel="0" collapsed="false">
      <c r="A182" s="121" t="n">
        <v>2360</v>
      </c>
      <c r="B182" s="140" t="s">
        <v>244</v>
      </c>
      <c r="C182" s="529" t="n">
        <v>6</v>
      </c>
      <c r="D182" s="530" t="n">
        <v>0</v>
      </c>
      <c r="E182" s="124" t="s">
        <v>258</v>
      </c>
      <c r="F182" s="540"/>
      <c r="G182" s="541"/>
      <c r="H182" s="542"/>
    </row>
    <row r="183" s="128" customFormat="true" ht="10.5" hidden="true" customHeight="true" outlineLevel="0" collapsed="false">
      <c r="A183" s="121"/>
      <c r="B183" s="109"/>
      <c r="C183" s="529"/>
      <c r="D183" s="530"/>
      <c r="E183" s="117" t="s">
        <v>32</v>
      </c>
      <c r="F183" s="531"/>
      <c r="G183" s="532"/>
      <c r="H183" s="533"/>
    </row>
    <row r="184" customFormat="false" ht="27" hidden="true" customHeight="false" outlineLevel="0" collapsed="false">
      <c r="A184" s="121" t="n">
        <v>2361</v>
      </c>
      <c r="B184" s="142" t="s">
        <v>244</v>
      </c>
      <c r="C184" s="535" t="n">
        <v>6</v>
      </c>
      <c r="D184" s="536" t="n">
        <v>1</v>
      </c>
      <c r="E184" s="117" t="s">
        <v>258</v>
      </c>
      <c r="F184" s="540"/>
      <c r="G184" s="541"/>
      <c r="H184" s="542"/>
    </row>
    <row r="185" customFormat="false" ht="40.5" hidden="true" customHeight="false" outlineLevel="0" collapsed="false">
      <c r="A185" s="121"/>
      <c r="B185" s="129"/>
      <c r="C185" s="535"/>
      <c r="D185" s="536"/>
      <c r="E185" s="117" t="s">
        <v>788</v>
      </c>
      <c r="F185" s="540"/>
      <c r="G185" s="541"/>
      <c r="H185" s="542"/>
    </row>
    <row r="186" customFormat="false" ht="17.25" hidden="true" customHeight="false" outlineLevel="0" collapsed="false">
      <c r="A186" s="121"/>
      <c r="B186" s="129"/>
      <c r="C186" s="535"/>
      <c r="D186" s="536"/>
      <c r="E186" s="117" t="s">
        <v>814</v>
      </c>
      <c r="F186" s="540"/>
      <c r="G186" s="541"/>
      <c r="H186" s="542"/>
    </row>
    <row r="187" customFormat="false" ht="17.25" hidden="true" customHeight="false" outlineLevel="0" collapsed="false">
      <c r="A187" s="121"/>
      <c r="B187" s="129"/>
      <c r="C187" s="535"/>
      <c r="D187" s="536"/>
      <c r="E187" s="117" t="s">
        <v>814</v>
      </c>
      <c r="F187" s="540"/>
      <c r="G187" s="541"/>
      <c r="H187" s="542"/>
    </row>
    <row r="188" customFormat="false" ht="31.5" hidden="true" customHeight="true" outlineLevel="0" collapsed="false">
      <c r="A188" s="121" t="n">
        <v>2370</v>
      </c>
      <c r="B188" s="140" t="s">
        <v>244</v>
      </c>
      <c r="C188" s="529" t="n">
        <v>7</v>
      </c>
      <c r="D188" s="530" t="n">
        <v>0</v>
      </c>
      <c r="E188" s="124" t="s">
        <v>260</v>
      </c>
      <c r="F188" s="540"/>
      <c r="G188" s="541"/>
      <c r="H188" s="542"/>
    </row>
    <row r="189" s="128" customFormat="true" ht="10.5" hidden="true" customHeight="true" outlineLevel="0" collapsed="false">
      <c r="A189" s="121"/>
      <c r="B189" s="109"/>
      <c r="C189" s="529"/>
      <c r="D189" s="530"/>
      <c r="E189" s="117" t="s">
        <v>32</v>
      </c>
      <c r="F189" s="531"/>
      <c r="G189" s="532"/>
      <c r="H189" s="533"/>
    </row>
    <row r="190" customFormat="false" ht="27" hidden="true" customHeight="false" outlineLevel="0" collapsed="false">
      <c r="A190" s="121" t="n">
        <v>2371</v>
      </c>
      <c r="B190" s="142" t="s">
        <v>244</v>
      </c>
      <c r="C190" s="535" t="n">
        <v>7</v>
      </c>
      <c r="D190" s="536" t="n">
        <v>1</v>
      </c>
      <c r="E190" s="117" t="s">
        <v>260</v>
      </c>
      <c r="F190" s="540"/>
      <c r="G190" s="541"/>
      <c r="H190" s="542"/>
    </row>
    <row r="191" customFormat="false" ht="40.5" hidden="true" customHeight="false" outlineLevel="0" collapsed="false">
      <c r="A191" s="121"/>
      <c r="B191" s="129"/>
      <c r="C191" s="535"/>
      <c r="D191" s="536"/>
      <c r="E191" s="117" t="s">
        <v>788</v>
      </c>
      <c r="F191" s="540"/>
      <c r="G191" s="541"/>
      <c r="H191" s="542"/>
    </row>
    <row r="192" customFormat="false" ht="17.25" hidden="true" customHeight="false" outlineLevel="0" collapsed="false">
      <c r="A192" s="121"/>
      <c r="B192" s="129"/>
      <c r="C192" s="535"/>
      <c r="D192" s="536"/>
      <c r="E192" s="117" t="s">
        <v>814</v>
      </c>
      <c r="F192" s="540"/>
      <c r="G192" s="541"/>
      <c r="H192" s="542"/>
    </row>
    <row r="193" customFormat="false" ht="17.25" hidden="true" customHeight="false" outlineLevel="0" collapsed="false">
      <c r="A193" s="121"/>
      <c r="B193" s="129"/>
      <c r="C193" s="535"/>
      <c r="D193" s="536"/>
      <c r="E193" s="117" t="s">
        <v>814</v>
      </c>
      <c r="F193" s="540"/>
      <c r="G193" s="541"/>
      <c r="H193" s="542"/>
    </row>
    <row r="194" s="68" customFormat="true" ht="52.5" hidden="false" customHeight="true" outlineLevel="0" collapsed="false">
      <c r="A194" s="139" t="n">
        <v>2400</v>
      </c>
      <c r="B194" s="140" t="s">
        <v>261</v>
      </c>
      <c r="C194" s="529" t="n">
        <v>0</v>
      </c>
      <c r="D194" s="530" t="n">
        <v>0</v>
      </c>
      <c r="E194" s="141" t="s">
        <v>818</v>
      </c>
      <c r="F194" s="537" t="n">
        <f aca="false">+G194+H194</f>
        <v>-16150000</v>
      </c>
      <c r="G194" s="538" t="n">
        <f aca="false">+G252</f>
        <v>-3000000</v>
      </c>
      <c r="H194" s="539" t="n">
        <f aca="false">+H196+H206+H224+H238+H252+H284+H290+H308+H326</f>
        <v>-13150000</v>
      </c>
    </row>
    <row r="195" customFormat="false" ht="15" hidden="true" customHeight="true" outlineLevel="0" collapsed="false">
      <c r="A195" s="116"/>
      <c r="B195" s="109"/>
      <c r="C195" s="519"/>
      <c r="D195" s="520"/>
      <c r="E195" s="117" t="s">
        <v>8</v>
      </c>
      <c r="F195" s="525"/>
      <c r="G195" s="526"/>
      <c r="H195" s="527"/>
    </row>
    <row r="196" customFormat="false" ht="36.75" hidden="true" customHeight="true" outlineLevel="0" collapsed="false">
      <c r="A196" s="121" t="n">
        <v>2410</v>
      </c>
      <c r="B196" s="140" t="s">
        <v>261</v>
      </c>
      <c r="C196" s="529" t="n">
        <v>1</v>
      </c>
      <c r="D196" s="530" t="n">
        <v>0</v>
      </c>
      <c r="E196" s="124" t="s">
        <v>263</v>
      </c>
      <c r="F196" s="540"/>
      <c r="G196" s="541"/>
      <c r="H196" s="542"/>
    </row>
    <row r="197" s="128" customFormat="true" ht="10.5" hidden="true" customHeight="true" outlineLevel="0" collapsed="false">
      <c r="A197" s="121"/>
      <c r="B197" s="109"/>
      <c r="C197" s="529"/>
      <c r="D197" s="530"/>
      <c r="E197" s="117" t="s">
        <v>32</v>
      </c>
      <c r="F197" s="531"/>
      <c r="G197" s="532"/>
      <c r="H197" s="533"/>
    </row>
    <row r="198" customFormat="false" ht="32.25" hidden="true" customHeight="true" outlineLevel="0" collapsed="false">
      <c r="A198" s="121" t="n">
        <v>2411</v>
      </c>
      <c r="B198" s="142" t="s">
        <v>261</v>
      </c>
      <c r="C198" s="535" t="n">
        <v>1</v>
      </c>
      <c r="D198" s="536" t="n">
        <v>1</v>
      </c>
      <c r="E198" s="117" t="s">
        <v>264</v>
      </c>
      <c r="F198" s="540"/>
      <c r="G198" s="541"/>
      <c r="H198" s="542"/>
    </row>
    <row r="199" customFormat="false" ht="40.5" hidden="true" customHeight="false" outlineLevel="0" collapsed="false">
      <c r="A199" s="121"/>
      <c r="B199" s="129"/>
      <c r="C199" s="535"/>
      <c r="D199" s="536"/>
      <c r="E199" s="117" t="s">
        <v>788</v>
      </c>
      <c r="F199" s="540"/>
      <c r="G199" s="541"/>
      <c r="H199" s="542"/>
    </row>
    <row r="200" customFormat="false" ht="17.25" hidden="true" customHeight="false" outlineLevel="0" collapsed="false">
      <c r="A200" s="121"/>
      <c r="B200" s="129"/>
      <c r="C200" s="535"/>
      <c r="D200" s="536"/>
      <c r="E200" s="117" t="s">
        <v>814</v>
      </c>
      <c r="F200" s="540"/>
      <c r="G200" s="541"/>
      <c r="H200" s="542"/>
    </row>
    <row r="201" customFormat="false" ht="17.25" hidden="true" customHeight="false" outlineLevel="0" collapsed="false">
      <c r="A201" s="121"/>
      <c r="B201" s="129"/>
      <c r="C201" s="535"/>
      <c r="D201" s="536"/>
      <c r="E201" s="117" t="s">
        <v>814</v>
      </c>
      <c r="F201" s="540"/>
      <c r="G201" s="541"/>
      <c r="H201" s="542"/>
    </row>
    <row r="202" customFormat="false" ht="27" hidden="true" customHeight="false" outlineLevel="0" collapsed="false">
      <c r="A202" s="121" t="n">
        <v>2412</v>
      </c>
      <c r="B202" s="142" t="s">
        <v>261</v>
      </c>
      <c r="C202" s="535" t="n">
        <v>1</v>
      </c>
      <c r="D202" s="536" t="n">
        <v>2</v>
      </c>
      <c r="E202" s="117" t="s">
        <v>265</v>
      </c>
      <c r="F202" s="540"/>
      <c r="G202" s="541"/>
      <c r="H202" s="542"/>
    </row>
    <row r="203" customFormat="false" ht="40.5" hidden="true" customHeight="false" outlineLevel="0" collapsed="false">
      <c r="A203" s="121"/>
      <c r="B203" s="129"/>
      <c r="C203" s="535"/>
      <c r="D203" s="536"/>
      <c r="E203" s="117" t="s">
        <v>788</v>
      </c>
      <c r="F203" s="540"/>
      <c r="G203" s="541"/>
      <c r="H203" s="542"/>
    </row>
    <row r="204" customFormat="false" ht="17.25" hidden="true" customHeight="false" outlineLevel="0" collapsed="false">
      <c r="A204" s="121"/>
      <c r="B204" s="129"/>
      <c r="C204" s="535"/>
      <c r="D204" s="536"/>
      <c r="E204" s="117" t="s">
        <v>814</v>
      </c>
      <c r="F204" s="540"/>
      <c r="G204" s="541"/>
      <c r="H204" s="542"/>
    </row>
    <row r="205" customFormat="false" ht="17.25" hidden="true" customHeight="false" outlineLevel="0" collapsed="false">
      <c r="A205" s="121"/>
      <c r="B205" s="129"/>
      <c r="C205" s="535"/>
      <c r="D205" s="536"/>
      <c r="E205" s="117" t="s">
        <v>814</v>
      </c>
      <c r="F205" s="540"/>
      <c r="G205" s="541"/>
      <c r="H205" s="542"/>
    </row>
    <row r="206" customFormat="false" ht="33" hidden="true" customHeight="true" outlineLevel="0" collapsed="false">
      <c r="A206" s="121" t="n">
        <v>2420</v>
      </c>
      <c r="B206" s="140" t="s">
        <v>261</v>
      </c>
      <c r="C206" s="529" t="n">
        <v>2</v>
      </c>
      <c r="D206" s="530" t="n">
        <v>0</v>
      </c>
      <c r="E206" s="124" t="s">
        <v>266</v>
      </c>
      <c r="F206" s="540"/>
      <c r="G206" s="541"/>
      <c r="H206" s="542"/>
    </row>
    <row r="207" s="128" customFormat="true" ht="10.5" hidden="true" customHeight="true" outlineLevel="0" collapsed="false">
      <c r="A207" s="121"/>
      <c r="B207" s="109"/>
      <c r="C207" s="529"/>
      <c r="D207" s="530"/>
      <c r="E207" s="117" t="s">
        <v>32</v>
      </c>
      <c r="F207" s="531"/>
      <c r="G207" s="532"/>
      <c r="H207" s="533"/>
    </row>
    <row r="208" customFormat="false" ht="17.25" hidden="true" customHeight="false" outlineLevel="0" collapsed="false">
      <c r="A208" s="121" t="n">
        <v>2421</v>
      </c>
      <c r="B208" s="142" t="s">
        <v>261</v>
      </c>
      <c r="C208" s="535" t="n">
        <v>2</v>
      </c>
      <c r="D208" s="536" t="n">
        <v>1</v>
      </c>
      <c r="E208" s="117" t="s">
        <v>267</v>
      </c>
      <c r="F208" s="540"/>
      <c r="G208" s="541"/>
      <c r="H208" s="542"/>
    </row>
    <row r="209" customFormat="false" ht="40.5" hidden="true" customHeight="false" outlineLevel="0" collapsed="false">
      <c r="A209" s="121"/>
      <c r="B209" s="129"/>
      <c r="C209" s="535"/>
      <c r="D209" s="536"/>
      <c r="E209" s="117" t="s">
        <v>788</v>
      </c>
      <c r="F209" s="540"/>
      <c r="G209" s="541"/>
      <c r="H209" s="542"/>
    </row>
    <row r="210" customFormat="false" ht="17.25" hidden="true" customHeight="false" outlineLevel="0" collapsed="false">
      <c r="A210" s="121"/>
      <c r="B210" s="129"/>
      <c r="C210" s="535"/>
      <c r="D210" s="536"/>
      <c r="E210" s="117" t="s">
        <v>814</v>
      </c>
      <c r="F210" s="540"/>
      <c r="G210" s="541"/>
      <c r="H210" s="542"/>
    </row>
    <row r="211" customFormat="false" ht="17.25" hidden="true" customHeight="false" outlineLevel="0" collapsed="false">
      <c r="A211" s="121"/>
      <c r="B211" s="129"/>
      <c r="C211" s="535"/>
      <c r="D211" s="536"/>
      <c r="E211" s="117" t="s">
        <v>814</v>
      </c>
      <c r="F211" s="540"/>
      <c r="G211" s="541"/>
      <c r="H211" s="542"/>
    </row>
    <row r="212" customFormat="false" ht="17.25" hidden="true" customHeight="false" outlineLevel="0" collapsed="false">
      <c r="A212" s="121" t="n">
        <v>2422</v>
      </c>
      <c r="B212" s="142" t="s">
        <v>261</v>
      </c>
      <c r="C212" s="535" t="n">
        <v>2</v>
      </c>
      <c r="D212" s="536" t="n">
        <v>2</v>
      </c>
      <c r="E212" s="117" t="s">
        <v>268</v>
      </c>
      <c r="F212" s="540"/>
      <c r="G212" s="541"/>
      <c r="H212" s="542"/>
    </row>
    <row r="213" customFormat="false" ht="40.5" hidden="true" customHeight="false" outlineLevel="0" collapsed="false">
      <c r="A213" s="121"/>
      <c r="B213" s="129"/>
      <c r="C213" s="535"/>
      <c r="D213" s="536"/>
      <c r="E213" s="117" t="s">
        <v>788</v>
      </c>
      <c r="F213" s="540"/>
      <c r="G213" s="541"/>
      <c r="H213" s="542"/>
    </row>
    <row r="214" customFormat="false" ht="17.25" hidden="true" customHeight="false" outlineLevel="0" collapsed="false">
      <c r="A214" s="121"/>
      <c r="B214" s="129"/>
      <c r="C214" s="535"/>
      <c r="D214" s="536"/>
      <c r="E214" s="117" t="s">
        <v>814</v>
      </c>
      <c r="F214" s="540"/>
      <c r="G214" s="541"/>
      <c r="H214" s="542"/>
    </row>
    <row r="215" customFormat="false" ht="17.25" hidden="true" customHeight="false" outlineLevel="0" collapsed="false">
      <c r="A215" s="121"/>
      <c r="B215" s="129"/>
      <c r="C215" s="535"/>
      <c r="D215" s="536"/>
      <c r="E215" s="117" t="s">
        <v>814</v>
      </c>
      <c r="F215" s="540"/>
      <c r="G215" s="541"/>
      <c r="H215" s="542"/>
    </row>
    <row r="216" customFormat="false" ht="17.25" hidden="true" customHeight="false" outlineLevel="0" collapsed="false">
      <c r="A216" s="121" t="n">
        <v>2423</v>
      </c>
      <c r="B216" s="142" t="s">
        <v>261</v>
      </c>
      <c r="C216" s="535" t="n">
        <v>2</v>
      </c>
      <c r="D216" s="536" t="n">
        <v>3</v>
      </c>
      <c r="E216" s="117" t="s">
        <v>269</v>
      </c>
      <c r="F216" s="540"/>
      <c r="G216" s="541"/>
      <c r="H216" s="542"/>
    </row>
    <row r="217" customFormat="false" ht="40.5" hidden="true" customHeight="false" outlineLevel="0" collapsed="false">
      <c r="A217" s="121"/>
      <c r="B217" s="129"/>
      <c r="C217" s="535"/>
      <c r="D217" s="536"/>
      <c r="E217" s="117" t="s">
        <v>788</v>
      </c>
      <c r="F217" s="540"/>
      <c r="G217" s="541"/>
      <c r="H217" s="542"/>
    </row>
    <row r="218" customFormat="false" ht="17.25" hidden="true" customHeight="false" outlineLevel="0" collapsed="false">
      <c r="A218" s="121"/>
      <c r="B218" s="129"/>
      <c r="C218" s="535"/>
      <c r="D218" s="536"/>
      <c r="E218" s="117" t="s">
        <v>814</v>
      </c>
      <c r="F218" s="540"/>
      <c r="G218" s="541"/>
      <c r="H218" s="542"/>
    </row>
    <row r="219" customFormat="false" ht="17.25" hidden="true" customHeight="false" outlineLevel="0" collapsed="false">
      <c r="A219" s="121"/>
      <c r="B219" s="129"/>
      <c r="C219" s="535"/>
      <c r="D219" s="536"/>
      <c r="E219" s="117" t="s">
        <v>814</v>
      </c>
      <c r="F219" s="540"/>
      <c r="G219" s="541"/>
      <c r="H219" s="542"/>
    </row>
    <row r="220" customFormat="false" ht="17.25" hidden="true" customHeight="false" outlineLevel="0" collapsed="false">
      <c r="A220" s="121" t="n">
        <v>2424</v>
      </c>
      <c r="B220" s="142" t="s">
        <v>261</v>
      </c>
      <c r="C220" s="535" t="n">
        <v>2</v>
      </c>
      <c r="D220" s="536" t="n">
        <v>4</v>
      </c>
      <c r="E220" s="117" t="s">
        <v>270</v>
      </c>
      <c r="F220" s="540"/>
      <c r="G220" s="541"/>
      <c r="H220" s="542"/>
    </row>
    <row r="221" customFormat="false" ht="40.5" hidden="true" customHeight="false" outlineLevel="0" collapsed="false">
      <c r="A221" s="121"/>
      <c r="B221" s="129"/>
      <c r="C221" s="535"/>
      <c r="D221" s="536"/>
      <c r="E221" s="117" t="s">
        <v>788</v>
      </c>
      <c r="F221" s="540"/>
      <c r="G221" s="541"/>
      <c r="H221" s="542"/>
    </row>
    <row r="222" customFormat="false" ht="17.25" hidden="true" customHeight="false" outlineLevel="0" collapsed="false">
      <c r="A222" s="121"/>
      <c r="B222" s="129"/>
      <c r="C222" s="535"/>
      <c r="D222" s="536"/>
      <c r="E222" s="117" t="s">
        <v>814</v>
      </c>
      <c r="F222" s="540"/>
      <c r="G222" s="541"/>
      <c r="H222" s="542"/>
    </row>
    <row r="223" customFormat="false" ht="17.25" hidden="true" customHeight="false" outlineLevel="0" collapsed="false">
      <c r="A223" s="121"/>
      <c r="B223" s="129"/>
      <c r="C223" s="535"/>
      <c r="D223" s="536"/>
      <c r="E223" s="117" t="s">
        <v>814</v>
      </c>
      <c r="F223" s="540"/>
      <c r="G223" s="541"/>
      <c r="H223" s="542"/>
    </row>
    <row r="224" customFormat="false" ht="17.25" hidden="true" customHeight="false" outlineLevel="0" collapsed="false">
      <c r="A224" s="121" t="n">
        <v>2430</v>
      </c>
      <c r="B224" s="140" t="s">
        <v>261</v>
      </c>
      <c r="C224" s="529" t="n">
        <v>3</v>
      </c>
      <c r="D224" s="530" t="n">
        <v>0</v>
      </c>
      <c r="E224" s="124" t="s">
        <v>271</v>
      </c>
      <c r="F224" s="540"/>
      <c r="G224" s="541"/>
      <c r="H224" s="542"/>
    </row>
    <row r="225" s="128" customFormat="true" ht="10.5" hidden="true" customHeight="true" outlineLevel="0" collapsed="false">
      <c r="A225" s="121"/>
      <c r="B225" s="109"/>
      <c r="C225" s="529"/>
      <c r="D225" s="530"/>
      <c r="E225" s="117" t="s">
        <v>32</v>
      </c>
      <c r="F225" s="531"/>
      <c r="G225" s="532"/>
      <c r="H225" s="533"/>
    </row>
    <row r="226" customFormat="false" ht="17.25" hidden="true" customHeight="false" outlineLevel="0" collapsed="false">
      <c r="A226" s="121" t="n">
        <v>2431</v>
      </c>
      <c r="B226" s="142" t="s">
        <v>261</v>
      </c>
      <c r="C226" s="535" t="n">
        <v>3</v>
      </c>
      <c r="D226" s="536" t="n">
        <v>1</v>
      </c>
      <c r="E226" s="117" t="s">
        <v>272</v>
      </c>
      <c r="F226" s="540"/>
      <c r="G226" s="541"/>
      <c r="H226" s="542"/>
    </row>
    <row r="227" customFormat="false" ht="40.5" hidden="true" customHeight="false" outlineLevel="0" collapsed="false">
      <c r="A227" s="121"/>
      <c r="B227" s="129"/>
      <c r="C227" s="535"/>
      <c r="D227" s="536"/>
      <c r="E227" s="117" t="s">
        <v>788</v>
      </c>
      <c r="F227" s="540"/>
      <c r="G227" s="541"/>
      <c r="H227" s="542"/>
    </row>
    <row r="228" customFormat="false" ht="17.25" hidden="true" customHeight="false" outlineLevel="0" collapsed="false">
      <c r="A228" s="121"/>
      <c r="B228" s="129"/>
      <c r="C228" s="535"/>
      <c r="D228" s="536"/>
      <c r="E228" s="117" t="s">
        <v>814</v>
      </c>
      <c r="F228" s="540"/>
      <c r="G228" s="541"/>
      <c r="H228" s="542"/>
    </row>
    <row r="229" customFormat="false" ht="17.25" hidden="true" customHeight="false" outlineLevel="0" collapsed="false">
      <c r="A229" s="121"/>
      <c r="B229" s="129"/>
      <c r="C229" s="535"/>
      <c r="D229" s="536"/>
      <c r="E229" s="117" t="s">
        <v>814</v>
      </c>
      <c r="F229" s="540"/>
      <c r="G229" s="541"/>
      <c r="H229" s="542"/>
    </row>
    <row r="230" customFormat="false" ht="17.25" hidden="true" customHeight="false" outlineLevel="0" collapsed="false">
      <c r="A230" s="121" t="n">
        <v>2432</v>
      </c>
      <c r="B230" s="142" t="s">
        <v>261</v>
      </c>
      <c r="C230" s="535" t="n">
        <v>3</v>
      </c>
      <c r="D230" s="536" t="n">
        <v>2</v>
      </c>
      <c r="E230" s="117" t="s">
        <v>273</v>
      </c>
      <c r="F230" s="540"/>
      <c r="G230" s="541"/>
      <c r="H230" s="542"/>
    </row>
    <row r="231" customFormat="false" ht="40.5" hidden="true" customHeight="false" outlineLevel="0" collapsed="false">
      <c r="A231" s="121"/>
      <c r="B231" s="129"/>
      <c r="C231" s="535"/>
      <c r="D231" s="536"/>
      <c r="E231" s="117" t="s">
        <v>788</v>
      </c>
      <c r="F231" s="540"/>
      <c r="G231" s="541"/>
      <c r="H231" s="542"/>
    </row>
    <row r="232" customFormat="false" ht="17.25" hidden="true" customHeight="false" outlineLevel="0" collapsed="false">
      <c r="A232" s="121"/>
      <c r="B232" s="129"/>
      <c r="C232" s="535"/>
      <c r="D232" s="536"/>
      <c r="E232" s="117" t="s">
        <v>814</v>
      </c>
      <c r="F232" s="540"/>
      <c r="G232" s="541"/>
      <c r="H232" s="542"/>
    </row>
    <row r="233" customFormat="false" ht="17.25" hidden="true" customHeight="false" outlineLevel="0" collapsed="false">
      <c r="A233" s="121"/>
      <c r="B233" s="129"/>
      <c r="C233" s="535"/>
      <c r="D233" s="536"/>
      <c r="E233" s="117" t="s">
        <v>814</v>
      </c>
      <c r="F233" s="540"/>
      <c r="G233" s="541"/>
      <c r="H233" s="542"/>
    </row>
    <row r="234" customFormat="false" ht="17.25" hidden="true" customHeight="false" outlineLevel="0" collapsed="false">
      <c r="A234" s="121" t="n">
        <v>2433</v>
      </c>
      <c r="B234" s="142" t="s">
        <v>261</v>
      </c>
      <c r="C234" s="535" t="n">
        <v>3</v>
      </c>
      <c r="D234" s="536" t="n">
        <v>3</v>
      </c>
      <c r="E234" s="117" t="s">
        <v>274</v>
      </c>
      <c r="F234" s="540"/>
      <c r="G234" s="541"/>
      <c r="H234" s="542"/>
    </row>
    <row r="235" customFormat="false" ht="40.5" hidden="true" customHeight="false" outlineLevel="0" collapsed="false">
      <c r="A235" s="121"/>
      <c r="B235" s="129"/>
      <c r="C235" s="535"/>
      <c r="D235" s="536"/>
      <c r="E235" s="117" t="s">
        <v>788</v>
      </c>
      <c r="F235" s="540"/>
      <c r="G235" s="541"/>
      <c r="H235" s="542"/>
    </row>
    <row r="236" customFormat="false" ht="17.25" hidden="true" customHeight="false" outlineLevel="0" collapsed="false">
      <c r="A236" s="121"/>
      <c r="B236" s="129"/>
      <c r="C236" s="535"/>
      <c r="D236" s="536"/>
      <c r="E236" s="117" t="s">
        <v>814</v>
      </c>
      <c r="F236" s="540"/>
      <c r="G236" s="541"/>
      <c r="H236" s="542"/>
    </row>
    <row r="237" customFormat="false" ht="17.25" hidden="true" customHeight="false" outlineLevel="0" collapsed="false">
      <c r="A237" s="121"/>
      <c r="B237" s="129"/>
      <c r="C237" s="535"/>
      <c r="D237" s="536"/>
      <c r="E237" s="117" t="s">
        <v>814</v>
      </c>
      <c r="F237" s="540"/>
      <c r="G237" s="541"/>
      <c r="H237" s="542"/>
    </row>
    <row r="238" customFormat="false" ht="33.75" hidden="true" customHeight="true" outlineLevel="0" collapsed="false">
      <c r="A238" s="121" t="n">
        <v>2440</v>
      </c>
      <c r="B238" s="140" t="s">
        <v>261</v>
      </c>
      <c r="C238" s="529" t="n">
        <v>4</v>
      </c>
      <c r="D238" s="530" t="n">
        <v>0</v>
      </c>
      <c r="E238" s="124" t="s">
        <v>278</v>
      </c>
      <c r="F238" s="540"/>
      <c r="G238" s="541"/>
      <c r="H238" s="542"/>
    </row>
    <row r="239" s="128" customFormat="true" ht="10.5" hidden="true" customHeight="true" outlineLevel="0" collapsed="false">
      <c r="A239" s="121"/>
      <c r="B239" s="109"/>
      <c r="C239" s="529"/>
      <c r="D239" s="530"/>
      <c r="E239" s="117" t="s">
        <v>32</v>
      </c>
      <c r="F239" s="531"/>
      <c r="G239" s="532"/>
      <c r="H239" s="533"/>
    </row>
    <row r="240" customFormat="false" ht="34.5" hidden="true" customHeight="true" outlineLevel="0" collapsed="false">
      <c r="A240" s="121" t="n">
        <v>2441</v>
      </c>
      <c r="B240" s="142" t="s">
        <v>261</v>
      </c>
      <c r="C240" s="535" t="n">
        <v>4</v>
      </c>
      <c r="D240" s="536" t="n">
        <v>1</v>
      </c>
      <c r="E240" s="117" t="s">
        <v>279</v>
      </c>
      <c r="F240" s="540"/>
      <c r="G240" s="541"/>
      <c r="H240" s="542"/>
    </row>
    <row r="241" customFormat="false" ht="40.5" hidden="true" customHeight="false" outlineLevel="0" collapsed="false">
      <c r="A241" s="121"/>
      <c r="B241" s="129"/>
      <c r="C241" s="535"/>
      <c r="D241" s="536"/>
      <c r="E241" s="117" t="s">
        <v>788</v>
      </c>
      <c r="F241" s="540"/>
      <c r="G241" s="541"/>
      <c r="H241" s="542"/>
    </row>
    <row r="242" customFormat="false" ht="17.25" hidden="true" customHeight="false" outlineLevel="0" collapsed="false">
      <c r="A242" s="121"/>
      <c r="B242" s="129"/>
      <c r="C242" s="535"/>
      <c r="D242" s="536"/>
      <c r="E242" s="117" t="s">
        <v>814</v>
      </c>
      <c r="F242" s="540"/>
      <c r="G242" s="541"/>
      <c r="H242" s="542"/>
    </row>
    <row r="243" customFormat="false" ht="17.25" hidden="true" customHeight="false" outlineLevel="0" collapsed="false">
      <c r="A243" s="121"/>
      <c r="B243" s="129"/>
      <c r="C243" s="535"/>
      <c r="D243" s="536"/>
      <c r="E243" s="117" t="s">
        <v>814</v>
      </c>
      <c r="F243" s="540"/>
      <c r="G243" s="541"/>
      <c r="H243" s="542"/>
    </row>
    <row r="244" customFormat="false" ht="17.25" hidden="true" customHeight="false" outlineLevel="0" collapsed="false">
      <c r="A244" s="121" t="n">
        <v>2442</v>
      </c>
      <c r="B244" s="142" t="s">
        <v>261</v>
      </c>
      <c r="C244" s="535" t="n">
        <v>4</v>
      </c>
      <c r="D244" s="536" t="n">
        <v>2</v>
      </c>
      <c r="E244" s="117" t="s">
        <v>280</v>
      </c>
      <c r="F244" s="540"/>
      <c r="G244" s="541"/>
      <c r="H244" s="542"/>
    </row>
    <row r="245" customFormat="false" ht="40.5" hidden="true" customHeight="false" outlineLevel="0" collapsed="false">
      <c r="A245" s="121"/>
      <c r="B245" s="129"/>
      <c r="C245" s="535"/>
      <c r="D245" s="536"/>
      <c r="E245" s="117" t="s">
        <v>788</v>
      </c>
      <c r="F245" s="540"/>
      <c r="G245" s="541"/>
      <c r="H245" s="542"/>
    </row>
    <row r="246" customFormat="false" ht="17.25" hidden="true" customHeight="false" outlineLevel="0" collapsed="false">
      <c r="A246" s="121"/>
      <c r="B246" s="129"/>
      <c r="C246" s="535"/>
      <c r="D246" s="536"/>
      <c r="E246" s="117" t="s">
        <v>814</v>
      </c>
      <c r="F246" s="540"/>
      <c r="G246" s="541"/>
      <c r="H246" s="542"/>
    </row>
    <row r="247" customFormat="false" ht="17.25" hidden="true" customHeight="false" outlineLevel="0" collapsed="false">
      <c r="A247" s="121"/>
      <c r="B247" s="129"/>
      <c r="C247" s="535"/>
      <c r="D247" s="536"/>
      <c r="E247" s="117" t="s">
        <v>814</v>
      </c>
      <c r="F247" s="540"/>
      <c r="G247" s="541"/>
      <c r="H247" s="542"/>
    </row>
    <row r="248" customFormat="false" ht="17.25" hidden="true" customHeight="false" outlineLevel="0" collapsed="false">
      <c r="A248" s="121" t="n">
        <v>2443</v>
      </c>
      <c r="B248" s="142" t="s">
        <v>261</v>
      </c>
      <c r="C248" s="535" t="n">
        <v>4</v>
      </c>
      <c r="D248" s="536" t="n">
        <v>3</v>
      </c>
      <c r="E248" s="117" t="s">
        <v>281</v>
      </c>
      <c r="F248" s="540"/>
      <c r="G248" s="541"/>
      <c r="H248" s="542"/>
    </row>
    <row r="249" customFormat="false" ht="40.5" hidden="true" customHeight="false" outlineLevel="0" collapsed="false">
      <c r="A249" s="121"/>
      <c r="B249" s="129"/>
      <c r="C249" s="535"/>
      <c r="D249" s="536"/>
      <c r="E249" s="117" t="s">
        <v>788</v>
      </c>
      <c r="F249" s="540"/>
      <c r="G249" s="541"/>
      <c r="H249" s="542"/>
    </row>
    <row r="250" customFormat="false" ht="17.25" hidden="true" customHeight="false" outlineLevel="0" collapsed="false">
      <c r="A250" s="121"/>
      <c r="B250" s="129"/>
      <c r="C250" s="535"/>
      <c r="D250" s="536"/>
      <c r="E250" s="117" t="s">
        <v>814</v>
      </c>
      <c r="F250" s="540"/>
      <c r="G250" s="541"/>
      <c r="H250" s="542"/>
    </row>
    <row r="251" customFormat="false" ht="17.25" hidden="true" customHeight="false" outlineLevel="0" collapsed="false">
      <c r="A251" s="121"/>
      <c r="B251" s="129"/>
      <c r="C251" s="535"/>
      <c r="D251" s="536"/>
      <c r="E251" s="117" t="s">
        <v>814</v>
      </c>
      <c r="F251" s="540"/>
      <c r="G251" s="541"/>
      <c r="H251" s="542"/>
    </row>
    <row r="252" customFormat="false" ht="17.25" hidden="false" customHeight="false" outlineLevel="0" collapsed="false">
      <c r="A252" s="121" t="n">
        <v>2450</v>
      </c>
      <c r="B252" s="140" t="s">
        <v>261</v>
      </c>
      <c r="C252" s="529" t="n">
        <v>5</v>
      </c>
      <c r="D252" s="530" t="n">
        <v>0</v>
      </c>
      <c r="E252" s="124" t="s">
        <v>282</v>
      </c>
      <c r="F252" s="537" t="n">
        <f aca="false">+G252+H252</f>
        <v>-16150000</v>
      </c>
      <c r="G252" s="538" t="n">
        <f aca="false">+G254</f>
        <v>-3000000</v>
      </c>
      <c r="H252" s="539" t="n">
        <f aca="false">+H254+H263</f>
        <v>-13150000</v>
      </c>
    </row>
    <row r="253" s="128" customFormat="true" ht="17.25" hidden="false" customHeight="false" outlineLevel="0" collapsed="false">
      <c r="A253" s="121"/>
      <c r="B253" s="109"/>
      <c r="C253" s="529"/>
      <c r="D253" s="530"/>
      <c r="E253" s="117" t="s">
        <v>32</v>
      </c>
      <c r="F253" s="531"/>
      <c r="G253" s="532"/>
      <c r="H253" s="533"/>
    </row>
    <row r="254" customFormat="false" ht="21.75" hidden="false" customHeight="true" outlineLevel="0" collapsed="false">
      <c r="A254" s="121" t="n">
        <v>2451</v>
      </c>
      <c r="B254" s="142" t="s">
        <v>261</v>
      </c>
      <c r="C254" s="535" t="n">
        <v>5</v>
      </c>
      <c r="D254" s="536" t="n">
        <v>1</v>
      </c>
      <c r="E254" s="117" t="s">
        <v>283</v>
      </c>
      <c r="F254" s="537" t="n">
        <f aca="false">+G254+H254</f>
        <v>-16150000</v>
      </c>
      <c r="G254" s="538" t="n">
        <f aca="false">+G256+G257+G258</f>
        <v>-3000000</v>
      </c>
      <c r="H254" s="539" t="n">
        <f aca="false">+H259+H261+H262+H260</f>
        <v>-13150000</v>
      </c>
    </row>
    <row r="255" customFormat="false" ht="40.5" hidden="false" customHeight="false" outlineLevel="0" collapsed="false">
      <c r="A255" s="121"/>
      <c r="B255" s="129"/>
      <c r="C255" s="535"/>
      <c r="D255" s="536"/>
      <c r="E255" s="117" t="s">
        <v>788</v>
      </c>
      <c r="F255" s="540"/>
      <c r="G255" s="541"/>
      <c r="H255" s="542"/>
    </row>
    <row r="256" customFormat="false" ht="17.25" hidden="false" customHeight="false" outlineLevel="0" collapsed="false">
      <c r="A256" s="121"/>
      <c r="B256" s="129"/>
      <c r="C256" s="535"/>
      <c r="D256" s="536"/>
      <c r="E256" s="543" t="s">
        <v>801</v>
      </c>
      <c r="F256" s="540" t="n">
        <f aca="false">+G256</f>
        <v>-1000000</v>
      </c>
      <c r="G256" s="541" t="n">
        <v>-1000000</v>
      </c>
      <c r="H256" s="542"/>
    </row>
    <row r="257" customFormat="false" ht="25.9" hidden="false" customHeight="true" outlineLevel="0" collapsed="false">
      <c r="A257" s="121"/>
      <c r="B257" s="129"/>
      <c r="C257" s="535"/>
      <c r="D257" s="536"/>
      <c r="E257" s="543" t="s">
        <v>819</v>
      </c>
      <c r="F257" s="540" t="n">
        <f aca="false">+G257</f>
        <v>-1000000</v>
      </c>
      <c r="G257" s="541" t="n">
        <v>-1000000</v>
      </c>
      <c r="H257" s="542"/>
    </row>
    <row r="258" customFormat="false" ht="17.25" hidden="false" customHeight="false" outlineLevel="0" collapsed="false">
      <c r="A258" s="121"/>
      <c r="B258" s="129"/>
      <c r="C258" s="535"/>
      <c r="D258" s="536"/>
      <c r="E258" s="543" t="s">
        <v>807</v>
      </c>
      <c r="F258" s="540" t="n">
        <f aca="false">+G258</f>
        <v>-1000000</v>
      </c>
      <c r="G258" s="541" t="n">
        <v>-1000000</v>
      </c>
      <c r="H258" s="542"/>
    </row>
    <row r="259" customFormat="false" ht="17.25" hidden="false" customHeight="false" outlineLevel="0" collapsed="false">
      <c r="A259" s="121"/>
      <c r="B259" s="129"/>
      <c r="C259" s="535"/>
      <c r="D259" s="536"/>
      <c r="E259" s="543" t="s">
        <v>809</v>
      </c>
      <c r="F259" s="540" t="n">
        <f aca="false">+H259</f>
        <v>-22150000</v>
      </c>
      <c r="G259" s="541"/>
      <c r="H259" s="542" t="n">
        <v>-22150000</v>
      </c>
    </row>
    <row r="260" customFormat="false" ht="17.25" hidden="false" customHeight="false" outlineLevel="0" collapsed="false">
      <c r="A260" s="121"/>
      <c r="B260" s="129"/>
      <c r="C260" s="535"/>
      <c r="D260" s="536"/>
      <c r="E260" s="543" t="s">
        <v>809</v>
      </c>
      <c r="F260" s="540" t="n">
        <f aca="false">+H260</f>
        <v>0</v>
      </c>
      <c r="G260" s="541"/>
      <c r="H260" s="542"/>
    </row>
    <row r="261" customFormat="false" ht="17.25" hidden="false" customHeight="false" outlineLevel="0" collapsed="false">
      <c r="A261" s="121"/>
      <c r="B261" s="129"/>
      <c r="C261" s="535"/>
      <c r="D261" s="536"/>
      <c r="E261" s="543" t="s">
        <v>813</v>
      </c>
      <c r="F261" s="540" t="n">
        <f aca="false">+G261+H261</f>
        <v>9000000</v>
      </c>
      <c r="G261" s="541"/>
      <c r="H261" s="542" t="n">
        <v>9000000</v>
      </c>
    </row>
    <row r="262" customFormat="false" ht="17.25" hidden="true" customHeight="false" outlineLevel="0" collapsed="false">
      <c r="A262" s="121"/>
      <c r="B262" s="129"/>
      <c r="C262" s="535"/>
      <c r="D262" s="536"/>
      <c r="E262" s="543" t="s">
        <v>810</v>
      </c>
      <c r="F262" s="540" t="n">
        <f aca="false">+H262</f>
        <v>0</v>
      </c>
      <c r="G262" s="541"/>
      <c r="H262" s="542" t="n">
        <v>0</v>
      </c>
    </row>
    <row r="263" customFormat="false" ht="21.75" hidden="true" customHeight="true" outlineLevel="0" collapsed="false">
      <c r="A263" s="121" t="n">
        <v>2451</v>
      </c>
      <c r="B263" s="142" t="s">
        <v>261</v>
      </c>
      <c r="C263" s="535" t="n">
        <v>5</v>
      </c>
      <c r="D263" s="536" t="n">
        <v>1</v>
      </c>
      <c r="E263" s="544" t="s">
        <v>820</v>
      </c>
      <c r="F263" s="537" t="n">
        <f aca="false">+G263+H263</f>
        <v>0</v>
      </c>
      <c r="G263" s="538"/>
      <c r="H263" s="539" t="n">
        <f aca="false">+H265+H266+H267</f>
        <v>0</v>
      </c>
    </row>
    <row r="264" customFormat="false" ht="40.5" hidden="true" customHeight="false" outlineLevel="0" collapsed="false">
      <c r="A264" s="121"/>
      <c r="B264" s="129"/>
      <c r="C264" s="535"/>
      <c r="D264" s="536"/>
      <c r="E264" s="117" t="s">
        <v>788</v>
      </c>
      <c r="F264" s="540"/>
      <c r="G264" s="541"/>
      <c r="H264" s="542"/>
    </row>
    <row r="265" customFormat="false" ht="17.25" hidden="true" customHeight="false" outlineLevel="0" collapsed="false">
      <c r="A265" s="121"/>
      <c r="B265" s="129"/>
      <c r="C265" s="535"/>
      <c r="D265" s="536"/>
      <c r="E265" s="543" t="s">
        <v>809</v>
      </c>
      <c r="F265" s="540" t="n">
        <f aca="false">+H265</f>
        <v>0</v>
      </c>
      <c r="G265" s="541"/>
      <c r="H265" s="542"/>
    </row>
    <row r="266" customFormat="false" ht="17.25" hidden="true" customHeight="false" outlineLevel="0" collapsed="false">
      <c r="A266" s="121"/>
      <c r="B266" s="129"/>
      <c r="C266" s="535"/>
      <c r="D266" s="536"/>
      <c r="E266" s="543" t="s">
        <v>810</v>
      </c>
      <c r="F266" s="540" t="n">
        <f aca="false">+G266+H266</f>
        <v>0</v>
      </c>
      <c r="G266" s="541"/>
      <c r="H266" s="542"/>
    </row>
    <row r="267" customFormat="false" ht="17.25" hidden="true" customHeight="false" outlineLevel="0" collapsed="false">
      <c r="A267" s="121"/>
      <c r="B267" s="129"/>
      <c r="C267" s="535"/>
      <c r="D267" s="536"/>
      <c r="E267" s="543" t="s">
        <v>813</v>
      </c>
      <c r="F267" s="540" t="n">
        <f aca="false">+H267</f>
        <v>0</v>
      </c>
      <c r="G267" s="541"/>
      <c r="H267" s="542"/>
    </row>
    <row r="268" customFormat="false" ht="17.25" hidden="true" customHeight="false" outlineLevel="0" collapsed="false">
      <c r="A268" s="121" t="n">
        <v>2452</v>
      </c>
      <c r="B268" s="142" t="s">
        <v>261</v>
      </c>
      <c r="C268" s="535" t="n">
        <v>5</v>
      </c>
      <c r="D268" s="536" t="n">
        <v>2</v>
      </c>
      <c r="E268" s="543"/>
      <c r="F268" s="540"/>
      <c r="G268" s="541"/>
      <c r="H268" s="542"/>
    </row>
    <row r="269" customFormat="false" ht="17.25" hidden="true" customHeight="false" outlineLevel="0" collapsed="false">
      <c r="A269" s="121"/>
      <c r="B269" s="129"/>
      <c r="C269" s="535"/>
      <c r="D269" s="536"/>
      <c r="E269" s="117" t="s">
        <v>284</v>
      </c>
      <c r="F269" s="540"/>
      <c r="G269" s="541"/>
      <c r="H269" s="542"/>
    </row>
    <row r="270" customFormat="false" ht="40.5" hidden="true" customHeight="false" outlineLevel="0" collapsed="false">
      <c r="A270" s="121"/>
      <c r="B270" s="129"/>
      <c r="C270" s="535"/>
      <c r="D270" s="536"/>
      <c r="E270" s="117" t="s">
        <v>788</v>
      </c>
      <c r="F270" s="540"/>
      <c r="G270" s="541"/>
      <c r="H270" s="542"/>
    </row>
    <row r="271" customFormat="false" ht="17.25" hidden="true" customHeight="false" outlineLevel="0" collapsed="false">
      <c r="A271" s="121"/>
      <c r="B271" s="129"/>
      <c r="C271" s="535"/>
      <c r="D271" s="536"/>
      <c r="E271" s="117" t="s">
        <v>814</v>
      </c>
      <c r="F271" s="540"/>
      <c r="G271" s="541"/>
      <c r="H271" s="542"/>
    </row>
    <row r="272" customFormat="false" ht="17.25" hidden="true" customHeight="false" outlineLevel="0" collapsed="false">
      <c r="A272" s="121" t="n">
        <v>2453</v>
      </c>
      <c r="B272" s="142" t="s">
        <v>261</v>
      </c>
      <c r="C272" s="535" t="n">
        <v>5</v>
      </c>
      <c r="D272" s="536" t="n">
        <v>3</v>
      </c>
      <c r="E272" s="117" t="s">
        <v>814</v>
      </c>
      <c r="F272" s="540"/>
      <c r="G272" s="541"/>
      <c r="H272" s="542"/>
    </row>
    <row r="273" customFormat="false" ht="17.25" hidden="true" customHeight="false" outlineLevel="0" collapsed="false">
      <c r="A273" s="121"/>
      <c r="B273" s="129"/>
      <c r="C273" s="535"/>
      <c r="D273" s="536"/>
      <c r="E273" s="117" t="s">
        <v>285</v>
      </c>
      <c r="F273" s="540"/>
      <c r="G273" s="541"/>
      <c r="H273" s="542"/>
    </row>
    <row r="274" customFormat="false" ht="40.5" hidden="true" customHeight="false" outlineLevel="0" collapsed="false">
      <c r="A274" s="121"/>
      <c r="B274" s="129"/>
      <c r="C274" s="535"/>
      <c r="D274" s="536"/>
      <c r="E274" s="117" t="s">
        <v>788</v>
      </c>
      <c r="F274" s="540"/>
      <c r="G274" s="541"/>
      <c r="H274" s="542"/>
    </row>
    <row r="275" customFormat="false" ht="17.25" hidden="true" customHeight="false" outlineLevel="0" collapsed="false">
      <c r="A275" s="121"/>
      <c r="B275" s="129"/>
      <c r="C275" s="535"/>
      <c r="D275" s="536"/>
      <c r="E275" s="117" t="s">
        <v>814</v>
      </c>
      <c r="F275" s="540"/>
      <c r="G275" s="541"/>
      <c r="H275" s="542"/>
    </row>
    <row r="276" customFormat="false" ht="17.25" hidden="true" customHeight="false" outlineLevel="0" collapsed="false">
      <c r="A276" s="121" t="n">
        <v>2454</v>
      </c>
      <c r="B276" s="142" t="s">
        <v>261</v>
      </c>
      <c r="C276" s="535" t="n">
        <v>5</v>
      </c>
      <c r="D276" s="536" t="n">
        <v>4</v>
      </c>
      <c r="E276" s="117" t="s">
        <v>814</v>
      </c>
      <c r="F276" s="540"/>
      <c r="G276" s="541"/>
      <c r="H276" s="542"/>
    </row>
    <row r="277" customFormat="false" ht="17.25" hidden="true" customHeight="false" outlineLevel="0" collapsed="false">
      <c r="A277" s="121"/>
      <c r="B277" s="129"/>
      <c r="C277" s="535"/>
      <c r="D277" s="536"/>
      <c r="E277" s="117" t="s">
        <v>286</v>
      </c>
      <c r="F277" s="540"/>
      <c r="G277" s="541"/>
      <c r="H277" s="542"/>
    </row>
    <row r="278" customFormat="false" ht="40.5" hidden="true" customHeight="false" outlineLevel="0" collapsed="false">
      <c r="A278" s="121"/>
      <c r="B278" s="129"/>
      <c r="C278" s="535"/>
      <c r="D278" s="536"/>
      <c r="E278" s="117" t="s">
        <v>788</v>
      </c>
      <c r="F278" s="540"/>
      <c r="G278" s="541"/>
      <c r="H278" s="542"/>
    </row>
    <row r="279" customFormat="false" ht="17.25" hidden="true" customHeight="false" outlineLevel="0" collapsed="false">
      <c r="A279" s="121"/>
      <c r="B279" s="129"/>
      <c r="C279" s="535"/>
      <c r="D279" s="536"/>
      <c r="E279" s="117" t="s">
        <v>814</v>
      </c>
      <c r="F279" s="540"/>
      <c r="G279" s="541"/>
      <c r="H279" s="542"/>
    </row>
    <row r="280" customFormat="false" ht="17.25" hidden="true" customHeight="false" outlineLevel="0" collapsed="false">
      <c r="A280" s="121" t="n">
        <v>2455</v>
      </c>
      <c r="B280" s="142" t="s">
        <v>261</v>
      </c>
      <c r="C280" s="535" t="n">
        <v>5</v>
      </c>
      <c r="D280" s="536" t="n">
        <v>5</v>
      </c>
      <c r="E280" s="117" t="s">
        <v>814</v>
      </c>
      <c r="F280" s="540"/>
      <c r="G280" s="541"/>
      <c r="H280" s="542"/>
    </row>
    <row r="281" customFormat="false" ht="17.25" hidden="true" customHeight="false" outlineLevel="0" collapsed="false">
      <c r="A281" s="121"/>
      <c r="B281" s="129"/>
      <c r="C281" s="535"/>
      <c r="D281" s="536"/>
      <c r="E281" s="117" t="s">
        <v>287</v>
      </c>
      <c r="F281" s="540"/>
      <c r="G281" s="541"/>
      <c r="H281" s="542"/>
    </row>
    <row r="282" customFormat="false" ht="40.5" hidden="true" customHeight="false" outlineLevel="0" collapsed="false">
      <c r="A282" s="121"/>
      <c r="B282" s="129"/>
      <c r="C282" s="535"/>
      <c r="D282" s="536"/>
      <c r="E282" s="117" t="s">
        <v>788</v>
      </c>
      <c r="F282" s="540"/>
      <c r="G282" s="541"/>
      <c r="H282" s="542"/>
    </row>
    <row r="283" customFormat="false" ht="17.25" hidden="true" customHeight="false" outlineLevel="0" collapsed="false">
      <c r="A283" s="121"/>
      <c r="B283" s="129"/>
      <c r="C283" s="535"/>
      <c r="D283" s="536"/>
      <c r="E283" s="117" t="s">
        <v>814</v>
      </c>
      <c r="F283" s="540"/>
      <c r="G283" s="541"/>
      <c r="H283" s="542"/>
    </row>
    <row r="284" customFormat="false" ht="17.25" hidden="true" customHeight="false" outlineLevel="0" collapsed="false">
      <c r="A284" s="121" t="n">
        <v>2460</v>
      </c>
      <c r="B284" s="140" t="s">
        <v>261</v>
      </c>
      <c r="C284" s="529" t="n">
        <v>6</v>
      </c>
      <c r="D284" s="530" t="n">
        <v>0</v>
      </c>
      <c r="E284" s="117" t="s">
        <v>814</v>
      </c>
      <c r="F284" s="540"/>
      <c r="G284" s="541"/>
      <c r="H284" s="542"/>
    </row>
    <row r="285" s="128" customFormat="true" ht="10.5" hidden="true" customHeight="true" outlineLevel="0" collapsed="false">
      <c r="A285" s="121"/>
      <c r="B285" s="109"/>
      <c r="C285" s="529"/>
      <c r="D285" s="530"/>
      <c r="E285" s="124" t="s">
        <v>288</v>
      </c>
      <c r="F285" s="531"/>
      <c r="G285" s="532"/>
      <c r="H285" s="533"/>
    </row>
    <row r="286" customFormat="false" ht="17.25" hidden="true" customHeight="false" outlineLevel="0" collapsed="false">
      <c r="A286" s="121" t="n">
        <v>2461</v>
      </c>
      <c r="B286" s="142" t="s">
        <v>261</v>
      </c>
      <c r="C286" s="535" t="n">
        <v>6</v>
      </c>
      <c r="D286" s="536" t="n">
        <v>1</v>
      </c>
      <c r="E286" s="117" t="s">
        <v>32</v>
      </c>
      <c r="F286" s="540"/>
      <c r="G286" s="541"/>
      <c r="H286" s="542"/>
    </row>
    <row r="287" customFormat="false" ht="17.25" hidden="true" customHeight="false" outlineLevel="0" collapsed="false">
      <c r="A287" s="121"/>
      <c r="B287" s="129"/>
      <c r="C287" s="535"/>
      <c r="D287" s="536"/>
      <c r="E287" s="117" t="s">
        <v>289</v>
      </c>
      <c r="F287" s="540"/>
      <c r="G287" s="541"/>
      <c r="H287" s="542"/>
    </row>
    <row r="288" customFormat="false" ht="40.5" hidden="true" customHeight="false" outlineLevel="0" collapsed="false">
      <c r="A288" s="121"/>
      <c r="B288" s="129"/>
      <c r="C288" s="535"/>
      <c r="D288" s="536"/>
      <c r="E288" s="117" t="s">
        <v>788</v>
      </c>
      <c r="F288" s="540"/>
      <c r="G288" s="541"/>
      <c r="H288" s="542"/>
    </row>
    <row r="289" customFormat="false" ht="17.25" hidden="true" customHeight="false" outlineLevel="0" collapsed="false">
      <c r="A289" s="121"/>
      <c r="B289" s="129"/>
      <c r="C289" s="535"/>
      <c r="D289" s="536"/>
      <c r="E289" s="117" t="s">
        <v>814</v>
      </c>
      <c r="F289" s="540"/>
      <c r="G289" s="541"/>
      <c r="H289" s="542"/>
    </row>
    <row r="290" customFormat="false" ht="17.25" hidden="true" customHeight="false" outlineLevel="0" collapsed="false">
      <c r="A290" s="121" t="n">
        <v>2470</v>
      </c>
      <c r="B290" s="140" t="s">
        <v>261</v>
      </c>
      <c r="C290" s="529" t="n">
        <v>7</v>
      </c>
      <c r="D290" s="530" t="n">
        <v>0</v>
      </c>
      <c r="E290" s="117" t="s">
        <v>814</v>
      </c>
      <c r="F290" s="540"/>
      <c r="G290" s="541"/>
      <c r="H290" s="542"/>
    </row>
    <row r="291" s="128" customFormat="true" ht="10.5" hidden="true" customHeight="true" outlineLevel="0" collapsed="false">
      <c r="A291" s="121"/>
      <c r="B291" s="109"/>
      <c r="C291" s="529"/>
      <c r="D291" s="530"/>
      <c r="E291" s="124" t="s">
        <v>290</v>
      </c>
      <c r="F291" s="531"/>
      <c r="G291" s="532"/>
      <c r="H291" s="533"/>
    </row>
    <row r="292" customFormat="false" ht="33.75" hidden="true" customHeight="true" outlineLevel="0" collapsed="false">
      <c r="A292" s="121" t="n">
        <v>2471</v>
      </c>
      <c r="B292" s="142" t="s">
        <v>261</v>
      </c>
      <c r="C292" s="535" t="n">
        <v>7</v>
      </c>
      <c r="D292" s="536" t="n">
        <v>1</v>
      </c>
      <c r="E292" s="117" t="s">
        <v>32</v>
      </c>
      <c r="F292" s="540"/>
      <c r="G292" s="541"/>
      <c r="H292" s="542"/>
    </row>
    <row r="293" customFormat="false" ht="27" hidden="true" customHeight="false" outlineLevel="0" collapsed="false">
      <c r="A293" s="121"/>
      <c r="B293" s="129"/>
      <c r="C293" s="535"/>
      <c r="D293" s="536"/>
      <c r="E293" s="117" t="s">
        <v>291</v>
      </c>
      <c r="F293" s="540"/>
      <c r="G293" s="541"/>
      <c r="H293" s="542"/>
    </row>
    <row r="294" customFormat="false" ht="40.5" hidden="true" customHeight="false" outlineLevel="0" collapsed="false">
      <c r="A294" s="121"/>
      <c r="B294" s="129"/>
      <c r="C294" s="535"/>
      <c r="D294" s="536"/>
      <c r="E294" s="117" t="s">
        <v>788</v>
      </c>
      <c r="F294" s="540"/>
      <c r="G294" s="541"/>
      <c r="H294" s="542"/>
    </row>
    <row r="295" customFormat="false" ht="17.25" hidden="true" customHeight="false" outlineLevel="0" collapsed="false">
      <c r="A295" s="121"/>
      <c r="B295" s="129"/>
      <c r="C295" s="535"/>
      <c r="D295" s="536"/>
      <c r="E295" s="117" t="s">
        <v>814</v>
      </c>
      <c r="F295" s="540"/>
      <c r="G295" s="541"/>
      <c r="H295" s="542"/>
    </row>
    <row r="296" customFormat="false" ht="17.25" hidden="true" customHeight="false" outlineLevel="0" collapsed="false">
      <c r="A296" s="121" t="n">
        <v>2472</v>
      </c>
      <c r="B296" s="142" t="s">
        <v>261</v>
      </c>
      <c r="C296" s="535" t="n">
        <v>7</v>
      </c>
      <c r="D296" s="536" t="n">
        <v>2</v>
      </c>
      <c r="E296" s="117" t="s">
        <v>814</v>
      </c>
      <c r="F296" s="540"/>
      <c r="G296" s="541"/>
      <c r="H296" s="542"/>
    </row>
    <row r="297" customFormat="false" ht="17.25" hidden="true" customHeight="false" outlineLevel="0" collapsed="false">
      <c r="A297" s="121"/>
      <c r="B297" s="129"/>
      <c r="C297" s="535"/>
      <c r="D297" s="536"/>
      <c r="E297" s="117" t="s">
        <v>292</v>
      </c>
      <c r="F297" s="540"/>
      <c r="G297" s="541"/>
      <c r="H297" s="542"/>
    </row>
    <row r="298" customFormat="false" ht="40.5" hidden="true" customHeight="false" outlineLevel="0" collapsed="false">
      <c r="A298" s="121"/>
      <c r="B298" s="129"/>
      <c r="C298" s="535"/>
      <c r="D298" s="536"/>
      <c r="E298" s="117" t="s">
        <v>788</v>
      </c>
      <c r="F298" s="540"/>
      <c r="G298" s="541"/>
      <c r="H298" s="542"/>
    </row>
    <row r="299" customFormat="false" ht="17.25" hidden="true" customHeight="false" outlineLevel="0" collapsed="false">
      <c r="A299" s="121"/>
      <c r="B299" s="129"/>
      <c r="C299" s="535"/>
      <c r="D299" s="536"/>
      <c r="E299" s="117" t="s">
        <v>814</v>
      </c>
      <c r="F299" s="540"/>
      <c r="G299" s="541"/>
      <c r="H299" s="542"/>
    </row>
    <row r="300" customFormat="false" ht="17.25" hidden="true" customHeight="false" outlineLevel="0" collapsed="false">
      <c r="A300" s="121" t="n">
        <v>2473</v>
      </c>
      <c r="B300" s="142" t="s">
        <v>261</v>
      </c>
      <c r="C300" s="535" t="n">
        <v>7</v>
      </c>
      <c r="D300" s="536" t="n">
        <v>3</v>
      </c>
      <c r="E300" s="117" t="s">
        <v>814</v>
      </c>
      <c r="F300" s="540"/>
      <c r="G300" s="541"/>
      <c r="H300" s="542"/>
    </row>
    <row r="301" customFormat="false" ht="17.25" hidden="true" customHeight="false" outlineLevel="0" collapsed="false">
      <c r="A301" s="121"/>
      <c r="B301" s="129"/>
      <c r="C301" s="535"/>
      <c r="D301" s="536"/>
      <c r="E301" s="117" t="s">
        <v>293</v>
      </c>
      <c r="F301" s="540"/>
      <c r="G301" s="541"/>
      <c r="H301" s="542"/>
    </row>
    <row r="302" customFormat="false" ht="40.5" hidden="true" customHeight="false" outlineLevel="0" collapsed="false">
      <c r="A302" s="121"/>
      <c r="B302" s="129"/>
      <c r="C302" s="535"/>
      <c r="D302" s="536"/>
      <c r="E302" s="117" t="s">
        <v>788</v>
      </c>
      <c r="F302" s="540"/>
      <c r="G302" s="541"/>
      <c r="H302" s="542"/>
    </row>
    <row r="303" customFormat="false" ht="17.25" hidden="true" customHeight="false" outlineLevel="0" collapsed="false">
      <c r="A303" s="121"/>
      <c r="B303" s="129"/>
      <c r="C303" s="535"/>
      <c r="D303" s="536"/>
      <c r="E303" s="117" t="s">
        <v>814</v>
      </c>
      <c r="F303" s="540"/>
      <c r="G303" s="541"/>
      <c r="H303" s="542"/>
    </row>
    <row r="304" customFormat="false" ht="17.25" hidden="true" customHeight="false" outlineLevel="0" collapsed="false">
      <c r="A304" s="121" t="n">
        <v>2474</v>
      </c>
      <c r="B304" s="142" t="s">
        <v>261</v>
      </c>
      <c r="C304" s="535" t="n">
        <v>7</v>
      </c>
      <c r="D304" s="536" t="n">
        <v>4</v>
      </c>
      <c r="E304" s="117" t="s">
        <v>814</v>
      </c>
      <c r="F304" s="540"/>
      <c r="G304" s="541"/>
      <c r="H304" s="542"/>
    </row>
    <row r="305" customFormat="false" ht="17.25" hidden="true" customHeight="false" outlineLevel="0" collapsed="false">
      <c r="A305" s="121"/>
      <c r="B305" s="129"/>
      <c r="C305" s="535"/>
      <c r="D305" s="536"/>
      <c r="E305" s="117" t="s">
        <v>294</v>
      </c>
      <c r="F305" s="540"/>
      <c r="G305" s="541"/>
      <c r="H305" s="542"/>
    </row>
    <row r="306" customFormat="false" ht="40.5" hidden="true" customHeight="false" outlineLevel="0" collapsed="false">
      <c r="A306" s="121"/>
      <c r="B306" s="129"/>
      <c r="C306" s="535"/>
      <c r="D306" s="536"/>
      <c r="E306" s="117" t="s">
        <v>788</v>
      </c>
      <c r="F306" s="540"/>
      <c r="G306" s="541"/>
      <c r="H306" s="542"/>
    </row>
    <row r="307" customFormat="false" ht="17.25" hidden="true" customHeight="false" outlineLevel="0" collapsed="false">
      <c r="A307" s="121"/>
      <c r="B307" s="129"/>
      <c r="C307" s="535"/>
      <c r="D307" s="536"/>
      <c r="E307" s="117" t="s">
        <v>814</v>
      </c>
      <c r="F307" s="540"/>
      <c r="G307" s="541"/>
      <c r="H307" s="542"/>
    </row>
    <row r="308" customFormat="false" ht="33" hidden="true" customHeight="true" outlineLevel="0" collapsed="false">
      <c r="A308" s="121" t="n">
        <v>2480</v>
      </c>
      <c r="B308" s="140" t="s">
        <v>261</v>
      </c>
      <c r="C308" s="529" t="n">
        <v>8</v>
      </c>
      <c r="D308" s="530" t="n">
        <v>0</v>
      </c>
      <c r="E308" s="117" t="s">
        <v>814</v>
      </c>
      <c r="F308" s="540"/>
      <c r="G308" s="541"/>
      <c r="H308" s="542"/>
    </row>
    <row r="309" s="128" customFormat="true" ht="10.5" hidden="true" customHeight="true" outlineLevel="0" collapsed="false">
      <c r="A309" s="121"/>
      <c r="B309" s="109"/>
      <c r="C309" s="529"/>
      <c r="D309" s="530"/>
      <c r="E309" s="124" t="s">
        <v>295</v>
      </c>
      <c r="F309" s="531"/>
      <c r="G309" s="532"/>
      <c r="H309" s="533"/>
    </row>
    <row r="310" customFormat="false" ht="46.5" hidden="true" customHeight="true" outlineLevel="0" collapsed="false">
      <c r="A310" s="121" t="n">
        <v>2481</v>
      </c>
      <c r="B310" s="142" t="s">
        <v>261</v>
      </c>
      <c r="C310" s="535" t="n">
        <v>8</v>
      </c>
      <c r="D310" s="536" t="n">
        <v>1</v>
      </c>
      <c r="E310" s="117" t="s">
        <v>32</v>
      </c>
      <c r="F310" s="540"/>
      <c r="G310" s="541"/>
      <c r="H310" s="542"/>
    </row>
    <row r="311" customFormat="false" ht="40.5" hidden="true" customHeight="false" outlineLevel="0" collapsed="false">
      <c r="A311" s="121"/>
      <c r="B311" s="129"/>
      <c r="C311" s="535"/>
      <c r="D311" s="536"/>
      <c r="E311" s="117" t="s">
        <v>296</v>
      </c>
      <c r="F311" s="540"/>
      <c r="G311" s="541"/>
      <c r="H311" s="542"/>
    </row>
    <row r="312" customFormat="false" ht="40.5" hidden="true" customHeight="false" outlineLevel="0" collapsed="false">
      <c r="A312" s="121"/>
      <c r="B312" s="129"/>
      <c r="C312" s="535"/>
      <c r="D312" s="536"/>
      <c r="E312" s="117" t="s">
        <v>788</v>
      </c>
      <c r="F312" s="540"/>
      <c r="G312" s="541"/>
      <c r="H312" s="542"/>
    </row>
    <row r="313" customFormat="false" ht="17.25" hidden="true" customHeight="false" outlineLevel="0" collapsed="false">
      <c r="A313" s="121"/>
      <c r="B313" s="129"/>
      <c r="C313" s="535"/>
      <c r="D313" s="536"/>
      <c r="E313" s="117" t="s">
        <v>814</v>
      </c>
      <c r="F313" s="540"/>
      <c r="G313" s="541"/>
      <c r="H313" s="542"/>
    </row>
    <row r="314" customFormat="false" ht="47.25" hidden="true" customHeight="true" outlineLevel="0" collapsed="false">
      <c r="A314" s="121" t="n">
        <v>2482</v>
      </c>
      <c r="B314" s="142" t="s">
        <v>261</v>
      </c>
      <c r="C314" s="535" t="n">
        <v>8</v>
      </c>
      <c r="D314" s="536" t="n">
        <v>2</v>
      </c>
      <c r="E314" s="117" t="s">
        <v>814</v>
      </c>
      <c r="F314" s="540"/>
      <c r="G314" s="541"/>
      <c r="H314" s="542"/>
    </row>
    <row r="315" customFormat="false" ht="40.5" hidden="true" customHeight="false" outlineLevel="0" collapsed="false">
      <c r="A315" s="121"/>
      <c r="B315" s="129"/>
      <c r="C315" s="535"/>
      <c r="D315" s="536"/>
      <c r="E315" s="117" t="s">
        <v>297</v>
      </c>
      <c r="F315" s="540"/>
      <c r="G315" s="541"/>
      <c r="H315" s="542"/>
    </row>
    <row r="316" customFormat="false" ht="40.5" hidden="true" customHeight="false" outlineLevel="0" collapsed="false">
      <c r="A316" s="121"/>
      <c r="B316" s="129"/>
      <c r="C316" s="535"/>
      <c r="D316" s="536"/>
      <c r="E316" s="117" t="s">
        <v>788</v>
      </c>
      <c r="F316" s="540"/>
      <c r="G316" s="541"/>
      <c r="H316" s="542"/>
    </row>
    <row r="317" customFormat="false" ht="17.25" hidden="true" customHeight="false" outlineLevel="0" collapsed="false">
      <c r="A317" s="121"/>
      <c r="B317" s="129"/>
      <c r="C317" s="535"/>
      <c r="D317" s="536"/>
      <c r="E317" s="117" t="s">
        <v>814</v>
      </c>
      <c r="F317" s="540"/>
      <c r="G317" s="541"/>
      <c r="H317" s="542"/>
    </row>
    <row r="318" customFormat="false" ht="34.5" hidden="true" customHeight="true" outlineLevel="0" collapsed="false">
      <c r="A318" s="121" t="n">
        <v>2483</v>
      </c>
      <c r="B318" s="142" t="s">
        <v>261</v>
      </c>
      <c r="C318" s="535" t="n">
        <v>8</v>
      </c>
      <c r="D318" s="536" t="n">
        <v>3</v>
      </c>
      <c r="E318" s="117" t="s">
        <v>814</v>
      </c>
      <c r="F318" s="540"/>
      <c r="G318" s="541"/>
      <c r="H318" s="542"/>
    </row>
    <row r="319" customFormat="false" ht="27" hidden="true" customHeight="false" outlineLevel="0" collapsed="false">
      <c r="A319" s="121"/>
      <c r="B319" s="129"/>
      <c r="C319" s="535"/>
      <c r="D319" s="536"/>
      <c r="E319" s="117" t="s">
        <v>298</v>
      </c>
      <c r="F319" s="540"/>
      <c r="G319" s="541"/>
      <c r="H319" s="542"/>
    </row>
    <row r="320" customFormat="false" ht="40.5" hidden="true" customHeight="false" outlineLevel="0" collapsed="false">
      <c r="A320" s="121"/>
      <c r="B320" s="129"/>
      <c r="C320" s="535"/>
      <c r="D320" s="536"/>
      <c r="E320" s="117" t="s">
        <v>788</v>
      </c>
      <c r="F320" s="540"/>
      <c r="G320" s="541"/>
      <c r="H320" s="542"/>
    </row>
    <row r="321" customFormat="false" ht="17.25" hidden="true" customHeight="false" outlineLevel="0" collapsed="false">
      <c r="A321" s="121"/>
      <c r="B321" s="129"/>
      <c r="C321" s="535"/>
      <c r="D321" s="536"/>
      <c r="E321" s="117" t="s">
        <v>814</v>
      </c>
      <c r="F321" s="540"/>
      <c r="G321" s="541"/>
      <c r="H321" s="542"/>
    </row>
    <row r="322" customFormat="false" ht="50.25" hidden="true" customHeight="true" outlineLevel="0" collapsed="false">
      <c r="A322" s="121" t="n">
        <v>2484</v>
      </c>
      <c r="B322" s="142" t="s">
        <v>261</v>
      </c>
      <c r="C322" s="535" t="n">
        <v>8</v>
      </c>
      <c r="D322" s="536" t="n">
        <v>4</v>
      </c>
      <c r="E322" s="117" t="s">
        <v>814</v>
      </c>
      <c r="F322" s="540"/>
      <c r="G322" s="541"/>
      <c r="H322" s="542"/>
    </row>
    <row r="323" customFormat="false" ht="40.5" hidden="true" customHeight="false" outlineLevel="0" collapsed="false">
      <c r="A323" s="121"/>
      <c r="B323" s="129"/>
      <c r="C323" s="535"/>
      <c r="D323" s="536"/>
      <c r="E323" s="117" t="s">
        <v>299</v>
      </c>
      <c r="F323" s="540"/>
      <c r="G323" s="541"/>
      <c r="H323" s="542"/>
    </row>
    <row r="324" customFormat="false" ht="40.5" hidden="true" customHeight="false" outlineLevel="0" collapsed="false">
      <c r="A324" s="121"/>
      <c r="B324" s="129"/>
      <c r="C324" s="535"/>
      <c r="D324" s="536"/>
      <c r="E324" s="117" t="s">
        <v>788</v>
      </c>
      <c r="F324" s="540"/>
      <c r="G324" s="541"/>
      <c r="H324" s="542"/>
    </row>
    <row r="325" customFormat="false" ht="17.25" hidden="true" customHeight="false" outlineLevel="0" collapsed="false">
      <c r="A325" s="121"/>
      <c r="B325" s="129"/>
      <c r="C325" s="535"/>
      <c r="D325" s="536"/>
      <c r="E325" s="117" t="s">
        <v>814</v>
      </c>
      <c r="F325" s="540"/>
      <c r="G325" s="541"/>
      <c r="H325" s="542"/>
    </row>
    <row r="326" customFormat="false" ht="27" hidden="true" customHeight="false" outlineLevel="0" collapsed="false">
      <c r="A326" s="121" t="n">
        <v>2490</v>
      </c>
      <c r="B326" s="140" t="s">
        <v>261</v>
      </c>
      <c r="C326" s="529" t="n">
        <v>9</v>
      </c>
      <c r="D326" s="530" t="n">
        <v>0</v>
      </c>
      <c r="E326" s="124" t="s">
        <v>304</v>
      </c>
      <c r="F326" s="537" t="n">
        <f aca="false">+G326+H326</f>
        <v>0</v>
      </c>
      <c r="G326" s="538"/>
      <c r="H326" s="539" t="n">
        <f aca="false">+H328</f>
        <v>0</v>
      </c>
    </row>
    <row r="327" s="545" customFormat="true" ht="17.25" hidden="true" customHeight="false" outlineLevel="0" collapsed="false">
      <c r="A327" s="121"/>
      <c r="B327" s="109"/>
      <c r="C327" s="529"/>
      <c r="D327" s="530"/>
      <c r="E327" s="117" t="s">
        <v>32</v>
      </c>
      <c r="F327" s="125"/>
      <c r="G327" s="126"/>
      <c r="H327" s="127"/>
    </row>
    <row r="328" customFormat="false" ht="27" hidden="true" customHeight="false" outlineLevel="0" collapsed="false">
      <c r="A328" s="121" t="n">
        <v>2491</v>
      </c>
      <c r="B328" s="142" t="s">
        <v>261</v>
      </c>
      <c r="C328" s="535" t="n">
        <v>9</v>
      </c>
      <c r="D328" s="536" t="n">
        <v>1</v>
      </c>
      <c r="E328" s="117" t="s">
        <v>304</v>
      </c>
      <c r="F328" s="537" t="n">
        <f aca="false">+H328</f>
        <v>0</v>
      </c>
      <c r="G328" s="538"/>
      <c r="H328" s="539" t="n">
        <f aca="false">+H331+H332</f>
        <v>0</v>
      </c>
    </row>
    <row r="329" customFormat="false" ht="27" hidden="true" customHeight="false" outlineLevel="0" collapsed="false">
      <c r="A329" s="121"/>
      <c r="B329" s="129"/>
      <c r="C329" s="535"/>
      <c r="D329" s="536"/>
      <c r="E329" s="117" t="s">
        <v>304</v>
      </c>
      <c r="F329" s="540"/>
      <c r="G329" s="541"/>
      <c r="H329" s="542"/>
    </row>
    <row r="330" customFormat="false" ht="40.5" hidden="true" customHeight="false" outlineLevel="0" collapsed="false">
      <c r="A330" s="121"/>
      <c r="B330" s="129"/>
      <c r="C330" s="535"/>
      <c r="D330" s="536"/>
      <c r="E330" s="117" t="s">
        <v>788</v>
      </c>
      <c r="F330" s="540"/>
      <c r="G330" s="541"/>
      <c r="H330" s="542"/>
    </row>
    <row r="331" customFormat="false" ht="17.25" hidden="true" customHeight="false" outlineLevel="0" collapsed="false">
      <c r="A331" s="121"/>
      <c r="B331" s="129"/>
      <c r="C331" s="535"/>
      <c r="D331" s="536"/>
      <c r="E331" s="543" t="s">
        <v>821</v>
      </c>
      <c r="F331" s="540" t="n">
        <f aca="false">+H331</f>
        <v>0</v>
      </c>
      <c r="G331" s="541"/>
      <c r="H331" s="542"/>
    </row>
    <row r="332" customFormat="false" ht="17.25" hidden="true" customHeight="false" outlineLevel="0" collapsed="false">
      <c r="A332" s="121"/>
      <c r="B332" s="129"/>
      <c r="C332" s="535"/>
      <c r="D332" s="536"/>
      <c r="E332" s="543" t="s">
        <v>822</v>
      </c>
      <c r="F332" s="540" t="n">
        <f aca="false">+H332</f>
        <v>0</v>
      </c>
      <c r="G332" s="541"/>
      <c r="H332" s="542"/>
    </row>
    <row r="333" s="547" customFormat="true" ht="60" hidden="true" customHeight="false" outlineLevel="0" collapsed="false">
      <c r="A333" s="139" t="n">
        <v>2500</v>
      </c>
      <c r="B333" s="140" t="s">
        <v>305</v>
      </c>
      <c r="C333" s="529" t="n">
        <v>0</v>
      </c>
      <c r="D333" s="530" t="n">
        <v>0</v>
      </c>
      <c r="E333" s="141" t="s">
        <v>823</v>
      </c>
      <c r="F333" s="137" t="n">
        <f aca="false">+G333+H333</f>
        <v>0</v>
      </c>
      <c r="G333" s="546" t="n">
        <f aca="false">+G335+G364</f>
        <v>0</v>
      </c>
      <c r="H333" s="539" t="n">
        <f aca="false">+H364</f>
        <v>0</v>
      </c>
    </row>
    <row r="334" s="548" customFormat="true" ht="11.25" hidden="true" customHeight="true" outlineLevel="0" collapsed="false">
      <c r="A334" s="116"/>
      <c r="B334" s="109"/>
      <c r="C334" s="519"/>
      <c r="D334" s="520"/>
      <c r="E334" s="117" t="s">
        <v>8</v>
      </c>
      <c r="F334" s="118"/>
      <c r="G334" s="119"/>
      <c r="H334" s="527"/>
    </row>
    <row r="335" s="548" customFormat="true" ht="17.25" hidden="true" customHeight="false" outlineLevel="0" collapsed="false">
      <c r="A335" s="121" t="n">
        <v>2510</v>
      </c>
      <c r="B335" s="140" t="s">
        <v>305</v>
      </c>
      <c r="C335" s="529" t="n">
        <v>1</v>
      </c>
      <c r="D335" s="530" t="n">
        <v>0</v>
      </c>
      <c r="E335" s="124" t="s">
        <v>307</v>
      </c>
      <c r="F335" s="137" t="n">
        <f aca="false">+G335+H335</f>
        <v>0</v>
      </c>
      <c r="G335" s="546" t="n">
        <f aca="false">+G337</f>
        <v>0</v>
      </c>
      <c r="H335" s="542" t="n">
        <f aca="false">+H337</f>
        <v>0</v>
      </c>
    </row>
    <row r="336" s="545" customFormat="true" ht="17.25" hidden="true" customHeight="false" outlineLevel="0" collapsed="false">
      <c r="A336" s="121"/>
      <c r="B336" s="109"/>
      <c r="C336" s="529"/>
      <c r="D336" s="530"/>
      <c r="E336" s="117" t="s">
        <v>32</v>
      </c>
      <c r="F336" s="125"/>
      <c r="G336" s="126"/>
      <c r="H336" s="127"/>
    </row>
    <row r="337" s="548" customFormat="true" ht="17.25" hidden="true" customHeight="false" outlineLevel="0" collapsed="false">
      <c r="A337" s="121" t="n">
        <v>2511</v>
      </c>
      <c r="B337" s="142" t="s">
        <v>305</v>
      </c>
      <c r="C337" s="535" t="n">
        <v>1</v>
      </c>
      <c r="D337" s="536" t="n">
        <v>1</v>
      </c>
      <c r="E337" s="117" t="s">
        <v>307</v>
      </c>
      <c r="F337" s="137" t="n">
        <f aca="false">+G337+H337</f>
        <v>0</v>
      </c>
      <c r="G337" s="546" t="n">
        <f aca="false">+G339</f>
        <v>0</v>
      </c>
      <c r="H337" s="549"/>
    </row>
    <row r="338" customFormat="false" ht="40.5" hidden="true" customHeight="false" outlineLevel="0" collapsed="false">
      <c r="A338" s="121"/>
      <c r="B338" s="129"/>
      <c r="C338" s="535"/>
      <c r="D338" s="536"/>
      <c r="E338" s="117" t="s">
        <v>788</v>
      </c>
      <c r="F338" s="540"/>
      <c r="G338" s="541"/>
      <c r="H338" s="542"/>
    </row>
    <row r="339" customFormat="false" ht="17.25" hidden="true" customHeight="false" outlineLevel="0" collapsed="false">
      <c r="A339" s="121"/>
      <c r="B339" s="129"/>
      <c r="C339" s="535"/>
      <c r="D339" s="536"/>
      <c r="E339" s="543" t="s">
        <v>792</v>
      </c>
      <c r="F339" s="540" t="n">
        <f aca="false">+G339</f>
        <v>0</v>
      </c>
      <c r="G339" s="541"/>
      <c r="H339" s="542"/>
    </row>
    <row r="340" customFormat="false" ht="17.25" hidden="true" customHeight="false" outlineLevel="0" collapsed="false">
      <c r="A340" s="121" t="n">
        <v>2520</v>
      </c>
      <c r="B340" s="140" t="s">
        <v>305</v>
      </c>
      <c r="C340" s="529" t="n">
        <v>2</v>
      </c>
      <c r="D340" s="530" t="n">
        <v>0</v>
      </c>
      <c r="E340" s="124" t="s">
        <v>308</v>
      </c>
      <c r="F340" s="540"/>
      <c r="G340" s="541"/>
      <c r="H340" s="542"/>
    </row>
    <row r="341" s="128" customFormat="true" ht="10.5" hidden="true" customHeight="true" outlineLevel="0" collapsed="false">
      <c r="A341" s="121"/>
      <c r="B341" s="109"/>
      <c r="C341" s="529"/>
      <c r="D341" s="530"/>
      <c r="E341" s="117" t="s">
        <v>32</v>
      </c>
      <c r="F341" s="531"/>
      <c r="G341" s="532"/>
      <c r="H341" s="533"/>
    </row>
    <row r="342" customFormat="false" ht="17.25" hidden="true" customHeight="false" outlineLevel="0" collapsed="false">
      <c r="A342" s="121" t="n">
        <v>2521</v>
      </c>
      <c r="B342" s="142" t="s">
        <v>305</v>
      </c>
      <c r="C342" s="535" t="n">
        <v>2</v>
      </c>
      <c r="D342" s="536" t="n">
        <v>1</v>
      </c>
      <c r="E342" s="117" t="s">
        <v>309</v>
      </c>
      <c r="F342" s="540"/>
      <c r="G342" s="541"/>
      <c r="H342" s="542"/>
    </row>
    <row r="343" customFormat="false" ht="40.5" hidden="true" customHeight="false" outlineLevel="0" collapsed="false">
      <c r="A343" s="121"/>
      <c r="B343" s="129"/>
      <c r="C343" s="535"/>
      <c r="D343" s="536"/>
      <c r="E343" s="117" t="s">
        <v>788</v>
      </c>
      <c r="F343" s="540"/>
      <c r="G343" s="541"/>
      <c r="H343" s="542"/>
    </row>
    <row r="344" customFormat="false" ht="17.25" hidden="true" customHeight="false" outlineLevel="0" collapsed="false">
      <c r="A344" s="121"/>
      <c r="B344" s="129"/>
      <c r="C344" s="535"/>
      <c r="D344" s="536"/>
      <c r="E344" s="117" t="s">
        <v>814</v>
      </c>
      <c r="F344" s="540"/>
      <c r="G344" s="541"/>
      <c r="H344" s="542"/>
    </row>
    <row r="345" customFormat="false" ht="17.25" hidden="true" customHeight="false" outlineLevel="0" collapsed="false">
      <c r="A345" s="121"/>
      <c r="B345" s="129"/>
      <c r="C345" s="535"/>
      <c r="D345" s="536"/>
      <c r="E345" s="117" t="s">
        <v>814</v>
      </c>
      <c r="F345" s="540"/>
      <c r="G345" s="541"/>
      <c r="H345" s="542"/>
    </row>
    <row r="346" customFormat="false" ht="17.25" hidden="true" customHeight="false" outlineLevel="0" collapsed="false">
      <c r="A346" s="121" t="n">
        <v>2530</v>
      </c>
      <c r="B346" s="140" t="s">
        <v>305</v>
      </c>
      <c r="C346" s="529" t="n">
        <v>3</v>
      </c>
      <c r="D346" s="530" t="n">
        <v>0</v>
      </c>
      <c r="E346" s="124" t="s">
        <v>310</v>
      </c>
      <c r="F346" s="540"/>
      <c r="G346" s="541"/>
      <c r="H346" s="542"/>
    </row>
    <row r="347" s="128" customFormat="true" ht="17.25" hidden="true" customHeight="false" outlineLevel="0" collapsed="false">
      <c r="A347" s="121"/>
      <c r="B347" s="109"/>
      <c r="C347" s="529"/>
      <c r="D347" s="530"/>
      <c r="E347" s="117" t="s">
        <v>32</v>
      </c>
      <c r="F347" s="531"/>
      <c r="G347" s="532"/>
      <c r="H347" s="533"/>
    </row>
    <row r="348" customFormat="false" ht="17.25" hidden="true" customHeight="false" outlineLevel="0" collapsed="false">
      <c r="A348" s="121" t="n">
        <v>3531</v>
      </c>
      <c r="B348" s="142" t="s">
        <v>305</v>
      </c>
      <c r="C348" s="535" t="n">
        <v>3</v>
      </c>
      <c r="D348" s="536" t="n">
        <v>1</v>
      </c>
      <c r="E348" s="117" t="s">
        <v>310</v>
      </c>
      <c r="F348" s="540"/>
      <c r="G348" s="541"/>
      <c r="H348" s="542"/>
    </row>
    <row r="349" customFormat="false" ht="40.5" hidden="true" customHeight="false" outlineLevel="0" collapsed="false">
      <c r="A349" s="121"/>
      <c r="B349" s="129"/>
      <c r="C349" s="535"/>
      <c r="D349" s="536"/>
      <c r="E349" s="117" t="s">
        <v>788</v>
      </c>
      <c r="F349" s="540"/>
      <c r="G349" s="541"/>
      <c r="H349" s="542"/>
    </row>
    <row r="350" customFormat="false" ht="17.25" hidden="true" customHeight="false" outlineLevel="0" collapsed="false">
      <c r="A350" s="121"/>
      <c r="B350" s="129"/>
      <c r="C350" s="535"/>
      <c r="D350" s="536"/>
      <c r="E350" s="117" t="s">
        <v>814</v>
      </c>
      <c r="F350" s="540"/>
      <c r="G350" s="541"/>
      <c r="H350" s="542"/>
    </row>
    <row r="351" customFormat="false" ht="17.25" hidden="true" customHeight="false" outlineLevel="0" collapsed="false">
      <c r="A351" s="121"/>
      <c r="B351" s="129"/>
      <c r="C351" s="535"/>
      <c r="D351" s="536"/>
      <c r="E351" s="117" t="s">
        <v>814</v>
      </c>
      <c r="F351" s="540"/>
      <c r="G351" s="541"/>
      <c r="H351" s="542"/>
    </row>
    <row r="352" customFormat="false" ht="19.5" hidden="true" customHeight="true" outlineLevel="0" collapsed="false">
      <c r="A352" s="121" t="n">
        <v>2540</v>
      </c>
      <c r="B352" s="140" t="s">
        <v>305</v>
      </c>
      <c r="C352" s="529" t="n">
        <v>4</v>
      </c>
      <c r="D352" s="530" t="n">
        <v>0</v>
      </c>
      <c r="E352" s="124" t="s">
        <v>311</v>
      </c>
      <c r="F352" s="540"/>
      <c r="G352" s="541"/>
      <c r="H352" s="542"/>
    </row>
    <row r="353" s="128" customFormat="true" ht="17.25" hidden="true" customHeight="false" outlineLevel="0" collapsed="false">
      <c r="A353" s="121"/>
      <c r="B353" s="109"/>
      <c r="C353" s="529"/>
      <c r="D353" s="530"/>
      <c r="E353" s="117" t="s">
        <v>32</v>
      </c>
      <c r="F353" s="531"/>
      <c r="G353" s="532"/>
      <c r="H353" s="533"/>
    </row>
    <row r="354" customFormat="false" ht="17.25" hidden="true" customHeight="true" outlineLevel="0" collapsed="false">
      <c r="A354" s="121" t="n">
        <v>2541</v>
      </c>
      <c r="B354" s="142" t="s">
        <v>305</v>
      </c>
      <c r="C354" s="535" t="n">
        <v>4</v>
      </c>
      <c r="D354" s="536" t="n">
        <v>1</v>
      </c>
      <c r="E354" s="117" t="s">
        <v>311</v>
      </c>
      <c r="F354" s="540"/>
      <c r="G354" s="541"/>
      <c r="H354" s="542"/>
    </row>
    <row r="355" customFormat="false" ht="40.5" hidden="true" customHeight="false" outlineLevel="0" collapsed="false">
      <c r="A355" s="121"/>
      <c r="B355" s="129"/>
      <c r="C355" s="535"/>
      <c r="D355" s="536"/>
      <c r="E355" s="117" t="s">
        <v>788</v>
      </c>
      <c r="F355" s="540"/>
      <c r="G355" s="541"/>
      <c r="H355" s="542"/>
    </row>
    <row r="356" customFormat="false" ht="17.25" hidden="true" customHeight="false" outlineLevel="0" collapsed="false">
      <c r="A356" s="121"/>
      <c r="B356" s="129"/>
      <c r="C356" s="535"/>
      <c r="D356" s="536"/>
      <c r="E356" s="117" t="s">
        <v>814</v>
      </c>
      <c r="F356" s="540"/>
      <c r="G356" s="541"/>
      <c r="H356" s="542"/>
    </row>
    <row r="357" customFormat="false" ht="17.25" hidden="true" customHeight="false" outlineLevel="0" collapsed="false">
      <c r="A357" s="121"/>
      <c r="B357" s="129"/>
      <c r="C357" s="535"/>
      <c r="D357" s="536"/>
      <c r="E357" s="117" t="s">
        <v>814</v>
      </c>
      <c r="F357" s="540"/>
      <c r="G357" s="541"/>
      <c r="H357" s="542"/>
    </row>
    <row r="358" customFormat="false" ht="32.25" hidden="true" customHeight="true" outlineLevel="0" collapsed="false">
      <c r="A358" s="121" t="n">
        <v>2550</v>
      </c>
      <c r="B358" s="140" t="s">
        <v>305</v>
      </c>
      <c r="C358" s="529" t="n">
        <v>5</v>
      </c>
      <c r="D358" s="530" t="n">
        <v>0</v>
      </c>
      <c r="E358" s="124" t="s">
        <v>312</v>
      </c>
      <c r="F358" s="540"/>
      <c r="G358" s="541"/>
      <c r="H358" s="542"/>
    </row>
    <row r="359" s="128" customFormat="true" ht="17.25" hidden="true" customHeight="false" outlineLevel="0" collapsed="false">
      <c r="A359" s="121"/>
      <c r="B359" s="109"/>
      <c r="C359" s="529"/>
      <c r="D359" s="530"/>
      <c r="E359" s="117" t="s">
        <v>32</v>
      </c>
      <c r="F359" s="531"/>
      <c r="G359" s="532"/>
      <c r="H359" s="533"/>
    </row>
    <row r="360" customFormat="false" ht="27" hidden="true" customHeight="false" outlineLevel="0" collapsed="false">
      <c r="A360" s="121" t="n">
        <v>2551</v>
      </c>
      <c r="B360" s="142" t="s">
        <v>305</v>
      </c>
      <c r="C360" s="535" t="n">
        <v>5</v>
      </c>
      <c r="D360" s="536" t="n">
        <v>1</v>
      </c>
      <c r="E360" s="117" t="s">
        <v>312</v>
      </c>
      <c r="F360" s="540"/>
      <c r="G360" s="541"/>
      <c r="H360" s="542"/>
    </row>
    <row r="361" customFormat="false" ht="40.5" hidden="true" customHeight="false" outlineLevel="0" collapsed="false">
      <c r="A361" s="121"/>
      <c r="B361" s="129"/>
      <c r="C361" s="535"/>
      <c r="D361" s="536"/>
      <c r="E361" s="117" t="s">
        <v>788</v>
      </c>
      <c r="F361" s="540"/>
      <c r="G361" s="541"/>
      <c r="H361" s="542"/>
    </row>
    <row r="362" customFormat="false" ht="17.25" hidden="true" customHeight="false" outlineLevel="0" collapsed="false">
      <c r="A362" s="121"/>
      <c r="B362" s="129"/>
      <c r="C362" s="535"/>
      <c r="D362" s="536"/>
      <c r="E362" s="117" t="s">
        <v>814</v>
      </c>
      <c r="F362" s="540"/>
      <c r="G362" s="541"/>
      <c r="H362" s="542"/>
    </row>
    <row r="363" customFormat="false" ht="17.25" hidden="true" customHeight="false" outlineLevel="0" collapsed="false">
      <c r="A363" s="121"/>
      <c r="B363" s="129"/>
      <c r="C363" s="535"/>
      <c r="D363" s="536"/>
      <c r="E363" s="117"/>
      <c r="F363" s="540"/>
      <c r="G363" s="541"/>
      <c r="H363" s="542"/>
    </row>
    <row r="364" s="548" customFormat="true" ht="27" hidden="true" customHeight="false" outlineLevel="0" collapsed="false">
      <c r="A364" s="121" t="n">
        <v>2560</v>
      </c>
      <c r="B364" s="140" t="s">
        <v>305</v>
      </c>
      <c r="C364" s="529" t="n">
        <v>6</v>
      </c>
      <c r="D364" s="530" t="n">
        <v>0</v>
      </c>
      <c r="E364" s="124" t="s">
        <v>313</v>
      </c>
      <c r="F364" s="137" t="n">
        <f aca="false">+G364+H364</f>
        <v>0</v>
      </c>
      <c r="G364" s="546" t="n">
        <f aca="false">+G366</f>
        <v>0</v>
      </c>
      <c r="H364" s="550" t="n">
        <f aca="false">+H366</f>
        <v>0</v>
      </c>
    </row>
    <row r="365" s="545" customFormat="true" ht="17.25" hidden="true" customHeight="false" outlineLevel="0" collapsed="false">
      <c r="A365" s="121"/>
      <c r="B365" s="109"/>
      <c r="C365" s="529"/>
      <c r="D365" s="530"/>
      <c r="E365" s="117" t="s">
        <v>32</v>
      </c>
      <c r="F365" s="125"/>
      <c r="G365" s="126"/>
      <c r="H365" s="127"/>
    </row>
    <row r="366" s="548" customFormat="true" ht="27" hidden="true" customHeight="false" outlineLevel="0" collapsed="false">
      <c r="A366" s="121" t="n">
        <v>2561</v>
      </c>
      <c r="B366" s="142" t="s">
        <v>305</v>
      </c>
      <c r="C366" s="535" t="n">
        <v>6</v>
      </c>
      <c r="D366" s="536" t="n">
        <v>1</v>
      </c>
      <c r="E366" s="117" t="s">
        <v>313</v>
      </c>
      <c r="F366" s="137" t="n">
        <f aca="false">+G366+H366</f>
        <v>0</v>
      </c>
      <c r="G366" s="546" t="n">
        <f aca="false">+G368</f>
        <v>0</v>
      </c>
      <c r="H366" s="550" t="n">
        <f aca="false">+H369+H370</f>
        <v>0</v>
      </c>
    </row>
    <row r="367" s="548" customFormat="true" ht="40.5" hidden="true" customHeight="false" outlineLevel="0" collapsed="false">
      <c r="A367" s="121"/>
      <c r="B367" s="129"/>
      <c r="C367" s="535"/>
      <c r="D367" s="536"/>
      <c r="E367" s="117" t="s">
        <v>788</v>
      </c>
      <c r="F367" s="135"/>
      <c r="G367" s="134"/>
      <c r="H367" s="549"/>
    </row>
    <row r="368" customFormat="false" ht="17.25" hidden="true" customHeight="false" outlineLevel="0" collapsed="false">
      <c r="A368" s="121"/>
      <c r="B368" s="129"/>
      <c r="C368" s="535"/>
      <c r="D368" s="536"/>
      <c r="E368" s="543" t="s">
        <v>801</v>
      </c>
      <c r="F368" s="540" t="n">
        <f aca="false">+G368</f>
        <v>0</v>
      </c>
      <c r="G368" s="541"/>
      <c r="H368" s="542"/>
    </row>
    <row r="369" customFormat="false" ht="17.25" hidden="true" customHeight="false" outlineLevel="0" collapsed="false">
      <c r="A369" s="121"/>
      <c r="B369" s="129"/>
      <c r="C369" s="535"/>
      <c r="D369" s="536"/>
      <c r="E369" s="543" t="s">
        <v>810</v>
      </c>
      <c r="F369" s="540" t="n">
        <f aca="false">+G369+H369</f>
        <v>0</v>
      </c>
      <c r="G369" s="541"/>
      <c r="H369" s="542"/>
    </row>
    <row r="370" customFormat="false" ht="17.25" hidden="true" customHeight="false" outlineLevel="0" collapsed="false">
      <c r="A370" s="121"/>
      <c r="B370" s="129"/>
      <c r="C370" s="535"/>
      <c r="D370" s="536"/>
      <c r="E370" s="543" t="s">
        <v>812</v>
      </c>
      <c r="F370" s="540" t="n">
        <f aca="false">+H370</f>
        <v>0</v>
      </c>
      <c r="G370" s="541"/>
      <c r="H370" s="542"/>
    </row>
    <row r="371" s="68" customFormat="true" ht="60" hidden="false" customHeight="false" outlineLevel="0" collapsed="false">
      <c r="A371" s="139" t="n">
        <v>2600</v>
      </c>
      <c r="B371" s="140" t="s">
        <v>314</v>
      </c>
      <c r="C371" s="529" t="n">
        <v>0</v>
      </c>
      <c r="D371" s="530" t="n">
        <v>0</v>
      </c>
      <c r="E371" s="141" t="s">
        <v>824</v>
      </c>
      <c r="F371" s="537" t="n">
        <f aca="false">+G371+H371</f>
        <v>15750000</v>
      </c>
      <c r="G371" s="538" t="n">
        <f aca="false">+G397+G408</f>
        <v>2500000</v>
      </c>
      <c r="H371" s="539" t="n">
        <f aca="false">+H395+H408</f>
        <v>13250000</v>
      </c>
    </row>
    <row r="372" s="68" customFormat="true" ht="17.25" hidden="true" customHeight="false" outlineLevel="0" collapsed="false">
      <c r="A372" s="139"/>
      <c r="B372" s="140"/>
      <c r="C372" s="529"/>
      <c r="D372" s="530"/>
      <c r="E372" s="117" t="s">
        <v>8</v>
      </c>
      <c r="F372" s="537"/>
      <c r="G372" s="538"/>
      <c r="H372" s="539"/>
    </row>
    <row r="373" customFormat="false" ht="17.25" hidden="true" customHeight="false" outlineLevel="0" collapsed="false">
      <c r="A373" s="121" t="n">
        <v>2610</v>
      </c>
      <c r="B373" s="140" t="s">
        <v>314</v>
      </c>
      <c r="C373" s="529" t="n">
        <v>1</v>
      </c>
      <c r="D373" s="530" t="n">
        <v>0</v>
      </c>
      <c r="E373" s="124" t="s">
        <v>316</v>
      </c>
      <c r="F373" s="537" t="n">
        <f aca="false">+G373+H373</f>
        <v>0</v>
      </c>
      <c r="G373" s="538"/>
      <c r="H373" s="539" t="n">
        <f aca="false">+H375+H380</f>
        <v>0</v>
      </c>
    </row>
    <row r="374" s="128" customFormat="true" ht="13.5" hidden="true" customHeight="true" outlineLevel="0" collapsed="false">
      <c r="A374" s="121"/>
      <c r="B374" s="109"/>
      <c r="C374" s="529"/>
      <c r="D374" s="530"/>
      <c r="E374" s="117" t="s">
        <v>32</v>
      </c>
      <c r="F374" s="531"/>
      <c r="G374" s="532"/>
      <c r="H374" s="533"/>
    </row>
    <row r="375" customFormat="false" ht="17.25" hidden="true" customHeight="false" outlineLevel="0" collapsed="false">
      <c r="A375" s="121" t="n">
        <v>2611</v>
      </c>
      <c r="B375" s="142" t="s">
        <v>314</v>
      </c>
      <c r="C375" s="535" t="n">
        <v>1</v>
      </c>
      <c r="D375" s="536" t="n">
        <v>1</v>
      </c>
      <c r="E375" s="117" t="s">
        <v>317</v>
      </c>
      <c r="F375" s="537" t="n">
        <f aca="false">+G375+H375</f>
        <v>0</v>
      </c>
      <c r="G375" s="538"/>
      <c r="H375" s="539" t="n">
        <f aca="false">+H377+H378+H379</f>
        <v>0</v>
      </c>
    </row>
    <row r="376" customFormat="false" ht="40.5" hidden="true" customHeight="false" outlineLevel="0" collapsed="false">
      <c r="A376" s="121"/>
      <c r="B376" s="129"/>
      <c r="C376" s="535"/>
      <c r="D376" s="536"/>
      <c r="E376" s="117" t="s">
        <v>788</v>
      </c>
      <c r="F376" s="540"/>
      <c r="G376" s="541"/>
      <c r="H376" s="542"/>
    </row>
    <row r="377" customFormat="false" ht="17.25" hidden="true" customHeight="false" outlineLevel="0" collapsed="false">
      <c r="A377" s="121"/>
      <c r="B377" s="129"/>
      <c r="C377" s="535"/>
      <c r="D377" s="536"/>
      <c r="E377" s="543" t="s">
        <v>825</v>
      </c>
      <c r="F377" s="540" t="n">
        <f aca="false">+H377</f>
        <v>0</v>
      </c>
      <c r="G377" s="541"/>
      <c r="H377" s="542"/>
    </row>
    <row r="378" customFormat="false" ht="17.25" hidden="true" customHeight="false" outlineLevel="0" collapsed="false">
      <c r="A378" s="121"/>
      <c r="B378" s="129"/>
      <c r="C378" s="535"/>
      <c r="D378" s="536"/>
      <c r="E378" s="543" t="s">
        <v>826</v>
      </c>
      <c r="F378" s="540" t="n">
        <f aca="false">+G378+H378</f>
        <v>0</v>
      </c>
      <c r="G378" s="541"/>
      <c r="H378" s="542"/>
    </row>
    <row r="379" customFormat="false" ht="17.25" hidden="true" customHeight="false" outlineLevel="0" collapsed="false">
      <c r="A379" s="121"/>
      <c r="B379" s="129"/>
      <c r="C379" s="535"/>
      <c r="D379" s="536"/>
      <c r="E379" s="543" t="s">
        <v>813</v>
      </c>
      <c r="F379" s="540" t="n">
        <f aca="false">+G379+H379</f>
        <v>0</v>
      </c>
      <c r="G379" s="541"/>
      <c r="H379" s="542"/>
    </row>
    <row r="380" customFormat="false" ht="27" hidden="true" customHeight="false" outlineLevel="0" collapsed="false">
      <c r="A380" s="121" t="n">
        <v>2611</v>
      </c>
      <c r="B380" s="142" t="s">
        <v>314</v>
      </c>
      <c r="C380" s="535" t="n">
        <v>1</v>
      </c>
      <c r="D380" s="536" t="n">
        <v>1</v>
      </c>
      <c r="E380" s="117" t="s">
        <v>318</v>
      </c>
      <c r="F380" s="537" t="n">
        <f aca="false">+G380+H380</f>
        <v>0</v>
      </c>
      <c r="G380" s="538"/>
      <c r="H380" s="539" t="n">
        <f aca="false">+H382+H383+H384</f>
        <v>0</v>
      </c>
    </row>
    <row r="381" customFormat="false" ht="40.5" hidden="true" customHeight="false" outlineLevel="0" collapsed="false">
      <c r="A381" s="121"/>
      <c r="B381" s="129"/>
      <c r="C381" s="535"/>
      <c r="D381" s="536"/>
      <c r="E381" s="117" t="s">
        <v>788</v>
      </c>
      <c r="F381" s="540"/>
      <c r="G381" s="541"/>
      <c r="H381" s="542"/>
    </row>
    <row r="382" customFormat="false" ht="17.25" hidden="true" customHeight="false" outlineLevel="0" collapsed="false">
      <c r="A382" s="121"/>
      <c r="B382" s="129"/>
      <c r="C382" s="535"/>
      <c r="D382" s="536"/>
      <c r="E382" s="543" t="s">
        <v>825</v>
      </c>
      <c r="F382" s="540" t="n">
        <f aca="false">+H382</f>
        <v>0</v>
      </c>
      <c r="G382" s="541"/>
      <c r="H382" s="542"/>
    </row>
    <row r="383" customFormat="false" ht="17.25" hidden="true" customHeight="false" outlineLevel="0" collapsed="false">
      <c r="A383" s="121"/>
      <c r="B383" s="129"/>
      <c r="C383" s="535"/>
      <c r="D383" s="536"/>
      <c r="E383" s="543" t="s">
        <v>826</v>
      </c>
      <c r="F383" s="540" t="n">
        <f aca="false">+G383+H383</f>
        <v>0</v>
      </c>
      <c r="G383" s="541"/>
      <c r="H383" s="542"/>
    </row>
    <row r="384" customFormat="false" ht="17.25" hidden="true" customHeight="false" outlineLevel="0" collapsed="false">
      <c r="A384" s="121"/>
      <c r="B384" s="129"/>
      <c r="C384" s="535"/>
      <c r="D384" s="536"/>
      <c r="E384" s="543" t="s">
        <v>813</v>
      </c>
      <c r="F384" s="540" t="n">
        <f aca="false">+G384+H384</f>
        <v>0</v>
      </c>
      <c r="G384" s="541"/>
      <c r="H384" s="542"/>
    </row>
    <row r="385" customFormat="false" ht="17.25" hidden="true" customHeight="false" outlineLevel="0" collapsed="false">
      <c r="A385" s="121" t="n">
        <v>2620</v>
      </c>
      <c r="B385" s="140" t="s">
        <v>314</v>
      </c>
      <c r="C385" s="529" t="n">
        <v>2</v>
      </c>
      <c r="D385" s="530" t="n">
        <v>0</v>
      </c>
      <c r="E385" s="124" t="s">
        <v>319</v>
      </c>
      <c r="F385" s="540"/>
      <c r="G385" s="541"/>
      <c r="H385" s="542"/>
    </row>
    <row r="386" s="128" customFormat="true" ht="17.25" hidden="true" customHeight="false" outlineLevel="0" collapsed="false">
      <c r="A386" s="121"/>
      <c r="B386" s="109"/>
      <c r="C386" s="529"/>
      <c r="D386" s="530"/>
      <c r="E386" s="117" t="s">
        <v>32</v>
      </c>
      <c r="F386" s="531"/>
      <c r="G386" s="532"/>
      <c r="H386" s="533"/>
    </row>
    <row r="387" customFormat="false" ht="17.25" hidden="true" customHeight="false" outlineLevel="0" collapsed="false">
      <c r="A387" s="121" t="n">
        <v>2621</v>
      </c>
      <c r="B387" s="142" t="s">
        <v>314</v>
      </c>
      <c r="C387" s="535" t="n">
        <v>2</v>
      </c>
      <c r="D387" s="536" t="n">
        <v>1</v>
      </c>
      <c r="E387" s="117" t="s">
        <v>319</v>
      </c>
      <c r="F387" s="540"/>
      <c r="G387" s="541"/>
      <c r="H387" s="542"/>
    </row>
    <row r="388" customFormat="false" ht="40.5" hidden="true" customHeight="false" outlineLevel="0" collapsed="false">
      <c r="A388" s="121"/>
      <c r="B388" s="129"/>
      <c r="C388" s="535"/>
      <c r="D388" s="536"/>
      <c r="E388" s="117" t="s">
        <v>788</v>
      </c>
      <c r="F388" s="540"/>
      <c r="G388" s="541"/>
      <c r="H388" s="542"/>
    </row>
    <row r="389" customFormat="false" ht="17.25" hidden="true" customHeight="false" outlineLevel="0" collapsed="false">
      <c r="A389" s="121"/>
      <c r="B389" s="129"/>
      <c r="C389" s="535"/>
      <c r="D389" s="536"/>
      <c r="E389" s="117" t="s">
        <v>814</v>
      </c>
      <c r="F389" s="540"/>
      <c r="G389" s="541"/>
      <c r="H389" s="542"/>
    </row>
    <row r="390" customFormat="false" ht="17.25" hidden="true" customHeight="false" outlineLevel="0" collapsed="false">
      <c r="A390" s="121"/>
      <c r="B390" s="129"/>
      <c r="C390" s="535"/>
      <c r="D390" s="536"/>
      <c r="E390" s="117" t="s">
        <v>814</v>
      </c>
      <c r="F390" s="540"/>
      <c r="G390" s="541"/>
      <c r="H390" s="542"/>
    </row>
    <row r="391" customFormat="false" ht="17.25" hidden="true" customHeight="false" outlineLevel="0" collapsed="false">
      <c r="A391" s="121" t="n">
        <v>2630</v>
      </c>
      <c r="B391" s="140" t="s">
        <v>314</v>
      </c>
      <c r="C391" s="529" t="n">
        <v>3</v>
      </c>
      <c r="D391" s="530" t="n">
        <v>0</v>
      </c>
      <c r="E391" s="124" t="s">
        <v>320</v>
      </c>
      <c r="F391" s="540"/>
      <c r="G391" s="541"/>
      <c r="H391" s="542"/>
    </row>
    <row r="392" s="128" customFormat="true" ht="17.25" hidden="true" customHeight="false" outlineLevel="0" collapsed="false">
      <c r="A392" s="121"/>
      <c r="B392" s="109"/>
      <c r="C392" s="529"/>
      <c r="D392" s="530"/>
      <c r="E392" s="117" t="s">
        <v>32</v>
      </c>
      <c r="F392" s="531"/>
      <c r="G392" s="532"/>
      <c r="H392" s="533"/>
    </row>
    <row r="393" customFormat="false" ht="17.25" hidden="true" customHeight="false" outlineLevel="0" collapsed="false">
      <c r="A393" s="121" t="n">
        <v>2631</v>
      </c>
      <c r="B393" s="142" t="s">
        <v>314</v>
      </c>
      <c r="C393" s="535" t="n">
        <v>3</v>
      </c>
      <c r="D393" s="536" t="n">
        <v>1</v>
      </c>
      <c r="E393" s="117" t="s">
        <v>321</v>
      </c>
      <c r="F393" s="540"/>
      <c r="G393" s="541"/>
      <c r="H393" s="542"/>
    </row>
    <row r="394" customFormat="false" ht="40.5" hidden="true" customHeight="false" outlineLevel="0" collapsed="false">
      <c r="A394" s="121"/>
      <c r="B394" s="129"/>
      <c r="C394" s="535"/>
      <c r="D394" s="536"/>
      <c r="E394" s="117" t="s">
        <v>788</v>
      </c>
      <c r="F394" s="540"/>
      <c r="G394" s="541"/>
      <c r="H394" s="542"/>
    </row>
    <row r="395" s="548" customFormat="true" ht="17.25" hidden="false" customHeight="false" outlineLevel="0" collapsed="false">
      <c r="A395" s="121" t="n">
        <v>2640</v>
      </c>
      <c r="B395" s="140" t="s">
        <v>314</v>
      </c>
      <c r="C395" s="529" t="n">
        <v>4</v>
      </c>
      <c r="D395" s="530" t="n">
        <v>0</v>
      </c>
      <c r="E395" s="124" t="s">
        <v>322</v>
      </c>
      <c r="F395" s="137" t="n">
        <f aca="false">+G395+H395</f>
        <v>1500000</v>
      </c>
      <c r="G395" s="546" t="n">
        <f aca="false">+G397</f>
        <v>1500000</v>
      </c>
      <c r="H395" s="550" t="n">
        <f aca="false">+H397+H404</f>
        <v>0</v>
      </c>
    </row>
    <row r="396" s="545" customFormat="true" ht="17.25" hidden="false" customHeight="false" outlineLevel="0" collapsed="false">
      <c r="A396" s="121"/>
      <c r="B396" s="109"/>
      <c r="C396" s="529"/>
      <c r="D396" s="530"/>
      <c r="E396" s="117" t="s">
        <v>32</v>
      </c>
      <c r="F396" s="125"/>
      <c r="G396" s="126"/>
      <c r="H396" s="127"/>
    </row>
    <row r="397" s="548" customFormat="true" ht="17.25" hidden="false" customHeight="false" outlineLevel="0" collapsed="false">
      <c r="A397" s="121" t="n">
        <v>2641</v>
      </c>
      <c r="B397" s="142" t="s">
        <v>314</v>
      </c>
      <c r="C397" s="535" t="n">
        <v>4</v>
      </c>
      <c r="D397" s="536" t="n">
        <v>1</v>
      </c>
      <c r="E397" s="117" t="s">
        <v>323</v>
      </c>
      <c r="F397" s="137" t="n">
        <f aca="false">+G397+H397</f>
        <v>1500000</v>
      </c>
      <c r="G397" s="546" t="n">
        <f aca="false">+G399+G400+G401</f>
        <v>1500000</v>
      </c>
      <c r="H397" s="550" t="n">
        <f aca="false">+H403+H402</f>
        <v>0</v>
      </c>
    </row>
    <row r="398" s="548" customFormat="true" ht="40.5" hidden="false" customHeight="false" outlineLevel="0" collapsed="false">
      <c r="A398" s="121"/>
      <c r="B398" s="129"/>
      <c r="C398" s="535"/>
      <c r="D398" s="536"/>
      <c r="E398" s="117" t="s">
        <v>788</v>
      </c>
      <c r="F398" s="135"/>
      <c r="G398" s="134"/>
      <c r="H398" s="549"/>
    </row>
    <row r="399" customFormat="false" ht="17.25" hidden="false" customHeight="true" outlineLevel="0" collapsed="false">
      <c r="A399" s="121"/>
      <c r="B399" s="129"/>
      <c r="C399" s="535"/>
      <c r="D399" s="536"/>
      <c r="E399" s="543" t="s">
        <v>791</v>
      </c>
      <c r="F399" s="540" t="n">
        <f aca="false">+G399</f>
        <v>1000000</v>
      </c>
      <c r="G399" s="541" t="n">
        <v>1000000</v>
      </c>
      <c r="H399" s="542"/>
    </row>
    <row r="400" customFormat="false" ht="17.25" hidden="true" customHeight="true" outlineLevel="0" collapsed="false">
      <c r="A400" s="121"/>
      <c r="B400" s="129"/>
      <c r="C400" s="535"/>
      <c r="D400" s="536"/>
      <c r="E400" s="543" t="s">
        <v>801</v>
      </c>
      <c r="F400" s="540" t="n">
        <f aca="false">+G400</f>
        <v>0</v>
      </c>
      <c r="G400" s="541"/>
      <c r="H400" s="542"/>
    </row>
    <row r="401" customFormat="false" ht="17.25" hidden="false" customHeight="false" outlineLevel="0" collapsed="false">
      <c r="A401" s="121"/>
      <c r="B401" s="129"/>
      <c r="C401" s="535"/>
      <c r="D401" s="536"/>
      <c r="E401" s="543" t="s">
        <v>807</v>
      </c>
      <c r="F401" s="540" t="n">
        <f aca="false">+G401</f>
        <v>500000</v>
      </c>
      <c r="G401" s="541" t="n">
        <v>500000</v>
      </c>
      <c r="H401" s="542"/>
    </row>
    <row r="402" s="548" customFormat="true" ht="17.25" hidden="true" customHeight="false" outlineLevel="0" collapsed="false">
      <c r="A402" s="121"/>
      <c r="B402" s="129"/>
      <c r="C402" s="535"/>
      <c r="D402" s="536"/>
      <c r="E402" s="543" t="s">
        <v>825</v>
      </c>
      <c r="F402" s="540" t="n">
        <f aca="false">+H402</f>
        <v>0</v>
      </c>
      <c r="G402" s="541"/>
      <c r="H402" s="542"/>
    </row>
    <row r="403" customFormat="false" ht="17.25" hidden="true" customHeight="false" outlineLevel="0" collapsed="false">
      <c r="A403" s="121"/>
      <c r="B403" s="129"/>
      <c r="C403" s="535"/>
      <c r="D403" s="536"/>
      <c r="E403" s="543" t="s">
        <v>812</v>
      </c>
      <c r="F403" s="540" t="n">
        <f aca="false">+H403</f>
        <v>0</v>
      </c>
      <c r="G403" s="541"/>
      <c r="H403" s="542"/>
    </row>
    <row r="404" s="548" customFormat="true" ht="17.25" hidden="true" customHeight="false" outlineLevel="0" collapsed="false">
      <c r="A404" s="121" t="n">
        <v>2641</v>
      </c>
      <c r="B404" s="142" t="s">
        <v>314</v>
      </c>
      <c r="C404" s="535" t="n">
        <v>4</v>
      </c>
      <c r="D404" s="536" t="n">
        <v>1</v>
      </c>
      <c r="E404" s="117" t="s">
        <v>827</v>
      </c>
      <c r="F404" s="137" t="n">
        <f aca="false">+G404+H404</f>
        <v>0</v>
      </c>
      <c r="G404" s="546"/>
      <c r="H404" s="550" t="n">
        <f aca="false">+H407+H406</f>
        <v>0</v>
      </c>
    </row>
    <row r="405" s="548" customFormat="true" ht="40.5" hidden="true" customHeight="false" outlineLevel="0" collapsed="false">
      <c r="A405" s="121"/>
      <c r="B405" s="129"/>
      <c r="C405" s="535"/>
      <c r="D405" s="536"/>
      <c r="E405" s="117" t="s">
        <v>788</v>
      </c>
      <c r="F405" s="135"/>
      <c r="G405" s="134"/>
      <c r="H405" s="549"/>
    </row>
    <row r="406" s="548" customFormat="true" ht="17.25" hidden="true" customHeight="false" outlineLevel="0" collapsed="false">
      <c r="A406" s="121"/>
      <c r="B406" s="129"/>
      <c r="C406" s="535"/>
      <c r="D406" s="536"/>
      <c r="E406" s="543" t="s">
        <v>825</v>
      </c>
      <c r="F406" s="540" t="n">
        <f aca="false">+H406</f>
        <v>0</v>
      </c>
      <c r="G406" s="541"/>
      <c r="H406" s="542"/>
    </row>
    <row r="407" customFormat="false" ht="17.25" hidden="true" customHeight="false" outlineLevel="0" collapsed="false">
      <c r="A407" s="121"/>
      <c r="B407" s="129"/>
      <c r="C407" s="535"/>
      <c r="D407" s="536"/>
      <c r="E407" s="543" t="s">
        <v>812</v>
      </c>
      <c r="F407" s="540" t="n">
        <f aca="false">+H407</f>
        <v>0</v>
      </c>
      <c r="G407" s="541"/>
      <c r="H407" s="542"/>
    </row>
    <row r="408" s="548" customFormat="true" ht="27" hidden="false" customHeight="false" outlineLevel="0" collapsed="false">
      <c r="A408" s="121" t="n">
        <v>2660</v>
      </c>
      <c r="B408" s="140" t="s">
        <v>314</v>
      </c>
      <c r="C408" s="529" t="n">
        <v>6</v>
      </c>
      <c r="D408" s="530" t="n">
        <v>0</v>
      </c>
      <c r="E408" s="124" t="s">
        <v>325</v>
      </c>
      <c r="F408" s="538" t="n">
        <f aca="false">+G408+H408</f>
        <v>14250000</v>
      </c>
      <c r="G408" s="538" t="n">
        <f aca="false">+G410</f>
        <v>1000000</v>
      </c>
      <c r="H408" s="539" t="n">
        <f aca="false">+H410+H419</f>
        <v>13250000</v>
      </c>
    </row>
    <row r="409" s="545" customFormat="true" ht="17.25" hidden="false" customHeight="false" outlineLevel="0" collapsed="false">
      <c r="A409" s="121"/>
      <c r="B409" s="109"/>
      <c r="C409" s="529"/>
      <c r="D409" s="530"/>
      <c r="E409" s="117" t="s">
        <v>32</v>
      </c>
      <c r="F409" s="125"/>
      <c r="G409" s="126"/>
      <c r="H409" s="127"/>
    </row>
    <row r="410" s="548" customFormat="true" ht="31.5" hidden="false" customHeight="true" outlineLevel="0" collapsed="false">
      <c r="A410" s="121" t="n">
        <v>2661</v>
      </c>
      <c r="B410" s="142" t="s">
        <v>314</v>
      </c>
      <c r="C410" s="535" t="n">
        <v>6</v>
      </c>
      <c r="D410" s="536" t="n">
        <v>1</v>
      </c>
      <c r="E410" s="117" t="s">
        <v>325</v>
      </c>
      <c r="F410" s="538" t="n">
        <f aca="false">+G410+H410</f>
        <v>14250000</v>
      </c>
      <c r="G410" s="538" t="n">
        <f aca="false">+G412+G413+G414</f>
        <v>1000000</v>
      </c>
      <c r="H410" s="550" t="n">
        <f aca="false">+H415+H416+H417+H418</f>
        <v>13250000</v>
      </c>
    </row>
    <row r="411" s="548" customFormat="true" ht="40.5" hidden="false" customHeight="false" outlineLevel="0" collapsed="false">
      <c r="A411" s="121"/>
      <c r="B411" s="129"/>
      <c r="C411" s="535"/>
      <c r="D411" s="536"/>
      <c r="E411" s="117" t="s">
        <v>788</v>
      </c>
      <c r="F411" s="135"/>
      <c r="G411" s="134"/>
      <c r="H411" s="549"/>
    </row>
    <row r="412" customFormat="false" ht="17.25" hidden="false" customHeight="false" outlineLevel="0" collapsed="false">
      <c r="A412" s="121"/>
      <c r="B412" s="129"/>
      <c r="C412" s="535"/>
      <c r="D412" s="536"/>
      <c r="E412" s="543" t="s">
        <v>801</v>
      </c>
      <c r="F412" s="540" t="n">
        <f aca="false">+G412</f>
        <v>500000</v>
      </c>
      <c r="G412" s="541" t="n">
        <v>500000</v>
      </c>
      <c r="H412" s="551"/>
    </row>
    <row r="413" customFormat="false" ht="25.9" hidden="true" customHeight="true" outlineLevel="0" collapsed="false">
      <c r="A413" s="121"/>
      <c r="B413" s="129"/>
      <c r="C413" s="535"/>
      <c r="D413" s="536"/>
      <c r="E413" s="543" t="s">
        <v>828</v>
      </c>
      <c r="F413" s="540" t="n">
        <f aca="false">+G413</f>
        <v>0</v>
      </c>
      <c r="G413" s="541"/>
      <c r="H413" s="551"/>
    </row>
    <row r="414" customFormat="false" ht="17.25" hidden="false" customHeight="false" outlineLevel="0" collapsed="false">
      <c r="A414" s="121"/>
      <c r="B414" s="129"/>
      <c r="C414" s="535"/>
      <c r="D414" s="536"/>
      <c r="E414" s="543" t="s">
        <v>807</v>
      </c>
      <c r="F414" s="540" t="n">
        <f aca="false">+G414</f>
        <v>500000</v>
      </c>
      <c r="G414" s="541" t="n">
        <v>500000</v>
      </c>
      <c r="H414" s="542"/>
    </row>
    <row r="415" s="548" customFormat="true" ht="17.25" hidden="false" customHeight="false" outlineLevel="0" collapsed="false">
      <c r="A415" s="121"/>
      <c r="B415" s="129"/>
      <c r="C415" s="535"/>
      <c r="D415" s="536"/>
      <c r="E415" s="543" t="s">
        <v>825</v>
      </c>
      <c r="F415" s="540" t="n">
        <f aca="false">+H415</f>
        <v>3000000</v>
      </c>
      <c r="G415" s="541"/>
      <c r="H415" s="542" t="n">
        <v>3000000</v>
      </c>
    </row>
    <row r="416" s="548" customFormat="true" ht="17.25" hidden="false" customHeight="false" outlineLevel="0" collapsed="false">
      <c r="A416" s="121"/>
      <c r="B416" s="129"/>
      <c r="C416" s="535"/>
      <c r="D416" s="536"/>
      <c r="E416" s="543" t="s">
        <v>826</v>
      </c>
      <c r="F416" s="540" t="n">
        <f aca="false">+H416</f>
        <v>250000</v>
      </c>
      <c r="G416" s="541"/>
      <c r="H416" s="542" t="n">
        <v>250000</v>
      </c>
    </row>
    <row r="417" s="548" customFormat="true" ht="17.25" hidden="false" customHeight="false" outlineLevel="0" collapsed="false">
      <c r="A417" s="121"/>
      <c r="B417" s="129"/>
      <c r="C417" s="535"/>
      <c r="D417" s="536"/>
      <c r="E417" s="543" t="s">
        <v>813</v>
      </c>
      <c r="F417" s="540" t="n">
        <f aca="false">+G417+H417</f>
        <v>7000000</v>
      </c>
      <c r="G417" s="541"/>
      <c r="H417" s="542" t="n">
        <v>7000000</v>
      </c>
    </row>
    <row r="418" customFormat="false" ht="17.25" hidden="false" customHeight="false" outlineLevel="0" collapsed="false">
      <c r="A418" s="121"/>
      <c r="B418" s="129"/>
      <c r="C418" s="535"/>
      <c r="D418" s="536"/>
      <c r="E418" s="543" t="s">
        <v>812</v>
      </c>
      <c r="F418" s="540" t="n">
        <f aca="false">+H418</f>
        <v>3000000</v>
      </c>
      <c r="G418" s="541"/>
      <c r="H418" s="542" t="n">
        <v>3000000</v>
      </c>
    </row>
    <row r="419" s="548" customFormat="true" ht="31.5" hidden="true" customHeight="true" outlineLevel="0" collapsed="false">
      <c r="A419" s="121" t="n">
        <v>2661</v>
      </c>
      <c r="B419" s="142" t="s">
        <v>314</v>
      </c>
      <c r="C419" s="535" t="n">
        <v>6</v>
      </c>
      <c r="D419" s="536" t="n">
        <v>1</v>
      </c>
      <c r="E419" s="117" t="s">
        <v>829</v>
      </c>
      <c r="F419" s="552" t="n">
        <f aca="false">+G419+H419</f>
        <v>0</v>
      </c>
      <c r="G419" s="552"/>
      <c r="H419" s="553" t="n">
        <f aca="false">+H421+H422+H423</f>
        <v>0</v>
      </c>
    </row>
    <row r="420" s="548" customFormat="true" ht="40.5" hidden="true" customHeight="false" outlineLevel="0" collapsed="false">
      <c r="A420" s="121"/>
      <c r="B420" s="129"/>
      <c r="C420" s="535"/>
      <c r="D420" s="536"/>
      <c r="E420" s="117" t="s">
        <v>788</v>
      </c>
      <c r="F420" s="554"/>
      <c r="G420" s="555"/>
      <c r="H420" s="556"/>
    </row>
    <row r="421" s="548" customFormat="true" ht="17.25" hidden="true" customHeight="false" outlineLevel="0" collapsed="false">
      <c r="A421" s="121"/>
      <c r="B421" s="129"/>
      <c r="C421" s="535"/>
      <c r="D421" s="536"/>
      <c r="E421" s="543" t="s">
        <v>825</v>
      </c>
      <c r="F421" s="557" t="n">
        <f aca="false">+H421</f>
        <v>0</v>
      </c>
      <c r="G421" s="558"/>
      <c r="H421" s="559"/>
    </row>
    <row r="422" s="548" customFormat="true" ht="17.25" hidden="true" customHeight="false" outlineLevel="0" collapsed="false">
      <c r="A422" s="121"/>
      <c r="B422" s="129"/>
      <c r="C422" s="535"/>
      <c r="D422" s="536"/>
      <c r="E422" s="543" t="s">
        <v>826</v>
      </c>
      <c r="F422" s="557" t="n">
        <f aca="false">+H422</f>
        <v>0</v>
      </c>
      <c r="G422" s="558"/>
      <c r="H422" s="559"/>
    </row>
    <row r="423" s="548" customFormat="true" ht="17.25" hidden="true" customHeight="false" outlineLevel="0" collapsed="false">
      <c r="A423" s="121"/>
      <c r="B423" s="129"/>
      <c r="C423" s="535"/>
      <c r="D423" s="536"/>
      <c r="E423" s="543" t="s">
        <v>813</v>
      </c>
      <c r="F423" s="557" t="n">
        <f aca="false">+G423+H423</f>
        <v>0</v>
      </c>
      <c r="G423" s="558"/>
      <c r="H423" s="559"/>
    </row>
    <row r="424" s="68" customFormat="true" ht="36" hidden="true" customHeight="true" outlineLevel="0" collapsed="false">
      <c r="A424" s="139" t="n">
        <v>2700</v>
      </c>
      <c r="B424" s="140" t="s">
        <v>326</v>
      </c>
      <c r="C424" s="529" t="n">
        <v>0</v>
      </c>
      <c r="D424" s="530" t="n">
        <v>0</v>
      </c>
      <c r="E424" s="141" t="s">
        <v>830</v>
      </c>
      <c r="F424" s="560" t="n">
        <f aca="false">+H424</f>
        <v>0</v>
      </c>
      <c r="G424" s="552"/>
      <c r="H424" s="561" t="n">
        <f aca="false">+H426</f>
        <v>0</v>
      </c>
    </row>
    <row r="425" customFormat="false" ht="17.25" hidden="true" customHeight="false" outlineLevel="0" collapsed="false">
      <c r="A425" s="116"/>
      <c r="B425" s="109"/>
      <c r="C425" s="519"/>
      <c r="D425" s="520"/>
      <c r="E425" s="117" t="s">
        <v>8</v>
      </c>
      <c r="F425" s="562"/>
      <c r="G425" s="563"/>
      <c r="H425" s="564"/>
    </row>
    <row r="426" customFormat="false" ht="17.25" hidden="true" customHeight="false" outlineLevel="0" collapsed="false">
      <c r="A426" s="121" t="n">
        <v>2710</v>
      </c>
      <c r="B426" s="140" t="s">
        <v>326</v>
      </c>
      <c r="C426" s="529" t="n">
        <v>1</v>
      </c>
      <c r="D426" s="530" t="n">
        <v>0</v>
      </c>
      <c r="E426" s="124" t="s">
        <v>328</v>
      </c>
      <c r="F426" s="560" t="n">
        <f aca="false">+G426+H426</f>
        <v>0</v>
      </c>
      <c r="G426" s="552"/>
      <c r="H426" s="561" t="n">
        <f aca="false">+H427</f>
        <v>0</v>
      </c>
    </row>
    <row r="427" s="548" customFormat="true" ht="17.25" hidden="true" customHeight="false" outlineLevel="0" collapsed="false">
      <c r="A427" s="121" t="n">
        <v>2713</v>
      </c>
      <c r="B427" s="142" t="s">
        <v>326</v>
      </c>
      <c r="C427" s="535" t="n">
        <v>1</v>
      </c>
      <c r="D427" s="536" t="n">
        <v>3</v>
      </c>
      <c r="E427" s="117" t="s">
        <v>331</v>
      </c>
      <c r="F427" s="554" t="n">
        <f aca="false">+G427+H427</f>
        <v>0</v>
      </c>
      <c r="G427" s="555"/>
      <c r="H427" s="556" t="n">
        <f aca="false">+H429</f>
        <v>0</v>
      </c>
    </row>
    <row r="428" s="548" customFormat="true" ht="40.5" hidden="true" customHeight="false" outlineLevel="0" collapsed="false">
      <c r="A428" s="121"/>
      <c r="B428" s="129"/>
      <c r="C428" s="535"/>
      <c r="D428" s="536"/>
      <c r="E428" s="117" t="s">
        <v>788</v>
      </c>
      <c r="F428" s="554"/>
      <c r="G428" s="555"/>
      <c r="H428" s="556"/>
    </row>
    <row r="429" customFormat="false" ht="17.25" hidden="true" customHeight="false" outlineLevel="0" collapsed="false">
      <c r="A429" s="121"/>
      <c r="B429" s="129"/>
      <c r="C429" s="535"/>
      <c r="D429" s="536"/>
      <c r="E429" s="543" t="s">
        <v>812</v>
      </c>
      <c r="F429" s="557" t="n">
        <f aca="false">+H429</f>
        <v>0</v>
      </c>
      <c r="G429" s="558"/>
      <c r="H429" s="559"/>
    </row>
    <row r="430" customFormat="false" ht="17.25" hidden="true" customHeight="false" outlineLevel="0" collapsed="false">
      <c r="A430" s="121" t="n">
        <v>2720</v>
      </c>
      <c r="B430" s="140" t="s">
        <v>326</v>
      </c>
      <c r="C430" s="529" t="n">
        <v>2</v>
      </c>
      <c r="D430" s="530" t="n">
        <v>0</v>
      </c>
      <c r="E430" s="117" t="s">
        <v>814</v>
      </c>
      <c r="F430" s="557"/>
      <c r="G430" s="558"/>
      <c r="H430" s="559"/>
    </row>
    <row r="431" s="128" customFormat="true" ht="10.5" hidden="true" customHeight="true" outlineLevel="0" collapsed="false">
      <c r="A431" s="121"/>
      <c r="B431" s="109"/>
      <c r="C431" s="529"/>
      <c r="D431" s="530"/>
      <c r="E431" s="124" t="s">
        <v>332</v>
      </c>
      <c r="F431" s="565"/>
      <c r="G431" s="566"/>
      <c r="H431" s="567"/>
    </row>
    <row r="432" customFormat="false" ht="17.25" hidden="true" customHeight="false" outlineLevel="0" collapsed="false">
      <c r="A432" s="121" t="n">
        <v>2721</v>
      </c>
      <c r="B432" s="142" t="s">
        <v>326</v>
      </c>
      <c r="C432" s="535" t="n">
        <v>2</v>
      </c>
      <c r="D432" s="536" t="n">
        <v>1</v>
      </c>
      <c r="E432" s="117" t="s">
        <v>32</v>
      </c>
      <c r="F432" s="557"/>
      <c r="G432" s="558"/>
      <c r="H432" s="559"/>
    </row>
    <row r="433" customFormat="false" ht="17.25" hidden="true" customHeight="false" outlineLevel="0" collapsed="false">
      <c r="A433" s="121"/>
      <c r="B433" s="129"/>
      <c r="C433" s="535"/>
      <c r="D433" s="536"/>
      <c r="E433" s="117" t="s">
        <v>333</v>
      </c>
      <c r="F433" s="557"/>
      <c r="G433" s="558"/>
      <c r="H433" s="559"/>
    </row>
    <row r="434" customFormat="false" ht="40.5" hidden="true" customHeight="false" outlineLevel="0" collapsed="false">
      <c r="A434" s="121"/>
      <c r="B434" s="129"/>
      <c r="C434" s="535"/>
      <c r="D434" s="536"/>
      <c r="E434" s="117" t="s">
        <v>788</v>
      </c>
      <c r="F434" s="557"/>
      <c r="G434" s="558"/>
      <c r="H434" s="559"/>
    </row>
    <row r="435" customFormat="false" ht="17.25" hidden="true" customHeight="false" outlineLevel="0" collapsed="false">
      <c r="A435" s="121"/>
      <c r="B435" s="129"/>
      <c r="C435" s="535"/>
      <c r="D435" s="536"/>
      <c r="E435" s="117" t="s">
        <v>814</v>
      </c>
      <c r="F435" s="557"/>
      <c r="G435" s="558"/>
      <c r="H435" s="559"/>
    </row>
    <row r="436" customFormat="false" ht="20.25" hidden="true" customHeight="true" outlineLevel="0" collapsed="false">
      <c r="A436" s="121" t="n">
        <v>2722</v>
      </c>
      <c r="B436" s="142" t="s">
        <v>326</v>
      </c>
      <c r="C436" s="535" t="n">
        <v>2</v>
      </c>
      <c r="D436" s="536" t="n">
        <v>2</v>
      </c>
      <c r="E436" s="117" t="s">
        <v>814</v>
      </c>
      <c r="F436" s="557"/>
      <c r="G436" s="558"/>
      <c r="H436" s="559"/>
    </row>
    <row r="437" customFormat="false" ht="17.25" hidden="true" customHeight="false" outlineLevel="0" collapsed="false">
      <c r="A437" s="121"/>
      <c r="B437" s="129"/>
      <c r="C437" s="535"/>
      <c r="D437" s="536"/>
      <c r="E437" s="117" t="s">
        <v>334</v>
      </c>
      <c r="F437" s="557"/>
      <c r="G437" s="558"/>
      <c r="H437" s="559"/>
    </row>
    <row r="438" customFormat="false" ht="40.5" hidden="true" customHeight="false" outlineLevel="0" collapsed="false">
      <c r="A438" s="121"/>
      <c r="B438" s="129"/>
      <c r="C438" s="535"/>
      <c r="D438" s="536"/>
      <c r="E438" s="117" t="s">
        <v>788</v>
      </c>
      <c r="F438" s="557"/>
      <c r="G438" s="558"/>
      <c r="H438" s="559"/>
    </row>
    <row r="439" customFormat="false" ht="17.25" hidden="true" customHeight="false" outlineLevel="0" collapsed="false">
      <c r="A439" s="121"/>
      <c r="B439" s="129"/>
      <c r="C439" s="535"/>
      <c r="D439" s="536"/>
      <c r="E439" s="117" t="s">
        <v>814</v>
      </c>
      <c r="F439" s="557"/>
      <c r="G439" s="558"/>
      <c r="H439" s="559"/>
    </row>
    <row r="440" customFormat="false" ht="17.25" hidden="true" customHeight="false" outlineLevel="0" collapsed="false">
      <c r="A440" s="121" t="n">
        <v>2723</v>
      </c>
      <c r="B440" s="142" t="s">
        <v>326</v>
      </c>
      <c r="C440" s="535" t="n">
        <v>2</v>
      </c>
      <c r="D440" s="536" t="n">
        <v>3</v>
      </c>
      <c r="E440" s="117" t="s">
        <v>814</v>
      </c>
      <c r="F440" s="557"/>
      <c r="G440" s="558"/>
      <c r="H440" s="559"/>
    </row>
    <row r="441" customFormat="false" ht="17.25" hidden="true" customHeight="false" outlineLevel="0" collapsed="false">
      <c r="A441" s="121"/>
      <c r="B441" s="129"/>
      <c r="C441" s="535"/>
      <c r="D441" s="536"/>
      <c r="E441" s="117" t="s">
        <v>335</v>
      </c>
      <c r="F441" s="557"/>
      <c r="G441" s="558"/>
      <c r="H441" s="559"/>
    </row>
    <row r="442" customFormat="false" ht="40.5" hidden="true" customHeight="false" outlineLevel="0" collapsed="false">
      <c r="A442" s="121"/>
      <c r="B442" s="129"/>
      <c r="C442" s="535"/>
      <c r="D442" s="536"/>
      <c r="E442" s="117" t="s">
        <v>788</v>
      </c>
      <c r="F442" s="557"/>
      <c r="G442" s="558"/>
      <c r="H442" s="559"/>
    </row>
    <row r="443" customFormat="false" ht="17.25" hidden="true" customHeight="false" outlineLevel="0" collapsed="false">
      <c r="A443" s="121"/>
      <c r="B443" s="129"/>
      <c r="C443" s="535"/>
      <c r="D443" s="536"/>
      <c r="E443" s="117" t="s">
        <v>814</v>
      </c>
      <c r="F443" s="557"/>
      <c r="G443" s="558"/>
      <c r="H443" s="559"/>
    </row>
    <row r="444" customFormat="false" ht="17.25" hidden="true" customHeight="false" outlineLevel="0" collapsed="false">
      <c r="A444" s="121" t="n">
        <v>2724</v>
      </c>
      <c r="B444" s="142" t="s">
        <v>326</v>
      </c>
      <c r="C444" s="535" t="n">
        <v>2</v>
      </c>
      <c r="D444" s="536" t="n">
        <v>4</v>
      </c>
      <c r="E444" s="117" t="s">
        <v>814</v>
      </c>
      <c r="F444" s="557"/>
      <c r="G444" s="558"/>
      <c r="H444" s="559"/>
    </row>
    <row r="445" customFormat="false" ht="17.25" hidden="true" customHeight="false" outlineLevel="0" collapsed="false">
      <c r="A445" s="121"/>
      <c r="B445" s="129"/>
      <c r="C445" s="535"/>
      <c r="D445" s="536"/>
      <c r="E445" s="117" t="s">
        <v>336</v>
      </c>
      <c r="F445" s="557"/>
      <c r="G445" s="558"/>
      <c r="H445" s="559"/>
    </row>
    <row r="446" customFormat="false" ht="40.5" hidden="true" customHeight="false" outlineLevel="0" collapsed="false">
      <c r="A446" s="121"/>
      <c r="B446" s="129"/>
      <c r="C446" s="535"/>
      <c r="D446" s="536"/>
      <c r="E446" s="117" t="s">
        <v>788</v>
      </c>
      <c r="F446" s="557"/>
      <c r="G446" s="558"/>
      <c r="H446" s="559"/>
    </row>
    <row r="447" customFormat="false" ht="17.25" hidden="true" customHeight="false" outlineLevel="0" collapsed="false">
      <c r="A447" s="121"/>
      <c r="B447" s="129"/>
      <c r="C447" s="535"/>
      <c r="D447" s="536"/>
      <c r="E447" s="117" t="s">
        <v>814</v>
      </c>
      <c r="F447" s="557"/>
      <c r="G447" s="558"/>
      <c r="H447" s="559"/>
    </row>
    <row r="448" customFormat="false" ht="17.25" hidden="true" customHeight="false" outlineLevel="0" collapsed="false">
      <c r="A448" s="121" t="n">
        <v>2730</v>
      </c>
      <c r="B448" s="140" t="s">
        <v>326</v>
      </c>
      <c r="C448" s="529" t="n">
        <v>3</v>
      </c>
      <c r="D448" s="530" t="n">
        <v>0</v>
      </c>
      <c r="E448" s="117" t="s">
        <v>814</v>
      </c>
      <c r="F448" s="557"/>
      <c r="G448" s="558"/>
      <c r="H448" s="559"/>
    </row>
    <row r="449" s="128" customFormat="true" ht="10.5" hidden="true" customHeight="true" outlineLevel="0" collapsed="false">
      <c r="A449" s="121"/>
      <c r="B449" s="109"/>
      <c r="C449" s="529"/>
      <c r="D449" s="530"/>
      <c r="E449" s="124" t="s">
        <v>337</v>
      </c>
      <c r="F449" s="565"/>
      <c r="G449" s="566"/>
      <c r="H449" s="567"/>
    </row>
    <row r="450" customFormat="false" ht="15" hidden="true" customHeight="true" outlineLevel="0" collapsed="false">
      <c r="A450" s="121" t="n">
        <v>2731</v>
      </c>
      <c r="B450" s="142" t="s">
        <v>326</v>
      </c>
      <c r="C450" s="535" t="n">
        <v>3</v>
      </c>
      <c r="D450" s="536" t="n">
        <v>1</v>
      </c>
      <c r="E450" s="117" t="s">
        <v>32</v>
      </c>
      <c r="F450" s="557"/>
      <c r="G450" s="558"/>
      <c r="H450" s="559"/>
    </row>
    <row r="451" customFormat="false" ht="17.25" hidden="true" customHeight="false" outlineLevel="0" collapsed="false">
      <c r="A451" s="121"/>
      <c r="B451" s="129"/>
      <c r="C451" s="535"/>
      <c r="D451" s="536"/>
      <c r="E451" s="117" t="s">
        <v>338</v>
      </c>
      <c r="F451" s="557"/>
      <c r="G451" s="558"/>
      <c r="H451" s="559"/>
    </row>
    <row r="452" customFormat="false" ht="40.5" hidden="true" customHeight="false" outlineLevel="0" collapsed="false">
      <c r="A452" s="121"/>
      <c r="B452" s="129"/>
      <c r="C452" s="535"/>
      <c r="D452" s="536"/>
      <c r="E452" s="117" t="s">
        <v>788</v>
      </c>
      <c r="F452" s="557"/>
      <c r="G452" s="558"/>
      <c r="H452" s="559"/>
    </row>
    <row r="453" customFormat="false" ht="17.25" hidden="true" customHeight="false" outlineLevel="0" collapsed="false">
      <c r="A453" s="121"/>
      <c r="B453" s="129"/>
      <c r="C453" s="535"/>
      <c r="D453" s="536"/>
      <c r="E453" s="117" t="s">
        <v>814</v>
      </c>
      <c r="F453" s="557"/>
      <c r="G453" s="558"/>
      <c r="H453" s="559"/>
    </row>
    <row r="454" customFormat="false" ht="18" hidden="true" customHeight="true" outlineLevel="0" collapsed="false">
      <c r="A454" s="121" t="n">
        <v>2732</v>
      </c>
      <c r="B454" s="142" t="s">
        <v>326</v>
      </c>
      <c r="C454" s="535" t="n">
        <v>3</v>
      </c>
      <c r="D454" s="536" t="n">
        <v>2</v>
      </c>
      <c r="E454" s="117" t="s">
        <v>814</v>
      </c>
      <c r="F454" s="557"/>
      <c r="G454" s="558"/>
      <c r="H454" s="559"/>
    </row>
    <row r="455" customFormat="false" ht="17.25" hidden="true" customHeight="false" outlineLevel="0" collapsed="false">
      <c r="A455" s="121"/>
      <c r="B455" s="129"/>
      <c r="C455" s="535"/>
      <c r="D455" s="536"/>
      <c r="E455" s="117" t="s">
        <v>339</v>
      </c>
      <c r="F455" s="557"/>
      <c r="G455" s="558"/>
      <c r="H455" s="559"/>
    </row>
    <row r="456" customFormat="false" ht="40.5" hidden="true" customHeight="false" outlineLevel="0" collapsed="false">
      <c r="A456" s="121"/>
      <c r="B456" s="129"/>
      <c r="C456" s="535"/>
      <c r="D456" s="536"/>
      <c r="E456" s="117" t="s">
        <v>788</v>
      </c>
      <c r="F456" s="557"/>
      <c r="G456" s="558"/>
      <c r="H456" s="559"/>
    </row>
    <row r="457" customFormat="false" ht="17.25" hidden="true" customHeight="false" outlineLevel="0" collapsed="false">
      <c r="A457" s="121"/>
      <c r="B457" s="129"/>
      <c r="C457" s="535"/>
      <c r="D457" s="536"/>
      <c r="E457" s="117" t="s">
        <v>814</v>
      </c>
      <c r="F457" s="557"/>
      <c r="G457" s="558"/>
      <c r="H457" s="559"/>
    </row>
    <row r="458" customFormat="false" ht="21.75" hidden="true" customHeight="true" outlineLevel="0" collapsed="false">
      <c r="A458" s="121" t="n">
        <v>2733</v>
      </c>
      <c r="B458" s="142" t="s">
        <v>326</v>
      </c>
      <c r="C458" s="535" t="n">
        <v>3</v>
      </c>
      <c r="D458" s="536" t="n">
        <v>3</v>
      </c>
      <c r="E458" s="117" t="s">
        <v>814</v>
      </c>
      <c r="F458" s="557"/>
      <c r="G458" s="558"/>
      <c r="H458" s="559"/>
    </row>
    <row r="459" customFormat="false" ht="27" hidden="true" customHeight="false" outlineLevel="0" collapsed="false">
      <c r="A459" s="121"/>
      <c r="B459" s="129"/>
      <c r="C459" s="535"/>
      <c r="D459" s="536"/>
      <c r="E459" s="117" t="s">
        <v>340</v>
      </c>
      <c r="F459" s="557"/>
      <c r="G459" s="558"/>
      <c r="H459" s="559"/>
    </row>
    <row r="460" customFormat="false" ht="40.5" hidden="true" customHeight="false" outlineLevel="0" collapsed="false">
      <c r="A460" s="121"/>
      <c r="B460" s="129"/>
      <c r="C460" s="535"/>
      <c r="D460" s="536"/>
      <c r="E460" s="117" t="s">
        <v>788</v>
      </c>
      <c r="F460" s="557"/>
      <c r="G460" s="558"/>
      <c r="H460" s="559"/>
    </row>
    <row r="461" customFormat="false" ht="17.25" hidden="true" customHeight="false" outlineLevel="0" collapsed="false">
      <c r="A461" s="121"/>
      <c r="B461" s="129"/>
      <c r="C461" s="535"/>
      <c r="D461" s="536"/>
      <c r="E461" s="117" t="s">
        <v>814</v>
      </c>
      <c r="F461" s="557"/>
      <c r="G461" s="558"/>
      <c r="H461" s="559"/>
    </row>
    <row r="462" customFormat="false" ht="29.25" hidden="true" customHeight="true" outlineLevel="0" collapsed="false">
      <c r="A462" s="121" t="n">
        <v>2734</v>
      </c>
      <c r="B462" s="142" t="s">
        <v>326</v>
      </c>
      <c r="C462" s="535" t="n">
        <v>3</v>
      </c>
      <c r="D462" s="536" t="n">
        <v>4</v>
      </c>
      <c r="E462" s="117" t="s">
        <v>814</v>
      </c>
      <c r="F462" s="557"/>
      <c r="G462" s="558"/>
      <c r="H462" s="559"/>
    </row>
    <row r="463" customFormat="false" ht="27" hidden="true" customHeight="false" outlineLevel="0" collapsed="false">
      <c r="A463" s="121"/>
      <c r="B463" s="129"/>
      <c r="C463" s="535"/>
      <c r="D463" s="536"/>
      <c r="E463" s="117" t="s">
        <v>341</v>
      </c>
      <c r="F463" s="557"/>
      <c r="G463" s="558"/>
      <c r="H463" s="559"/>
    </row>
    <row r="464" customFormat="false" ht="40.5" hidden="true" customHeight="false" outlineLevel="0" collapsed="false">
      <c r="A464" s="121"/>
      <c r="B464" s="129"/>
      <c r="C464" s="535"/>
      <c r="D464" s="536"/>
      <c r="E464" s="117" t="s">
        <v>788</v>
      </c>
      <c r="F464" s="557"/>
      <c r="G464" s="558"/>
      <c r="H464" s="559"/>
    </row>
    <row r="465" customFormat="false" ht="17.25" hidden="true" customHeight="false" outlineLevel="0" collapsed="false">
      <c r="A465" s="121"/>
      <c r="B465" s="129"/>
      <c r="C465" s="535"/>
      <c r="D465" s="536"/>
      <c r="E465" s="117" t="s">
        <v>814</v>
      </c>
      <c r="F465" s="557"/>
      <c r="G465" s="558"/>
      <c r="H465" s="559"/>
    </row>
    <row r="466" customFormat="false" ht="17.25" hidden="true" customHeight="false" outlineLevel="0" collapsed="false">
      <c r="A466" s="121" t="n">
        <v>2740</v>
      </c>
      <c r="B466" s="140" t="s">
        <v>326</v>
      </c>
      <c r="C466" s="529" t="n">
        <v>4</v>
      </c>
      <c r="D466" s="530" t="n">
        <v>0</v>
      </c>
      <c r="E466" s="117" t="s">
        <v>814</v>
      </c>
      <c r="F466" s="557"/>
      <c r="G466" s="558"/>
      <c r="H466" s="559"/>
    </row>
    <row r="467" s="128" customFormat="true" ht="10.5" hidden="true" customHeight="true" outlineLevel="0" collapsed="false">
      <c r="A467" s="121"/>
      <c r="B467" s="109"/>
      <c r="C467" s="529"/>
      <c r="D467" s="530"/>
      <c r="E467" s="124" t="s">
        <v>342</v>
      </c>
      <c r="F467" s="565"/>
      <c r="G467" s="566"/>
      <c r="H467" s="567"/>
    </row>
    <row r="468" customFormat="false" ht="17.25" hidden="true" customHeight="false" outlineLevel="0" collapsed="false">
      <c r="A468" s="121" t="n">
        <v>2741</v>
      </c>
      <c r="B468" s="142" t="s">
        <v>326</v>
      </c>
      <c r="C468" s="535" t="n">
        <v>4</v>
      </c>
      <c r="D468" s="536" t="n">
        <v>1</v>
      </c>
      <c r="E468" s="117" t="s">
        <v>32</v>
      </c>
      <c r="F468" s="557"/>
      <c r="G468" s="558"/>
      <c r="H468" s="559"/>
    </row>
    <row r="469" customFormat="false" ht="17.25" hidden="true" customHeight="false" outlineLevel="0" collapsed="false">
      <c r="A469" s="121"/>
      <c r="B469" s="129"/>
      <c r="C469" s="535"/>
      <c r="D469" s="536"/>
      <c r="E469" s="117" t="s">
        <v>342</v>
      </c>
      <c r="F469" s="557"/>
      <c r="G469" s="558"/>
      <c r="H469" s="559"/>
    </row>
    <row r="470" customFormat="false" ht="40.5" hidden="true" customHeight="false" outlineLevel="0" collapsed="false">
      <c r="A470" s="121"/>
      <c r="B470" s="129"/>
      <c r="C470" s="535"/>
      <c r="D470" s="536"/>
      <c r="E470" s="117" t="s">
        <v>788</v>
      </c>
      <c r="F470" s="557"/>
      <c r="G470" s="558"/>
      <c r="H470" s="559"/>
    </row>
    <row r="471" customFormat="false" ht="17.25" hidden="true" customHeight="false" outlineLevel="0" collapsed="false">
      <c r="A471" s="121"/>
      <c r="B471" s="129"/>
      <c r="C471" s="535"/>
      <c r="D471" s="536"/>
      <c r="E471" s="117" t="s">
        <v>814</v>
      </c>
      <c r="F471" s="557"/>
      <c r="G471" s="558"/>
      <c r="H471" s="559"/>
    </row>
    <row r="472" customFormat="false" ht="32.25" hidden="true" customHeight="true" outlineLevel="0" collapsed="false">
      <c r="A472" s="121" t="n">
        <v>2750</v>
      </c>
      <c r="B472" s="140" t="s">
        <v>326</v>
      </c>
      <c r="C472" s="529" t="n">
        <v>5</v>
      </c>
      <c r="D472" s="530" t="n">
        <v>0</v>
      </c>
      <c r="E472" s="117" t="s">
        <v>814</v>
      </c>
      <c r="F472" s="557"/>
      <c r="G472" s="558"/>
      <c r="H472" s="559"/>
    </row>
    <row r="473" s="128" customFormat="true" ht="10.5" hidden="true" customHeight="true" outlineLevel="0" collapsed="false">
      <c r="A473" s="121"/>
      <c r="B473" s="109"/>
      <c r="C473" s="529"/>
      <c r="D473" s="530"/>
      <c r="E473" s="124" t="s">
        <v>343</v>
      </c>
      <c r="F473" s="565"/>
      <c r="G473" s="566"/>
      <c r="H473" s="567"/>
    </row>
    <row r="474" customFormat="false" ht="17.25" hidden="true" customHeight="false" outlineLevel="0" collapsed="false">
      <c r="A474" s="121" t="n">
        <v>2751</v>
      </c>
      <c r="B474" s="142" t="s">
        <v>326</v>
      </c>
      <c r="C474" s="535" t="n">
        <v>5</v>
      </c>
      <c r="D474" s="536" t="n">
        <v>1</v>
      </c>
      <c r="E474" s="117" t="s">
        <v>32</v>
      </c>
      <c r="F474" s="557"/>
      <c r="G474" s="558"/>
      <c r="H474" s="559"/>
    </row>
    <row r="475" customFormat="false" ht="27" hidden="true" customHeight="false" outlineLevel="0" collapsed="false">
      <c r="A475" s="121"/>
      <c r="B475" s="129"/>
      <c r="C475" s="535"/>
      <c r="D475" s="536"/>
      <c r="E475" s="117" t="s">
        <v>343</v>
      </c>
      <c r="F475" s="557"/>
      <c r="G475" s="558"/>
      <c r="H475" s="559"/>
    </row>
    <row r="476" customFormat="false" ht="40.5" hidden="true" customHeight="false" outlineLevel="0" collapsed="false">
      <c r="A476" s="121"/>
      <c r="B476" s="129"/>
      <c r="C476" s="535"/>
      <c r="D476" s="536"/>
      <c r="E476" s="117" t="s">
        <v>788</v>
      </c>
      <c r="F476" s="557"/>
      <c r="G476" s="558"/>
      <c r="H476" s="559"/>
    </row>
    <row r="477" customFormat="false" ht="17.25" hidden="true" customHeight="false" outlineLevel="0" collapsed="false">
      <c r="A477" s="121"/>
      <c r="B477" s="129"/>
      <c r="C477" s="535"/>
      <c r="D477" s="536"/>
      <c r="E477" s="117" t="s">
        <v>814</v>
      </c>
      <c r="F477" s="557"/>
      <c r="G477" s="558"/>
      <c r="H477" s="559"/>
    </row>
    <row r="478" customFormat="false" ht="17.25" hidden="true" customHeight="false" outlineLevel="0" collapsed="false">
      <c r="A478" s="121" t="n">
        <v>2760</v>
      </c>
      <c r="B478" s="140" t="s">
        <v>326</v>
      </c>
      <c r="C478" s="529" t="n">
        <v>6</v>
      </c>
      <c r="D478" s="530" t="n">
        <v>0</v>
      </c>
      <c r="E478" s="117" t="s">
        <v>814</v>
      </c>
      <c r="F478" s="557"/>
      <c r="G478" s="558"/>
      <c r="H478" s="559"/>
    </row>
    <row r="479" s="128" customFormat="true" ht="10.5" hidden="true" customHeight="true" outlineLevel="0" collapsed="false">
      <c r="A479" s="121"/>
      <c r="B479" s="109"/>
      <c r="C479" s="529"/>
      <c r="D479" s="530"/>
      <c r="E479" s="124" t="s">
        <v>344</v>
      </c>
      <c r="F479" s="565"/>
      <c r="G479" s="566"/>
      <c r="H479" s="567"/>
    </row>
    <row r="480" customFormat="false" ht="17.25" hidden="true" customHeight="false" outlineLevel="0" collapsed="false">
      <c r="A480" s="121" t="n">
        <v>2761</v>
      </c>
      <c r="B480" s="142" t="s">
        <v>326</v>
      </c>
      <c r="C480" s="535" t="n">
        <v>6</v>
      </c>
      <c r="D480" s="536" t="n">
        <v>1</v>
      </c>
      <c r="E480" s="117" t="s">
        <v>32</v>
      </c>
      <c r="F480" s="557"/>
      <c r="G480" s="558"/>
      <c r="H480" s="559"/>
    </row>
    <row r="481" customFormat="false" ht="27" hidden="true" customHeight="false" outlineLevel="0" collapsed="false">
      <c r="A481" s="121"/>
      <c r="B481" s="129"/>
      <c r="C481" s="535"/>
      <c r="D481" s="536"/>
      <c r="E481" s="117" t="s">
        <v>345</v>
      </c>
      <c r="F481" s="557"/>
      <c r="G481" s="558"/>
      <c r="H481" s="559"/>
    </row>
    <row r="482" customFormat="false" ht="40.5" hidden="true" customHeight="false" outlineLevel="0" collapsed="false">
      <c r="A482" s="121"/>
      <c r="B482" s="129"/>
      <c r="C482" s="535"/>
      <c r="D482" s="536"/>
      <c r="E482" s="117" t="s">
        <v>788</v>
      </c>
      <c r="F482" s="557"/>
      <c r="G482" s="558"/>
      <c r="H482" s="559"/>
    </row>
    <row r="483" customFormat="false" ht="17.25" hidden="true" customHeight="false" outlineLevel="0" collapsed="false">
      <c r="A483" s="121"/>
      <c r="B483" s="129"/>
      <c r="C483" s="535"/>
      <c r="D483" s="536"/>
      <c r="E483" s="117" t="s">
        <v>814</v>
      </c>
      <c r="F483" s="557"/>
      <c r="G483" s="558"/>
      <c r="H483" s="559"/>
    </row>
    <row r="484" customFormat="false" ht="17.25" hidden="true" customHeight="false" outlineLevel="0" collapsed="false">
      <c r="A484" s="121" t="n">
        <v>2762</v>
      </c>
      <c r="B484" s="142" t="s">
        <v>326</v>
      </c>
      <c r="C484" s="535" t="n">
        <v>6</v>
      </c>
      <c r="D484" s="536" t="n">
        <v>2</v>
      </c>
      <c r="E484" s="117" t="s">
        <v>814</v>
      </c>
      <c r="F484" s="557"/>
      <c r="G484" s="558"/>
      <c r="H484" s="559"/>
    </row>
    <row r="485" customFormat="false" ht="17.25" hidden="true" customHeight="false" outlineLevel="0" collapsed="false">
      <c r="A485" s="121"/>
      <c r="B485" s="129"/>
      <c r="C485" s="535"/>
      <c r="D485" s="536"/>
      <c r="E485" s="117" t="s">
        <v>344</v>
      </c>
      <c r="F485" s="557"/>
      <c r="G485" s="558"/>
      <c r="H485" s="559"/>
    </row>
    <row r="486" customFormat="false" ht="40.5" hidden="true" customHeight="false" outlineLevel="0" collapsed="false">
      <c r="A486" s="121"/>
      <c r="B486" s="129"/>
      <c r="C486" s="535"/>
      <c r="D486" s="536"/>
      <c r="E486" s="117" t="s">
        <v>788</v>
      </c>
      <c r="F486" s="557"/>
      <c r="G486" s="558"/>
      <c r="H486" s="559"/>
    </row>
    <row r="487" customFormat="false" ht="17.25" hidden="true" customHeight="false" outlineLevel="0" collapsed="false">
      <c r="A487" s="121"/>
      <c r="B487" s="129"/>
      <c r="C487" s="535"/>
      <c r="D487" s="536"/>
      <c r="E487" s="117" t="s">
        <v>814</v>
      </c>
      <c r="F487" s="557"/>
      <c r="G487" s="558"/>
      <c r="H487" s="559"/>
    </row>
    <row r="488" s="68" customFormat="true" ht="46.5" hidden="false" customHeight="true" outlineLevel="0" collapsed="false">
      <c r="A488" s="139" t="n">
        <v>2800</v>
      </c>
      <c r="B488" s="140" t="s">
        <v>346</v>
      </c>
      <c r="C488" s="529" t="n">
        <v>0</v>
      </c>
      <c r="D488" s="530" t="n">
        <v>0</v>
      </c>
      <c r="E488" s="141" t="s">
        <v>831</v>
      </c>
      <c r="F488" s="560" t="n">
        <f aca="false">+G488+H488</f>
        <v>200000</v>
      </c>
      <c r="G488" s="552" t="n">
        <f aca="false">+G492+G498</f>
        <v>200000</v>
      </c>
      <c r="H488" s="561" t="n">
        <f aca="false">+H498</f>
        <v>0</v>
      </c>
    </row>
    <row r="489" customFormat="false" ht="15" hidden="false" customHeight="true" outlineLevel="0" collapsed="false">
      <c r="A489" s="116"/>
      <c r="B489" s="109"/>
      <c r="C489" s="519"/>
      <c r="D489" s="520"/>
      <c r="E489" s="117" t="s">
        <v>8</v>
      </c>
      <c r="F489" s="562"/>
      <c r="G489" s="563"/>
      <c r="H489" s="564"/>
    </row>
    <row r="490" customFormat="false" ht="17.25" hidden="false" customHeight="false" outlineLevel="0" collapsed="false">
      <c r="A490" s="121" t="n">
        <v>2810</v>
      </c>
      <c r="B490" s="142" t="s">
        <v>346</v>
      </c>
      <c r="C490" s="535" t="n">
        <v>1</v>
      </c>
      <c r="D490" s="536" t="n">
        <v>0</v>
      </c>
      <c r="E490" s="124" t="s">
        <v>348</v>
      </c>
      <c r="F490" s="560" t="n">
        <f aca="false">+G490</f>
        <v>-3500000</v>
      </c>
      <c r="G490" s="552" t="n">
        <f aca="false">+G492</f>
        <v>-3500000</v>
      </c>
      <c r="H490" s="559"/>
    </row>
    <row r="491" s="128" customFormat="true" ht="17.25" hidden="false" customHeight="false" outlineLevel="0" collapsed="false">
      <c r="A491" s="121"/>
      <c r="B491" s="109"/>
      <c r="C491" s="529"/>
      <c r="D491" s="530"/>
      <c r="E491" s="117" t="s">
        <v>32</v>
      </c>
      <c r="F491" s="565"/>
      <c r="G491" s="566"/>
      <c r="H491" s="567"/>
    </row>
    <row r="492" customFormat="false" ht="17.25" hidden="false" customHeight="false" outlineLevel="0" collapsed="false">
      <c r="A492" s="121" t="n">
        <v>2811</v>
      </c>
      <c r="B492" s="142" t="s">
        <v>346</v>
      </c>
      <c r="C492" s="535" t="n">
        <v>1</v>
      </c>
      <c r="D492" s="536" t="n">
        <v>1</v>
      </c>
      <c r="E492" s="117" t="s">
        <v>348</v>
      </c>
      <c r="F492" s="560" t="n">
        <f aca="false">+G492+H492</f>
        <v>-3500000</v>
      </c>
      <c r="G492" s="552" t="n">
        <f aca="false">+G494+G495+G496+G497</f>
        <v>-3500000</v>
      </c>
      <c r="H492" s="559"/>
    </row>
    <row r="493" customFormat="false" ht="40.5" hidden="false" customHeight="false" outlineLevel="0" collapsed="false">
      <c r="A493" s="121"/>
      <c r="B493" s="129"/>
      <c r="C493" s="535"/>
      <c r="D493" s="536"/>
      <c r="E493" s="117" t="s">
        <v>788</v>
      </c>
      <c r="F493" s="560"/>
      <c r="G493" s="552"/>
      <c r="H493" s="559"/>
    </row>
    <row r="494" customFormat="false" ht="17.25" hidden="false" customHeight="false" outlineLevel="0" collapsed="false">
      <c r="A494" s="121"/>
      <c r="B494" s="129"/>
      <c r="C494" s="535"/>
      <c r="D494" s="536"/>
      <c r="E494" s="543" t="s">
        <v>801</v>
      </c>
      <c r="F494" s="557" t="n">
        <f aca="false">+G494</f>
        <v>-1000000</v>
      </c>
      <c r="G494" s="558" t="n">
        <v>-1000000</v>
      </c>
      <c r="H494" s="559"/>
    </row>
    <row r="495" customFormat="false" ht="17.25" hidden="false" customHeight="false" outlineLevel="0" collapsed="false">
      <c r="A495" s="121"/>
      <c r="B495" s="129"/>
      <c r="C495" s="535"/>
      <c r="D495" s="536"/>
      <c r="E495" s="543" t="s">
        <v>804</v>
      </c>
      <c r="F495" s="557" t="n">
        <f aca="false">+G495</f>
        <v>-1500000</v>
      </c>
      <c r="G495" s="558" t="n">
        <v>-1500000</v>
      </c>
      <c r="H495" s="559"/>
    </row>
    <row r="496" customFormat="false" ht="17.25" hidden="false" customHeight="false" outlineLevel="0" collapsed="false">
      <c r="A496" s="121"/>
      <c r="B496" s="129"/>
      <c r="C496" s="535"/>
      <c r="D496" s="536"/>
      <c r="E496" s="543" t="s">
        <v>807</v>
      </c>
      <c r="F496" s="557" t="n">
        <f aca="false">+G496</f>
        <v>-1000000</v>
      </c>
      <c r="G496" s="558" t="n">
        <v>-1000000</v>
      </c>
      <c r="H496" s="559"/>
    </row>
    <row r="497" customFormat="false" ht="27" hidden="true" customHeight="false" outlineLevel="0" collapsed="false">
      <c r="A497" s="121"/>
      <c r="B497" s="129"/>
      <c r="C497" s="535"/>
      <c r="D497" s="536"/>
      <c r="E497" s="543" t="s">
        <v>832</v>
      </c>
      <c r="F497" s="557" t="n">
        <f aca="false">+G497</f>
        <v>0</v>
      </c>
      <c r="G497" s="568"/>
      <c r="H497" s="559"/>
    </row>
    <row r="498" customFormat="false" ht="17.25" hidden="true" customHeight="false" outlineLevel="0" collapsed="false">
      <c r="A498" s="121" t="n">
        <v>2820</v>
      </c>
      <c r="B498" s="140" t="s">
        <v>346</v>
      </c>
      <c r="C498" s="529" t="n">
        <v>2</v>
      </c>
      <c r="D498" s="530" t="n">
        <v>0</v>
      </c>
      <c r="E498" s="124" t="s">
        <v>349</v>
      </c>
      <c r="F498" s="560" t="n">
        <f aca="false">+G498+H498</f>
        <v>3700000</v>
      </c>
      <c r="G498" s="552" t="n">
        <f aca="false">+G500+G516</f>
        <v>3700000</v>
      </c>
      <c r="H498" s="561" t="n">
        <f aca="false">+H500</f>
        <v>0</v>
      </c>
    </row>
    <row r="499" customFormat="false" ht="17.25" hidden="true" customHeight="false" outlineLevel="0" collapsed="false">
      <c r="A499" s="121"/>
      <c r="B499" s="142"/>
      <c r="C499" s="535"/>
      <c r="D499" s="536"/>
      <c r="E499" s="117" t="s">
        <v>32</v>
      </c>
      <c r="F499" s="557"/>
      <c r="G499" s="558"/>
      <c r="H499" s="561"/>
    </row>
    <row r="500" s="548" customFormat="true" ht="17.25" hidden="true" customHeight="false" outlineLevel="0" collapsed="false">
      <c r="A500" s="121" t="n">
        <v>2821</v>
      </c>
      <c r="B500" s="142" t="s">
        <v>346</v>
      </c>
      <c r="C500" s="535" t="n">
        <v>2</v>
      </c>
      <c r="D500" s="536" t="n">
        <v>1</v>
      </c>
      <c r="E500" s="117" t="s">
        <v>350</v>
      </c>
      <c r="F500" s="569" t="n">
        <f aca="false">+G500+H500</f>
        <v>0</v>
      </c>
      <c r="G500" s="570" t="n">
        <f aca="false">+G502+G503+G504+G505</f>
        <v>0</v>
      </c>
      <c r="H500" s="553" t="n">
        <f aca="false">+H506+H507</f>
        <v>0</v>
      </c>
    </row>
    <row r="501" s="548" customFormat="true" ht="40.5" hidden="true" customHeight="false" outlineLevel="0" collapsed="false">
      <c r="A501" s="121"/>
      <c r="B501" s="129"/>
      <c r="C501" s="535"/>
      <c r="D501" s="536"/>
      <c r="E501" s="117" t="s">
        <v>788</v>
      </c>
      <c r="F501" s="554"/>
      <c r="G501" s="555"/>
      <c r="H501" s="556"/>
    </row>
    <row r="502" customFormat="false" ht="27" hidden="true" customHeight="false" outlineLevel="0" collapsed="false">
      <c r="A502" s="121"/>
      <c r="B502" s="129"/>
      <c r="C502" s="535"/>
      <c r="D502" s="536"/>
      <c r="E502" s="543" t="s">
        <v>833</v>
      </c>
      <c r="F502" s="557" t="n">
        <f aca="false">+G502</f>
        <v>0</v>
      </c>
      <c r="G502" s="558"/>
      <c r="H502" s="559"/>
    </row>
    <row r="503" customFormat="false" ht="17.25" hidden="true" customHeight="false" outlineLevel="0" collapsed="false">
      <c r="A503" s="121"/>
      <c r="B503" s="129"/>
      <c r="C503" s="535"/>
      <c r="D503" s="536"/>
      <c r="E503" s="543" t="s">
        <v>834</v>
      </c>
      <c r="F503" s="557" t="n">
        <f aca="false">+G503</f>
        <v>0</v>
      </c>
      <c r="G503" s="558"/>
      <c r="H503" s="559"/>
    </row>
    <row r="504" customFormat="false" ht="17.25" hidden="true" customHeight="false" outlineLevel="0" collapsed="false">
      <c r="A504" s="121"/>
      <c r="B504" s="129"/>
      <c r="C504" s="535"/>
      <c r="D504" s="536"/>
      <c r="E504" s="543" t="s">
        <v>801</v>
      </c>
      <c r="F504" s="557" t="n">
        <f aca="false">+G504</f>
        <v>0</v>
      </c>
      <c r="G504" s="558"/>
      <c r="H504" s="559"/>
    </row>
    <row r="505" customFormat="false" ht="17.25" hidden="true" customHeight="false" outlineLevel="0" collapsed="false">
      <c r="A505" s="121"/>
      <c r="B505" s="129"/>
      <c r="C505" s="535"/>
      <c r="D505" s="536"/>
      <c r="E505" s="543" t="s">
        <v>807</v>
      </c>
      <c r="F505" s="557" t="n">
        <f aca="false">+G505</f>
        <v>0</v>
      </c>
      <c r="G505" s="558"/>
      <c r="H505" s="559"/>
    </row>
    <row r="506" customFormat="false" ht="17.25" hidden="true" customHeight="false" outlineLevel="0" collapsed="false">
      <c r="A506" s="121"/>
      <c r="B506" s="129"/>
      <c r="C506" s="535"/>
      <c r="D506" s="536"/>
      <c r="E506" s="543" t="s">
        <v>809</v>
      </c>
      <c r="F506" s="557" t="n">
        <f aca="false">+H506</f>
        <v>0</v>
      </c>
      <c r="G506" s="558"/>
      <c r="H506" s="559"/>
    </row>
    <row r="507" customFormat="false" ht="17.25" hidden="true" customHeight="false" outlineLevel="0" collapsed="false">
      <c r="A507" s="121"/>
      <c r="B507" s="129"/>
      <c r="C507" s="535"/>
      <c r="D507" s="536"/>
      <c r="E507" s="543" t="s">
        <v>813</v>
      </c>
      <c r="F507" s="557" t="n">
        <f aca="false">+H507</f>
        <v>0</v>
      </c>
      <c r="G507" s="558"/>
      <c r="H507" s="559" t="n">
        <v>0</v>
      </c>
    </row>
    <row r="508" customFormat="false" ht="17.25" hidden="true" customHeight="false" outlineLevel="0" collapsed="false">
      <c r="A508" s="121" t="n">
        <v>2822</v>
      </c>
      <c r="B508" s="142" t="s">
        <v>346</v>
      </c>
      <c r="C508" s="535" t="n">
        <v>2</v>
      </c>
      <c r="D508" s="536" t="n">
        <v>2</v>
      </c>
      <c r="E508" s="117" t="s">
        <v>814</v>
      </c>
      <c r="F508" s="557"/>
      <c r="G508" s="558"/>
      <c r="H508" s="559"/>
    </row>
    <row r="509" customFormat="false" ht="17.25" hidden="true" customHeight="false" outlineLevel="0" collapsed="false">
      <c r="A509" s="121"/>
      <c r="B509" s="129"/>
      <c r="C509" s="535"/>
      <c r="D509" s="536"/>
      <c r="E509" s="117" t="s">
        <v>351</v>
      </c>
      <c r="F509" s="557"/>
      <c r="G509" s="558"/>
      <c r="H509" s="559"/>
    </row>
    <row r="510" customFormat="false" ht="40.5" hidden="true" customHeight="false" outlineLevel="0" collapsed="false">
      <c r="A510" s="121"/>
      <c r="B510" s="129"/>
      <c r="C510" s="535"/>
      <c r="D510" s="536"/>
      <c r="E510" s="117" t="s">
        <v>788</v>
      </c>
      <c r="F510" s="557"/>
      <c r="G510" s="558"/>
      <c r="H510" s="559"/>
    </row>
    <row r="511" customFormat="false" ht="17.25" hidden="true" customHeight="false" outlineLevel="0" collapsed="false">
      <c r="A511" s="121"/>
      <c r="B511" s="129"/>
      <c r="C511" s="535"/>
      <c r="D511" s="536"/>
      <c r="E511" s="117" t="s">
        <v>814</v>
      </c>
      <c r="F511" s="557"/>
      <c r="G511" s="558"/>
      <c r="H511" s="559"/>
    </row>
    <row r="512" customFormat="false" ht="17.25" hidden="true" customHeight="false" outlineLevel="0" collapsed="false">
      <c r="A512" s="121" t="n">
        <v>2823</v>
      </c>
      <c r="B512" s="142" t="s">
        <v>346</v>
      </c>
      <c r="C512" s="535" t="n">
        <v>2</v>
      </c>
      <c r="D512" s="536" t="n">
        <v>3</v>
      </c>
      <c r="E512" s="117" t="s">
        <v>814</v>
      </c>
      <c r="F512" s="557"/>
      <c r="G512" s="558"/>
      <c r="H512" s="559"/>
    </row>
    <row r="513" customFormat="false" ht="17.25" hidden="true" customHeight="false" outlineLevel="0" collapsed="false">
      <c r="A513" s="121"/>
      <c r="B513" s="129"/>
      <c r="C513" s="535"/>
      <c r="D513" s="536"/>
      <c r="E513" s="117" t="s">
        <v>352</v>
      </c>
      <c r="F513" s="557"/>
      <c r="G513" s="558"/>
      <c r="H513" s="559"/>
    </row>
    <row r="514" customFormat="false" ht="40.5" hidden="true" customHeight="false" outlineLevel="0" collapsed="false">
      <c r="A514" s="121"/>
      <c r="B514" s="129"/>
      <c r="C514" s="535"/>
      <c r="D514" s="536"/>
      <c r="E514" s="117" t="s">
        <v>788</v>
      </c>
      <c r="F514" s="557"/>
      <c r="G514" s="558"/>
      <c r="H514" s="559"/>
    </row>
    <row r="515" customFormat="false" ht="17.25" hidden="true" customHeight="false" outlineLevel="0" collapsed="false">
      <c r="A515" s="121"/>
      <c r="B515" s="129"/>
      <c r="C515" s="535"/>
      <c r="D515" s="536"/>
      <c r="E515" s="117" t="s">
        <v>814</v>
      </c>
      <c r="F515" s="557"/>
      <c r="G515" s="558"/>
      <c r="H515" s="559"/>
    </row>
    <row r="516" customFormat="false" ht="17.25" hidden="false" customHeight="false" outlineLevel="0" collapsed="false">
      <c r="A516" s="121" t="n">
        <v>2824</v>
      </c>
      <c r="B516" s="142" t="s">
        <v>346</v>
      </c>
      <c r="C516" s="535" t="n">
        <v>2</v>
      </c>
      <c r="D516" s="536" t="n">
        <v>4</v>
      </c>
      <c r="E516" s="117" t="s">
        <v>353</v>
      </c>
      <c r="F516" s="560" t="n">
        <f aca="false">+G516</f>
        <v>3700000</v>
      </c>
      <c r="G516" s="552" t="n">
        <f aca="false">+G518+G519+G520+G521+G522+G523+G524</f>
        <v>3700000</v>
      </c>
      <c r="H516" s="559"/>
    </row>
    <row r="517" customFormat="false" ht="40.5" hidden="false" customHeight="false" outlineLevel="0" collapsed="false">
      <c r="A517" s="121"/>
      <c r="B517" s="129"/>
      <c r="C517" s="535"/>
      <c r="D517" s="536"/>
      <c r="E517" s="117" t="s">
        <v>788</v>
      </c>
      <c r="F517" s="557"/>
      <c r="G517" s="558"/>
      <c r="H517" s="559"/>
    </row>
    <row r="518" customFormat="false" ht="17.25" hidden="false" customHeight="false" outlineLevel="0" collapsed="false">
      <c r="A518" s="121"/>
      <c r="B518" s="129"/>
      <c r="C518" s="535"/>
      <c r="D518" s="536"/>
      <c r="E518" s="543" t="s">
        <v>834</v>
      </c>
      <c r="F518" s="557" t="n">
        <f aca="false">+G518</f>
        <v>-200000</v>
      </c>
      <c r="G518" s="558" t="n">
        <v>-200000</v>
      </c>
      <c r="H518" s="559"/>
    </row>
    <row r="519" customFormat="false" ht="17.25" hidden="true" customHeight="false" outlineLevel="0" collapsed="false">
      <c r="A519" s="121"/>
      <c r="B519" s="129"/>
      <c r="C519" s="535"/>
      <c r="D519" s="536"/>
      <c r="E519" s="543" t="s">
        <v>800</v>
      </c>
      <c r="F519" s="557" t="n">
        <f aca="false">+G519</f>
        <v>0</v>
      </c>
      <c r="G519" s="558"/>
      <c r="H519" s="559"/>
    </row>
    <row r="520" customFormat="false" ht="17.25" hidden="false" customHeight="false" outlineLevel="0" collapsed="false">
      <c r="A520" s="121"/>
      <c r="B520" s="129"/>
      <c r="C520" s="535"/>
      <c r="D520" s="536"/>
      <c r="E520" s="543" t="s">
        <v>222</v>
      </c>
      <c r="F520" s="557" t="n">
        <f aca="false">+G520</f>
        <v>3400000</v>
      </c>
      <c r="G520" s="558" t="n">
        <v>3400000</v>
      </c>
      <c r="H520" s="559"/>
    </row>
    <row r="521" customFormat="false" ht="17.25" hidden="false" customHeight="false" outlineLevel="0" collapsed="false">
      <c r="A521" s="121"/>
      <c r="B521" s="129"/>
      <c r="C521" s="535"/>
      <c r="D521" s="536"/>
      <c r="E521" s="543" t="s">
        <v>804</v>
      </c>
      <c r="F521" s="557" t="n">
        <f aca="false">+G521</f>
        <v>-1000000</v>
      </c>
      <c r="G521" s="558" t="n">
        <v>-1000000</v>
      </c>
      <c r="H521" s="559"/>
    </row>
    <row r="522" customFormat="false" ht="17.25" hidden="false" customHeight="false" outlineLevel="0" collapsed="false">
      <c r="A522" s="121"/>
      <c r="B522" s="129"/>
      <c r="C522" s="535"/>
      <c r="D522" s="536"/>
      <c r="E522" s="543" t="s">
        <v>806</v>
      </c>
      <c r="F522" s="557" t="n">
        <f aca="false">+G522</f>
        <v>-500000</v>
      </c>
      <c r="G522" s="558" t="n">
        <v>-500000</v>
      </c>
      <c r="H522" s="559"/>
    </row>
    <row r="523" customFormat="false" ht="17.25" hidden="false" customHeight="false" outlineLevel="0" collapsed="false">
      <c r="A523" s="121"/>
      <c r="B523" s="129"/>
      <c r="C523" s="535"/>
      <c r="D523" s="536"/>
      <c r="E523" s="543" t="s">
        <v>807</v>
      </c>
      <c r="F523" s="557" t="n">
        <f aca="false">+G523</f>
        <v>2000000</v>
      </c>
      <c r="G523" s="558" t="n">
        <v>2000000</v>
      </c>
      <c r="H523" s="559"/>
    </row>
    <row r="524" customFormat="false" ht="27" hidden="true" customHeight="false" outlineLevel="0" collapsed="false">
      <c r="A524" s="121"/>
      <c r="B524" s="129"/>
      <c r="C524" s="535"/>
      <c r="D524" s="536"/>
      <c r="E524" s="543" t="s">
        <v>832</v>
      </c>
      <c r="F524" s="557" t="n">
        <f aca="false">+G524</f>
        <v>0</v>
      </c>
      <c r="G524" s="558"/>
      <c r="H524" s="559"/>
    </row>
    <row r="525" customFormat="false" ht="17.25" hidden="true" customHeight="false" outlineLevel="0" collapsed="false">
      <c r="A525" s="121" t="n">
        <v>2825</v>
      </c>
      <c r="B525" s="142" t="s">
        <v>346</v>
      </c>
      <c r="C525" s="535" t="n">
        <v>2</v>
      </c>
      <c r="D525" s="536" t="n">
        <v>5</v>
      </c>
      <c r="E525" s="543"/>
      <c r="F525" s="557"/>
      <c r="G525" s="558"/>
      <c r="H525" s="559"/>
    </row>
    <row r="526" customFormat="false" ht="17.25" hidden="true" customHeight="false" outlineLevel="0" collapsed="false">
      <c r="A526" s="121"/>
      <c r="B526" s="129"/>
      <c r="C526" s="535"/>
      <c r="D526" s="536"/>
      <c r="E526" s="117" t="s">
        <v>354</v>
      </c>
      <c r="F526" s="557"/>
      <c r="G526" s="558"/>
      <c r="H526" s="559"/>
    </row>
    <row r="527" customFormat="false" ht="40.5" hidden="true" customHeight="false" outlineLevel="0" collapsed="false">
      <c r="A527" s="121"/>
      <c r="B527" s="129"/>
      <c r="C527" s="535"/>
      <c r="D527" s="536"/>
      <c r="E527" s="117" t="s">
        <v>788</v>
      </c>
      <c r="F527" s="557"/>
      <c r="G527" s="558"/>
      <c r="H527" s="559"/>
    </row>
    <row r="528" customFormat="false" ht="17.25" hidden="true" customHeight="false" outlineLevel="0" collapsed="false">
      <c r="A528" s="121"/>
      <c r="B528" s="129"/>
      <c r="C528" s="535"/>
      <c r="D528" s="536"/>
      <c r="E528" s="117" t="s">
        <v>814</v>
      </c>
      <c r="F528" s="557"/>
      <c r="G528" s="558"/>
      <c r="H528" s="559"/>
    </row>
    <row r="529" customFormat="false" ht="17.25" hidden="true" customHeight="false" outlineLevel="0" collapsed="false">
      <c r="A529" s="121" t="n">
        <v>2826</v>
      </c>
      <c r="B529" s="142" t="s">
        <v>346</v>
      </c>
      <c r="C529" s="535" t="n">
        <v>2</v>
      </c>
      <c r="D529" s="536" t="n">
        <v>6</v>
      </c>
      <c r="E529" s="117" t="s">
        <v>814</v>
      </c>
      <c r="F529" s="557"/>
      <c r="G529" s="558"/>
      <c r="H529" s="559"/>
    </row>
    <row r="530" customFormat="false" ht="17.25" hidden="true" customHeight="false" outlineLevel="0" collapsed="false">
      <c r="A530" s="121"/>
      <c r="B530" s="129"/>
      <c r="C530" s="535"/>
      <c r="D530" s="536"/>
      <c r="E530" s="117" t="s">
        <v>355</v>
      </c>
      <c r="F530" s="557"/>
      <c r="G530" s="558"/>
      <c r="H530" s="559"/>
    </row>
    <row r="531" customFormat="false" ht="40.5" hidden="true" customHeight="false" outlineLevel="0" collapsed="false">
      <c r="A531" s="121"/>
      <c r="B531" s="129"/>
      <c r="C531" s="535"/>
      <c r="D531" s="536"/>
      <c r="E531" s="117" t="s">
        <v>788</v>
      </c>
      <c r="F531" s="557"/>
      <c r="G531" s="558"/>
      <c r="H531" s="559"/>
    </row>
    <row r="532" customFormat="false" ht="17.25" hidden="true" customHeight="false" outlineLevel="0" collapsed="false">
      <c r="A532" s="121"/>
      <c r="B532" s="129"/>
      <c r="C532" s="535"/>
      <c r="D532" s="536"/>
      <c r="E532" s="117" t="s">
        <v>814</v>
      </c>
      <c r="F532" s="557"/>
      <c r="G532" s="558"/>
      <c r="H532" s="559"/>
    </row>
    <row r="533" customFormat="false" ht="33.75" hidden="true" customHeight="true" outlineLevel="0" collapsed="false">
      <c r="A533" s="121" t="n">
        <v>2827</v>
      </c>
      <c r="B533" s="142" t="s">
        <v>346</v>
      </c>
      <c r="C533" s="535" t="n">
        <v>2</v>
      </c>
      <c r="D533" s="536" t="n">
        <v>7</v>
      </c>
      <c r="E533" s="117" t="s">
        <v>814</v>
      </c>
      <c r="F533" s="557"/>
      <c r="G533" s="558"/>
      <c r="H533" s="559"/>
    </row>
    <row r="534" customFormat="false" ht="27" hidden="true" customHeight="false" outlineLevel="0" collapsed="false">
      <c r="A534" s="121"/>
      <c r="B534" s="129"/>
      <c r="C534" s="535"/>
      <c r="D534" s="536"/>
      <c r="E534" s="117" t="s">
        <v>356</v>
      </c>
      <c r="F534" s="557"/>
      <c r="G534" s="558"/>
      <c r="H534" s="559"/>
    </row>
    <row r="535" customFormat="false" ht="40.5" hidden="true" customHeight="false" outlineLevel="0" collapsed="false">
      <c r="A535" s="121"/>
      <c r="B535" s="129"/>
      <c r="C535" s="535"/>
      <c r="D535" s="536"/>
      <c r="E535" s="117" t="s">
        <v>788</v>
      </c>
      <c r="F535" s="557"/>
      <c r="G535" s="558"/>
      <c r="H535" s="559"/>
    </row>
    <row r="536" customFormat="false" ht="17.25" hidden="true" customHeight="false" outlineLevel="0" collapsed="false">
      <c r="A536" s="121"/>
      <c r="B536" s="129"/>
      <c r="C536" s="535"/>
      <c r="D536" s="536"/>
      <c r="E536" s="117" t="s">
        <v>814</v>
      </c>
      <c r="F536" s="557"/>
      <c r="G536" s="558"/>
      <c r="H536" s="559"/>
    </row>
    <row r="537" customFormat="false" ht="29.25" hidden="true" customHeight="true" outlineLevel="0" collapsed="false">
      <c r="A537" s="121" t="n">
        <v>2830</v>
      </c>
      <c r="B537" s="140" t="s">
        <v>346</v>
      </c>
      <c r="C537" s="529" t="n">
        <v>3</v>
      </c>
      <c r="D537" s="530" t="n">
        <v>0</v>
      </c>
      <c r="E537" s="117" t="s">
        <v>814</v>
      </c>
      <c r="F537" s="557"/>
      <c r="G537" s="558"/>
      <c r="H537" s="559"/>
    </row>
    <row r="538" s="128" customFormat="true" ht="10.5" hidden="true" customHeight="true" outlineLevel="0" collapsed="false">
      <c r="A538" s="121"/>
      <c r="B538" s="109"/>
      <c r="C538" s="529"/>
      <c r="D538" s="530"/>
      <c r="E538" s="124" t="s">
        <v>357</v>
      </c>
      <c r="F538" s="565"/>
      <c r="G538" s="566"/>
      <c r="H538" s="567"/>
    </row>
    <row r="539" customFormat="false" ht="17.25" hidden="true" customHeight="false" outlineLevel="0" collapsed="false">
      <c r="A539" s="121" t="n">
        <v>2831</v>
      </c>
      <c r="B539" s="142" t="s">
        <v>346</v>
      </c>
      <c r="C539" s="535" t="n">
        <v>3</v>
      </c>
      <c r="D539" s="536" t="n">
        <v>1</v>
      </c>
      <c r="E539" s="117" t="s">
        <v>32</v>
      </c>
      <c r="F539" s="557"/>
      <c r="G539" s="558"/>
      <c r="H539" s="559"/>
    </row>
    <row r="540" customFormat="false" ht="17.25" hidden="true" customHeight="false" outlineLevel="0" collapsed="false">
      <c r="A540" s="121"/>
      <c r="B540" s="129"/>
      <c r="C540" s="535"/>
      <c r="D540" s="536"/>
      <c r="E540" s="117" t="s">
        <v>358</v>
      </c>
      <c r="F540" s="557"/>
      <c r="G540" s="558"/>
      <c r="H540" s="559"/>
    </row>
    <row r="541" customFormat="false" ht="40.5" hidden="true" customHeight="false" outlineLevel="0" collapsed="false">
      <c r="A541" s="121"/>
      <c r="B541" s="129"/>
      <c r="C541" s="535"/>
      <c r="D541" s="536"/>
      <c r="E541" s="117" t="s">
        <v>788</v>
      </c>
      <c r="F541" s="557"/>
      <c r="G541" s="558"/>
      <c r="H541" s="559"/>
    </row>
    <row r="542" customFormat="false" ht="17.25" hidden="true" customHeight="false" outlineLevel="0" collapsed="false">
      <c r="A542" s="121"/>
      <c r="B542" s="129"/>
      <c r="C542" s="535"/>
      <c r="D542" s="536"/>
      <c r="E542" s="117" t="s">
        <v>814</v>
      </c>
      <c r="F542" s="557"/>
      <c r="G542" s="558"/>
      <c r="H542" s="559"/>
    </row>
    <row r="543" customFormat="false" ht="17.25" hidden="true" customHeight="false" outlineLevel="0" collapsed="false">
      <c r="A543" s="121" t="n">
        <v>2832</v>
      </c>
      <c r="B543" s="142" t="s">
        <v>346</v>
      </c>
      <c r="C543" s="535" t="n">
        <v>3</v>
      </c>
      <c r="D543" s="536" t="n">
        <v>2</v>
      </c>
      <c r="E543" s="117" t="s">
        <v>814</v>
      </c>
      <c r="F543" s="557"/>
      <c r="G543" s="558"/>
      <c r="H543" s="559"/>
    </row>
    <row r="544" customFormat="false" ht="17.25" hidden="true" customHeight="false" outlineLevel="0" collapsed="false">
      <c r="A544" s="121"/>
      <c r="B544" s="129"/>
      <c r="C544" s="535"/>
      <c r="D544" s="536"/>
      <c r="E544" s="117" t="s">
        <v>359</v>
      </c>
      <c r="F544" s="557"/>
      <c r="G544" s="558"/>
      <c r="H544" s="559"/>
    </row>
    <row r="545" customFormat="false" ht="40.5" hidden="true" customHeight="false" outlineLevel="0" collapsed="false">
      <c r="A545" s="121"/>
      <c r="B545" s="129"/>
      <c r="C545" s="535"/>
      <c r="D545" s="536"/>
      <c r="E545" s="117" t="s">
        <v>788</v>
      </c>
      <c r="F545" s="557"/>
      <c r="G545" s="558"/>
      <c r="H545" s="559"/>
    </row>
    <row r="546" customFormat="false" ht="17.25" hidden="true" customHeight="false" outlineLevel="0" collapsed="false">
      <c r="A546" s="121"/>
      <c r="B546" s="129"/>
      <c r="C546" s="535"/>
      <c r="D546" s="536"/>
      <c r="E546" s="117" t="s">
        <v>814</v>
      </c>
      <c r="F546" s="557"/>
      <c r="G546" s="558"/>
      <c r="H546" s="559"/>
    </row>
    <row r="547" customFormat="false" ht="17.25" hidden="true" customHeight="false" outlineLevel="0" collapsed="false">
      <c r="A547" s="121" t="n">
        <v>2833</v>
      </c>
      <c r="B547" s="142" t="s">
        <v>346</v>
      </c>
      <c r="C547" s="535" t="n">
        <v>3</v>
      </c>
      <c r="D547" s="536" t="n">
        <v>3</v>
      </c>
      <c r="E547" s="117" t="s">
        <v>814</v>
      </c>
      <c r="F547" s="557"/>
      <c r="G547" s="558"/>
      <c r="H547" s="559"/>
    </row>
    <row r="548" customFormat="false" ht="17.25" hidden="true" customHeight="false" outlineLevel="0" collapsed="false">
      <c r="A548" s="121"/>
      <c r="B548" s="129"/>
      <c r="C548" s="535"/>
      <c r="D548" s="536"/>
      <c r="E548" s="117" t="s">
        <v>360</v>
      </c>
      <c r="F548" s="557"/>
      <c r="G548" s="558"/>
      <c r="H548" s="559"/>
    </row>
    <row r="549" customFormat="false" ht="40.5" hidden="true" customHeight="false" outlineLevel="0" collapsed="false">
      <c r="A549" s="121"/>
      <c r="B549" s="129"/>
      <c r="C549" s="535"/>
      <c r="D549" s="536"/>
      <c r="E549" s="117" t="s">
        <v>788</v>
      </c>
      <c r="F549" s="557"/>
      <c r="G549" s="558"/>
      <c r="H549" s="559"/>
    </row>
    <row r="550" customFormat="false" ht="17.25" hidden="true" customHeight="false" outlineLevel="0" collapsed="false">
      <c r="A550" s="121"/>
      <c r="B550" s="129"/>
      <c r="C550" s="535"/>
      <c r="D550" s="536"/>
      <c r="E550" s="117" t="s">
        <v>814</v>
      </c>
      <c r="F550" s="557"/>
      <c r="G550" s="558"/>
      <c r="H550" s="559"/>
    </row>
    <row r="551" customFormat="false" ht="14.25" hidden="true" customHeight="true" outlineLevel="0" collapsed="false">
      <c r="A551" s="121" t="n">
        <v>2840</v>
      </c>
      <c r="B551" s="140" t="s">
        <v>346</v>
      </c>
      <c r="C551" s="529" t="n">
        <v>4</v>
      </c>
      <c r="D551" s="530" t="n">
        <v>0</v>
      </c>
      <c r="E551" s="117" t="s">
        <v>814</v>
      </c>
      <c r="F551" s="557"/>
      <c r="G551" s="558"/>
      <c r="H551" s="559"/>
    </row>
    <row r="552" s="128" customFormat="true" ht="10.5" hidden="true" customHeight="true" outlineLevel="0" collapsed="false">
      <c r="A552" s="121"/>
      <c r="B552" s="109"/>
      <c r="C552" s="529"/>
      <c r="D552" s="530"/>
      <c r="E552" s="124" t="s">
        <v>361</v>
      </c>
      <c r="F552" s="565"/>
      <c r="G552" s="566"/>
      <c r="H552" s="567"/>
    </row>
    <row r="553" customFormat="false" ht="14.25" hidden="true" customHeight="true" outlineLevel="0" collapsed="false">
      <c r="A553" s="121" t="n">
        <v>2841</v>
      </c>
      <c r="B553" s="142" t="s">
        <v>346</v>
      </c>
      <c r="C553" s="535" t="n">
        <v>4</v>
      </c>
      <c r="D553" s="536" t="n">
        <v>1</v>
      </c>
      <c r="E553" s="117" t="s">
        <v>32</v>
      </c>
      <c r="F553" s="557"/>
      <c r="G553" s="558"/>
      <c r="H553" s="559"/>
    </row>
    <row r="554" customFormat="false" ht="17.25" hidden="true" customHeight="false" outlineLevel="0" collapsed="false">
      <c r="A554" s="121"/>
      <c r="B554" s="129"/>
      <c r="C554" s="535"/>
      <c r="D554" s="536"/>
      <c r="E554" s="117" t="s">
        <v>362</v>
      </c>
      <c r="F554" s="557"/>
      <c r="G554" s="558"/>
      <c r="H554" s="559"/>
    </row>
    <row r="555" customFormat="false" ht="40.5" hidden="true" customHeight="false" outlineLevel="0" collapsed="false">
      <c r="A555" s="121"/>
      <c r="B555" s="129"/>
      <c r="C555" s="535"/>
      <c r="D555" s="536"/>
      <c r="E555" s="117" t="s">
        <v>788</v>
      </c>
      <c r="F555" s="557"/>
      <c r="G555" s="558"/>
      <c r="H555" s="559"/>
    </row>
    <row r="556" customFormat="false" ht="17.25" hidden="true" customHeight="false" outlineLevel="0" collapsed="false">
      <c r="A556" s="121"/>
      <c r="B556" s="129"/>
      <c r="C556" s="535"/>
      <c r="D556" s="536"/>
      <c r="E556" s="117" t="s">
        <v>814</v>
      </c>
      <c r="F556" s="557"/>
      <c r="G556" s="558"/>
      <c r="H556" s="559"/>
    </row>
    <row r="557" customFormat="false" ht="32.25" hidden="true" customHeight="true" outlineLevel="0" collapsed="false">
      <c r="A557" s="121" t="n">
        <v>2842</v>
      </c>
      <c r="B557" s="142" t="s">
        <v>346</v>
      </c>
      <c r="C557" s="535" t="n">
        <v>4</v>
      </c>
      <c r="D557" s="536" t="n">
        <v>2</v>
      </c>
      <c r="E557" s="117" t="s">
        <v>814</v>
      </c>
      <c r="F557" s="557"/>
      <c r="G557" s="558"/>
      <c r="H557" s="559"/>
    </row>
    <row r="558" customFormat="false" ht="27" hidden="true" customHeight="false" outlineLevel="0" collapsed="false">
      <c r="A558" s="121"/>
      <c r="B558" s="129"/>
      <c r="C558" s="535"/>
      <c r="D558" s="536"/>
      <c r="E558" s="117" t="s">
        <v>363</v>
      </c>
      <c r="F558" s="557"/>
      <c r="G558" s="558"/>
      <c r="H558" s="559"/>
    </row>
    <row r="559" customFormat="false" ht="40.5" hidden="true" customHeight="false" outlineLevel="0" collapsed="false">
      <c r="A559" s="121"/>
      <c r="B559" s="129"/>
      <c r="C559" s="535"/>
      <c r="D559" s="536"/>
      <c r="E559" s="117" t="s">
        <v>788</v>
      </c>
      <c r="F559" s="557"/>
      <c r="G559" s="558"/>
      <c r="H559" s="559"/>
    </row>
    <row r="560" customFormat="false" ht="17.25" hidden="true" customHeight="false" outlineLevel="0" collapsed="false">
      <c r="A560" s="121"/>
      <c r="B560" s="129"/>
      <c r="C560" s="535"/>
      <c r="D560" s="536"/>
      <c r="E560" s="117" t="s">
        <v>814</v>
      </c>
      <c r="F560" s="557"/>
      <c r="G560" s="558"/>
      <c r="H560" s="559"/>
    </row>
    <row r="561" customFormat="false" ht="17.25" hidden="true" customHeight="false" outlineLevel="0" collapsed="false">
      <c r="A561" s="121" t="n">
        <v>2843</v>
      </c>
      <c r="B561" s="142" t="s">
        <v>346</v>
      </c>
      <c r="C561" s="535" t="n">
        <v>4</v>
      </c>
      <c r="D561" s="536" t="n">
        <v>3</v>
      </c>
      <c r="E561" s="117" t="s">
        <v>814</v>
      </c>
      <c r="F561" s="557"/>
      <c r="G561" s="558"/>
      <c r="H561" s="559"/>
    </row>
    <row r="562" customFormat="false" ht="17.25" hidden="true" customHeight="false" outlineLevel="0" collapsed="false">
      <c r="A562" s="121"/>
      <c r="B562" s="129"/>
      <c r="C562" s="535"/>
      <c r="D562" s="536"/>
      <c r="E562" s="117" t="s">
        <v>361</v>
      </c>
      <c r="F562" s="557"/>
      <c r="G562" s="558"/>
      <c r="H562" s="559"/>
    </row>
    <row r="563" customFormat="false" ht="40.5" hidden="true" customHeight="false" outlineLevel="0" collapsed="false">
      <c r="A563" s="121"/>
      <c r="B563" s="129"/>
      <c r="C563" s="535"/>
      <c r="D563" s="536"/>
      <c r="E563" s="117" t="s">
        <v>788</v>
      </c>
      <c r="F563" s="557"/>
      <c r="G563" s="558"/>
      <c r="H563" s="559"/>
    </row>
    <row r="564" customFormat="false" ht="17.25" hidden="true" customHeight="false" outlineLevel="0" collapsed="false">
      <c r="A564" s="121"/>
      <c r="B564" s="129"/>
      <c r="C564" s="535"/>
      <c r="D564" s="536"/>
      <c r="E564" s="117" t="s">
        <v>814</v>
      </c>
      <c r="F564" s="557"/>
      <c r="G564" s="558"/>
      <c r="H564" s="559"/>
    </row>
    <row r="565" customFormat="false" ht="26.25" hidden="true" customHeight="true" outlineLevel="0" collapsed="false">
      <c r="A565" s="121" t="n">
        <v>2850</v>
      </c>
      <c r="B565" s="140" t="s">
        <v>346</v>
      </c>
      <c r="C565" s="529" t="n">
        <v>5</v>
      </c>
      <c r="D565" s="530" t="n">
        <v>0</v>
      </c>
      <c r="E565" s="117" t="s">
        <v>814</v>
      </c>
      <c r="F565" s="557"/>
      <c r="G565" s="558"/>
      <c r="H565" s="559"/>
    </row>
    <row r="566" s="128" customFormat="true" ht="10.5" hidden="true" customHeight="true" outlineLevel="0" collapsed="false">
      <c r="A566" s="121"/>
      <c r="B566" s="109"/>
      <c r="C566" s="529"/>
      <c r="D566" s="530"/>
      <c r="E566" s="144" t="s">
        <v>364</v>
      </c>
      <c r="F566" s="565"/>
      <c r="G566" s="566"/>
      <c r="H566" s="567"/>
    </row>
    <row r="567" customFormat="false" ht="30" hidden="true" customHeight="true" outlineLevel="0" collapsed="false">
      <c r="A567" s="121" t="n">
        <v>2851</v>
      </c>
      <c r="B567" s="140" t="s">
        <v>346</v>
      </c>
      <c r="C567" s="529" t="n">
        <v>5</v>
      </c>
      <c r="D567" s="530" t="n">
        <v>1</v>
      </c>
      <c r="E567" s="117" t="s">
        <v>32</v>
      </c>
      <c r="F567" s="557"/>
      <c r="G567" s="558"/>
      <c r="H567" s="559"/>
    </row>
    <row r="568" customFormat="false" ht="27" hidden="true" customHeight="false" outlineLevel="0" collapsed="false">
      <c r="A568" s="121"/>
      <c r="B568" s="129"/>
      <c r="C568" s="535"/>
      <c r="D568" s="536"/>
      <c r="E568" s="145" t="s">
        <v>364</v>
      </c>
      <c r="F568" s="557"/>
      <c r="G568" s="558"/>
      <c r="H568" s="559"/>
    </row>
    <row r="569" customFormat="false" ht="40.5" hidden="true" customHeight="false" outlineLevel="0" collapsed="false">
      <c r="A569" s="121"/>
      <c r="B569" s="129"/>
      <c r="C569" s="535"/>
      <c r="D569" s="536"/>
      <c r="E569" s="117" t="s">
        <v>788</v>
      </c>
      <c r="F569" s="557"/>
      <c r="G569" s="558"/>
      <c r="H569" s="559"/>
    </row>
    <row r="570" customFormat="false" ht="17.25" hidden="true" customHeight="false" outlineLevel="0" collapsed="false">
      <c r="A570" s="121"/>
      <c r="B570" s="129"/>
      <c r="C570" s="535"/>
      <c r="D570" s="536"/>
      <c r="E570" s="117" t="s">
        <v>814</v>
      </c>
      <c r="F570" s="557"/>
      <c r="G570" s="558"/>
      <c r="H570" s="559"/>
    </row>
    <row r="571" customFormat="false" ht="27" hidden="true" customHeight="true" outlineLevel="0" collapsed="false">
      <c r="A571" s="121" t="n">
        <v>2860</v>
      </c>
      <c r="B571" s="140" t="s">
        <v>346</v>
      </c>
      <c r="C571" s="529" t="n">
        <v>6</v>
      </c>
      <c r="D571" s="530" t="n">
        <v>0</v>
      </c>
      <c r="E571" s="117" t="s">
        <v>814</v>
      </c>
      <c r="F571" s="557"/>
      <c r="G571" s="558"/>
      <c r="H571" s="559"/>
    </row>
    <row r="572" s="128" customFormat="true" ht="10.5" hidden="true" customHeight="true" outlineLevel="0" collapsed="false">
      <c r="A572" s="121"/>
      <c r="B572" s="109"/>
      <c r="C572" s="529"/>
      <c r="D572" s="530"/>
      <c r="E572" s="144" t="s">
        <v>365</v>
      </c>
      <c r="F572" s="565"/>
      <c r="G572" s="566"/>
      <c r="H572" s="567"/>
    </row>
    <row r="573" customFormat="false" ht="12" hidden="true" customHeight="true" outlineLevel="0" collapsed="false">
      <c r="A573" s="121" t="n">
        <v>2861</v>
      </c>
      <c r="B573" s="142" t="s">
        <v>346</v>
      </c>
      <c r="C573" s="535" t="n">
        <v>6</v>
      </c>
      <c r="D573" s="536" t="n">
        <v>1</v>
      </c>
      <c r="E573" s="117" t="s">
        <v>32</v>
      </c>
      <c r="F573" s="557"/>
      <c r="G573" s="558"/>
      <c r="H573" s="559"/>
    </row>
    <row r="574" customFormat="false" ht="17.25" hidden="true" customHeight="false" outlineLevel="0" collapsed="false">
      <c r="A574" s="121"/>
      <c r="B574" s="129"/>
      <c r="C574" s="535"/>
      <c r="D574" s="536"/>
      <c r="E574" s="145" t="s">
        <v>365</v>
      </c>
      <c r="F574" s="557"/>
      <c r="G574" s="558"/>
      <c r="H574" s="559"/>
    </row>
    <row r="575" customFormat="false" ht="40.5" hidden="true" customHeight="false" outlineLevel="0" collapsed="false">
      <c r="A575" s="121"/>
      <c r="B575" s="129"/>
      <c r="C575" s="535"/>
      <c r="D575" s="536"/>
      <c r="E575" s="117" t="s">
        <v>788</v>
      </c>
      <c r="F575" s="557"/>
      <c r="G575" s="558"/>
      <c r="H575" s="559"/>
    </row>
    <row r="576" customFormat="false" ht="17.25" hidden="true" customHeight="false" outlineLevel="0" collapsed="false">
      <c r="A576" s="121"/>
      <c r="B576" s="129"/>
      <c r="C576" s="535"/>
      <c r="D576" s="536"/>
      <c r="E576" s="117" t="s">
        <v>814</v>
      </c>
      <c r="F576" s="557"/>
      <c r="G576" s="558"/>
      <c r="H576" s="559"/>
    </row>
    <row r="577" s="68" customFormat="true" ht="44.25" hidden="false" customHeight="true" outlineLevel="0" collapsed="false">
      <c r="A577" s="139" t="n">
        <v>2900</v>
      </c>
      <c r="B577" s="140" t="s">
        <v>366</v>
      </c>
      <c r="C577" s="529" t="n">
        <v>0</v>
      </c>
      <c r="D577" s="530" t="n">
        <v>0</v>
      </c>
      <c r="E577" s="141" t="s">
        <v>835</v>
      </c>
      <c r="F577" s="560" t="n">
        <f aca="false">+G577+H577</f>
        <v>-1000000</v>
      </c>
      <c r="G577" s="552" t="n">
        <f aca="false">+G579+G621</f>
        <v>0</v>
      </c>
      <c r="H577" s="561" t="n">
        <f aca="false">+H581+H623</f>
        <v>-1000000</v>
      </c>
    </row>
    <row r="578" customFormat="false" ht="11.25" hidden="false" customHeight="true" outlineLevel="0" collapsed="false">
      <c r="A578" s="116"/>
      <c r="B578" s="109"/>
      <c r="C578" s="519"/>
      <c r="D578" s="520"/>
      <c r="E578" s="117" t="s">
        <v>8</v>
      </c>
      <c r="F578" s="562"/>
      <c r="G578" s="563"/>
      <c r="H578" s="564"/>
    </row>
    <row r="579" customFormat="false" ht="27" hidden="true" customHeight="false" outlineLevel="0" collapsed="false">
      <c r="A579" s="121" t="n">
        <v>2910</v>
      </c>
      <c r="B579" s="140" t="s">
        <v>366</v>
      </c>
      <c r="C579" s="529" t="n">
        <v>1</v>
      </c>
      <c r="D579" s="530" t="n">
        <v>0</v>
      </c>
      <c r="E579" s="124" t="s">
        <v>368</v>
      </c>
      <c r="F579" s="560" t="n">
        <f aca="false">+G579+H579</f>
        <v>0</v>
      </c>
      <c r="G579" s="552" t="n">
        <f aca="false">+G581</f>
        <v>0</v>
      </c>
      <c r="H579" s="561" t="n">
        <f aca="false">+H581</f>
        <v>0</v>
      </c>
    </row>
    <row r="580" s="128" customFormat="true" ht="22.15" hidden="true" customHeight="true" outlineLevel="0" collapsed="false">
      <c r="A580" s="121"/>
      <c r="B580" s="109"/>
      <c r="C580" s="529"/>
      <c r="D580" s="530"/>
      <c r="E580" s="117" t="s">
        <v>32</v>
      </c>
      <c r="F580" s="565"/>
      <c r="G580" s="566"/>
      <c r="H580" s="567"/>
    </row>
    <row r="581" customFormat="false" ht="17.25" hidden="true" customHeight="false" outlineLevel="0" collapsed="false">
      <c r="A581" s="121" t="n">
        <v>2911</v>
      </c>
      <c r="B581" s="142" t="s">
        <v>366</v>
      </c>
      <c r="C581" s="535" t="n">
        <v>1</v>
      </c>
      <c r="D581" s="536" t="n">
        <v>1</v>
      </c>
      <c r="E581" s="117" t="s">
        <v>369</v>
      </c>
      <c r="F581" s="560" t="n">
        <f aca="false">+G581+H581</f>
        <v>0</v>
      </c>
      <c r="G581" s="552" t="n">
        <f aca="false">+G584+G583</f>
        <v>0</v>
      </c>
      <c r="H581" s="561" t="n">
        <f aca="false">+H586</f>
        <v>0</v>
      </c>
    </row>
    <row r="582" customFormat="false" ht="40.5" hidden="true" customHeight="false" outlineLevel="0" collapsed="false">
      <c r="A582" s="121"/>
      <c r="B582" s="129"/>
      <c r="C582" s="535"/>
      <c r="D582" s="536"/>
      <c r="E582" s="117" t="s">
        <v>788</v>
      </c>
      <c r="F582" s="557"/>
      <c r="G582" s="558"/>
      <c r="H582" s="559"/>
    </row>
    <row r="583" customFormat="false" ht="17.25" hidden="true" customHeight="false" outlineLevel="0" collapsed="false">
      <c r="A583" s="121"/>
      <c r="B583" s="129"/>
      <c r="C583" s="535"/>
      <c r="D583" s="536"/>
      <c r="E583" s="543" t="s">
        <v>804</v>
      </c>
      <c r="F583" s="557" t="n">
        <f aca="false">+G583</f>
        <v>0</v>
      </c>
      <c r="G583" s="558"/>
      <c r="H583" s="559"/>
    </row>
    <row r="584" customFormat="false" ht="27" hidden="true" customHeight="false" outlineLevel="0" collapsed="false">
      <c r="A584" s="121"/>
      <c r="B584" s="129"/>
      <c r="C584" s="535"/>
      <c r="D584" s="536"/>
      <c r="E584" s="543" t="s">
        <v>833</v>
      </c>
      <c r="F584" s="557" t="n">
        <f aca="false">+G584</f>
        <v>0</v>
      </c>
      <c r="G584" s="558"/>
      <c r="H584" s="559"/>
    </row>
    <row r="585" customFormat="false" ht="17.25" hidden="true" customHeight="false" outlineLevel="0" collapsed="false">
      <c r="A585" s="121"/>
      <c r="B585" s="129"/>
      <c r="C585" s="535"/>
      <c r="D585" s="536"/>
      <c r="E585" s="543" t="s">
        <v>825</v>
      </c>
      <c r="F585" s="557"/>
      <c r="G585" s="558"/>
      <c r="H585" s="559"/>
    </row>
    <row r="586" customFormat="false" ht="17.25" hidden="true" customHeight="false" outlineLevel="0" collapsed="false">
      <c r="A586" s="121"/>
      <c r="B586" s="129"/>
      <c r="C586" s="535"/>
      <c r="D586" s="536"/>
      <c r="E586" s="543" t="s">
        <v>813</v>
      </c>
      <c r="F586" s="557" t="n">
        <f aca="false">+H586</f>
        <v>0</v>
      </c>
      <c r="G586" s="558"/>
      <c r="H586" s="559" t="n">
        <v>0</v>
      </c>
    </row>
    <row r="587" customFormat="false" ht="17.25" hidden="true" customHeight="false" outlineLevel="0" collapsed="false">
      <c r="A587" s="121" t="n">
        <v>2912</v>
      </c>
      <c r="B587" s="142" t="s">
        <v>366</v>
      </c>
      <c r="C587" s="535" t="n">
        <v>1</v>
      </c>
      <c r="D587" s="536" t="n">
        <v>2</v>
      </c>
      <c r="E587" s="117" t="s">
        <v>370</v>
      </c>
      <c r="F587" s="557"/>
      <c r="G587" s="558"/>
      <c r="H587" s="559"/>
    </row>
    <row r="588" customFormat="false" ht="40.5" hidden="true" customHeight="false" outlineLevel="0" collapsed="false">
      <c r="A588" s="121"/>
      <c r="B588" s="129"/>
      <c r="C588" s="535"/>
      <c r="D588" s="536"/>
      <c r="E588" s="117" t="s">
        <v>788</v>
      </c>
      <c r="F588" s="557"/>
      <c r="G588" s="558"/>
      <c r="H588" s="559"/>
    </row>
    <row r="589" customFormat="false" ht="17.25" hidden="true" customHeight="false" outlineLevel="0" collapsed="false">
      <c r="A589" s="121"/>
      <c r="B589" s="129"/>
      <c r="C589" s="535"/>
      <c r="D589" s="536"/>
      <c r="E589" s="117" t="s">
        <v>814</v>
      </c>
      <c r="F589" s="557"/>
      <c r="G589" s="558"/>
      <c r="H589" s="559"/>
    </row>
    <row r="590" customFormat="false" ht="17.25" hidden="true" customHeight="false" outlineLevel="0" collapsed="false">
      <c r="A590" s="121"/>
      <c r="B590" s="129"/>
      <c r="C590" s="535"/>
      <c r="D590" s="536"/>
      <c r="E590" s="117" t="s">
        <v>814</v>
      </c>
      <c r="F590" s="557"/>
      <c r="G590" s="558"/>
      <c r="H590" s="559"/>
    </row>
    <row r="591" customFormat="false" ht="17.25" hidden="true" customHeight="false" outlineLevel="0" collapsed="false">
      <c r="A591" s="121" t="n">
        <v>2920</v>
      </c>
      <c r="B591" s="140" t="s">
        <v>366</v>
      </c>
      <c r="C591" s="529" t="n">
        <v>2</v>
      </c>
      <c r="D591" s="530" t="n">
        <v>0</v>
      </c>
      <c r="E591" s="124" t="s">
        <v>371</v>
      </c>
      <c r="F591" s="557"/>
      <c r="G591" s="558"/>
      <c r="H591" s="559"/>
    </row>
    <row r="592" s="128" customFormat="true" ht="10.5" hidden="true" customHeight="true" outlineLevel="0" collapsed="false">
      <c r="A592" s="121"/>
      <c r="B592" s="109"/>
      <c r="C592" s="529"/>
      <c r="D592" s="530"/>
      <c r="E592" s="117" t="s">
        <v>32</v>
      </c>
      <c r="F592" s="565"/>
      <c r="G592" s="566"/>
      <c r="H592" s="567"/>
    </row>
    <row r="593" customFormat="false" ht="17.25" hidden="true" customHeight="false" outlineLevel="0" collapsed="false">
      <c r="A593" s="121" t="n">
        <v>2921</v>
      </c>
      <c r="B593" s="142" t="s">
        <v>366</v>
      </c>
      <c r="C593" s="535" t="n">
        <v>2</v>
      </c>
      <c r="D593" s="536" t="n">
        <v>1</v>
      </c>
      <c r="E593" s="117" t="s">
        <v>372</v>
      </c>
      <c r="F593" s="557"/>
      <c r="G593" s="558"/>
      <c r="H593" s="559"/>
    </row>
    <row r="594" customFormat="false" ht="40.5" hidden="true" customHeight="false" outlineLevel="0" collapsed="false">
      <c r="A594" s="121"/>
      <c r="B594" s="129"/>
      <c r="C594" s="535"/>
      <c r="D594" s="536"/>
      <c r="E594" s="117" t="s">
        <v>788</v>
      </c>
      <c r="F594" s="557"/>
      <c r="G594" s="558"/>
      <c r="H594" s="559"/>
    </row>
    <row r="595" customFormat="false" ht="17.25" hidden="true" customHeight="false" outlineLevel="0" collapsed="false">
      <c r="A595" s="121"/>
      <c r="B595" s="129"/>
      <c r="C595" s="535"/>
      <c r="D595" s="536"/>
      <c r="E595" s="117" t="s">
        <v>814</v>
      </c>
      <c r="F595" s="557"/>
      <c r="G595" s="558"/>
      <c r="H595" s="559"/>
    </row>
    <row r="596" customFormat="false" ht="17.25" hidden="true" customHeight="false" outlineLevel="0" collapsed="false">
      <c r="A596" s="121"/>
      <c r="B596" s="129"/>
      <c r="C596" s="535"/>
      <c r="D596" s="536"/>
      <c r="E596" s="117" t="s">
        <v>814</v>
      </c>
      <c r="F596" s="557"/>
      <c r="G596" s="558"/>
      <c r="H596" s="559"/>
    </row>
    <row r="597" customFormat="false" ht="17.25" hidden="true" customHeight="false" outlineLevel="0" collapsed="false">
      <c r="A597" s="121" t="n">
        <v>2922</v>
      </c>
      <c r="B597" s="142" t="s">
        <v>366</v>
      </c>
      <c r="C597" s="535" t="n">
        <v>2</v>
      </c>
      <c r="D597" s="536" t="n">
        <v>2</v>
      </c>
      <c r="E597" s="117" t="s">
        <v>373</v>
      </c>
      <c r="F597" s="557"/>
      <c r="G597" s="558"/>
      <c r="H597" s="559"/>
    </row>
    <row r="598" customFormat="false" ht="40.5" hidden="true" customHeight="false" outlineLevel="0" collapsed="false">
      <c r="A598" s="121"/>
      <c r="B598" s="129"/>
      <c r="C598" s="535"/>
      <c r="D598" s="536"/>
      <c r="E598" s="117" t="s">
        <v>788</v>
      </c>
      <c r="F598" s="557"/>
      <c r="G598" s="558"/>
      <c r="H598" s="559"/>
    </row>
    <row r="599" customFormat="false" ht="17.25" hidden="true" customHeight="false" outlineLevel="0" collapsed="false">
      <c r="A599" s="121"/>
      <c r="B599" s="129"/>
      <c r="C599" s="535"/>
      <c r="D599" s="536"/>
      <c r="E599" s="117" t="s">
        <v>814</v>
      </c>
      <c r="F599" s="557"/>
      <c r="G599" s="558"/>
      <c r="H599" s="559"/>
    </row>
    <row r="600" customFormat="false" ht="17.25" hidden="true" customHeight="false" outlineLevel="0" collapsed="false">
      <c r="A600" s="121"/>
      <c r="B600" s="129"/>
      <c r="C600" s="535"/>
      <c r="D600" s="536"/>
      <c r="E600" s="117" t="s">
        <v>814</v>
      </c>
      <c r="F600" s="557"/>
      <c r="G600" s="558"/>
      <c r="H600" s="559"/>
    </row>
    <row r="601" customFormat="false" ht="27" hidden="true" customHeight="false" outlineLevel="0" collapsed="false">
      <c r="A601" s="121" t="n">
        <v>2930</v>
      </c>
      <c r="B601" s="140" t="s">
        <v>366</v>
      </c>
      <c r="C601" s="529" t="n">
        <v>3</v>
      </c>
      <c r="D601" s="530" t="n">
        <v>0</v>
      </c>
      <c r="E601" s="124" t="s">
        <v>374</v>
      </c>
      <c r="F601" s="557"/>
      <c r="G601" s="558"/>
      <c r="H601" s="559"/>
    </row>
    <row r="602" s="128" customFormat="true" ht="10.5" hidden="true" customHeight="true" outlineLevel="0" collapsed="false">
      <c r="A602" s="121"/>
      <c r="B602" s="109"/>
      <c r="C602" s="529"/>
      <c r="D602" s="530"/>
      <c r="E602" s="117" t="s">
        <v>32</v>
      </c>
      <c r="F602" s="565"/>
      <c r="G602" s="566"/>
      <c r="H602" s="567"/>
    </row>
    <row r="603" customFormat="false" ht="27" hidden="true" customHeight="false" outlineLevel="0" collapsed="false">
      <c r="A603" s="121" t="n">
        <v>2931</v>
      </c>
      <c r="B603" s="142" t="s">
        <v>366</v>
      </c>
      <c r="C603" s="535" t="n">
        <v>3</v>
      </c>
      <c r="D603" s="536" t="n">
        <v>1</v>
      </c>
      <c r="E603" s="117" t="s">
        <v>375</v>
      </c>
      <c r="F603" s="557"/>
      <c r="G603" s="558"/>
      <c r="H603" s="559"/>
    </row>
    <row r="604" customFormat="false" ht="40.5" hidden="true" customHeight="false" outlineLevel="0" collapsed="false">
      <c r="A604" s="121"/>
      <c r="B604" s="129"/>
      <c r="C604" s="535"/>
      <c r="D604" s="536"/>
      <c r="E604" s="117" t="s">
        <v>788</v>
      </c>
      <c r="F604" s="557"/>
      <c r="G604" s="558"/>
      <c r="H604" s="559"/>
    </row>
    <row r="605" customFormat="false" ht="17.25" hidden="true" customHeight="false" outlineLevel="0" collapsed="false">
      <c r="A605" s="121"/>
      <c r="B605" s="129"/>
      <c r="C605" s="535"/>
      <c r="D605" s="536"/>
      <c r="E605" s="117" t="s">
        <v>814</v>
      </c>
      <c r="F605" s="557"/>
      <c r="G605" s="558"/>
      <c r="H605" s="559"/>
    </row>
    <row r="606" customFormat="false" ht="17.25" hidden="true" customHeight="false" outlineLevel="0" collapsed="false">
      <c r="A606" s="121"/>
      <c r="B606" s="129"/>
      <c r="C606" s="535"/>
      <c r="D606" s="536"/>
      <c r="E606" s="117" t="s">
        <v>814</v>
      </c>
      <c r="F606" s="557"/>
      <c r="G606" s="558"/>
      <c r="H606" s="559"/>
    </row>
    <row r="607" customFormat="false" ht="17.25" hidden="true" customHeight="false" outlineLevel="0" collapsed="false">
      <c r="A607" s="121" t="n">
        <v>2932</v>
      </c>
      <c r="B607" s="142" t="s">
        <v>366</v>
      </c>
      <c r="C607" s="535" t="n">
        <v>3</v>
      </c>
      <c r="D607" s="536" t="n">
        <v>2</v>
      </c>
      <c r="E607" s="117" t="s">
        <v>376</v>
      </c>
      <c r="F607" s="557"/>
      <c r="G607" s="558"/>
      <c r="H607" s="559"/>
    </row>
    <row r="608" customFormat="false" ht="40.5" hidden="true" customHeight="false" outlineLevel="0" collapsed="false">
      <c r="A608" s="121"/>
      <c r="B608" s="129"/>
      <c r="C608" s="535"/>
      <c r="D608" s="536"/>
      <c r="E608" s="117" t="s">
        <v>788</v>
      </c>
      <c r="F608" s="557"/>
      <c r="G608" s="558"/>
      <c r="H608" s="559"/>
    </row>
    <row r="609" customFormat="false" ht="17.25" hidden="true" customHeight="false" outlineLevel="0" collapsed="false">
      <c r="A609" s="121"/>
      <c r="B609" s="129"/>
      <c r="C609" s="535"/>
      <c r="D609" s="536"/>
      <c r="E609" s="117" t="s">
        <v>814</v>
      </c>
      <c r="F609" s="557"/>
      <c r="G609" s="558"/>
      <c r="H609" s="559"/>
    </row>
    <row r="610" customFormat="false" ht="17.25" hidden="true" customHeight="false" outlineLevel="0" collapsed="false">
      <c r="A610" s="121"/>
      <c r="B610" s="129"/>
      <c r="C610" s="535"/>
      <c r="D610" s="536"/>
      <c r="E610" s="117" t="s">
        <v>814</v>
      </c>
      <c r="F610" s="557"/>
      <c r="G610" s="558"/>
      <c r="H610" s="559"/>
    </row>
    <row r="611" customFormat="false" ht="17.25" hidden="true" customHeight="false" outlineLevel="0" collapsed="false">
      <c r="A611" s="121" t="n">
        <v>2940</v>
      </c>
      <c r="B611" s="140" t="s">
        <v>366</v>
      </c>
      <c r="C611" s="529" t="n">
        <v>4</v>
      </c>
      <c r="D611" s="530" t="n">
        <v>0</v>
      </c>
      <c r="E611" s="124" t="s">
        <v>377</v>
      </c>
      <c r="F611" s="557"/>
      <c r="G611" s="558"/>
      <c r="H611" s="559"/>
    </row>
    <row r="612" s="128" customFormat="true" ht="10.5" hidden="true" customHeight="true" outlineLevel="0" collapsed="false">
      <c r="A612" s="121"/>
      <c r="B612" s="109"/>
      <c r="C612" s="529"/>
      <c r="D612" s="530"/>
      <c r="E612" s="117" t="s">
        <v>32</v>
      </c>
      <c r="F612" s="565"/>
      <c r="G612" s="566"/>
      <c r="H612" s="567"/>
    </row>
    <row r="613" customFormat="false" ht="17.25" hidden="true" customHeight="false" outlineLevel="0" collapsed="false">
      <c r="A613" s="121" t="n">
        <v>2941</v>
      </c>
      <c r="B613" s="142" t="s">
        <v>366</v>
      </c>
      <c r="C613" s="535" t="n">
        <v>4</v>
      </c>
      <c r="D613" s="536" t="n">
        <v>1</v>
      </c>
      <c r="E613" s="117" t="s">
        <v>378</v>
      </c>
      <c r="F613" s="557"/>
      <c r="G613" s="558"/>
      <c r="H613" s="559"/>
    </row>
    <row r="614" customFormat="false" ht="40.5" hidden="true" customHeight="false" outlineLevel="0" collapsed="false">
      <c r="A614" s="121"/>
      <c r="B614" s="129"/>
      <c r="C614" s="535"/>
      <c r="D614" s="536"/>
      <c r="E614" s="117" t="s">
        <v>788</v>
      </c>
      <c r="F614" s="557"/>
      <c r="G614" s="558"/>
      <c r="H614" s="559"/>
    </row>
    <row r="615" customFormat="false" ht="17.25" hidden="true" customHeight="false" outlineLevel="0" collapsed="false">
      <c r="A615" s="121"/>
      <c r="B615" s="129"/>
      <c r="C615" s="535"/>
      <c r="D615" s="536"/>
      <c r="E615" s="117" t="s">
        <v>814</v>
      </c>
      <c r="F615" s="557"/>
      <c r="G615" s="558"/>
      <c r="H615" s="559"/>
    </row>
    <row r="616" customFormat="false" ht="17.25" hidden="true" customHeight="false" outlineLevel="0" collapsed="false">
      <c r="A616" s="121"/>
      <c r="B616" s="129"/>
      <c r="C616" s="535"/>
      <c r="D616" s="536"/>
      <c r="E616" s="117" t="s">
        <v>814</v>
      </c>
      <c r="F616" s="557"/>
      <c r="G616" s="558"/>
      <c r="H616" s="559"/>
    </row>
    <row r="617" customFormat="false" ht="17.25" hidden="true" customHeight="false" outlineLevel="0" collapsed="false">
      <c r="A617" s="121" t="n">
        <v>2942</v>
      </c>
      <c r="B617" s="142" t="s">
        <v>366</v>
      </c>
      <c r="C617" s="535" t="n">
        <v>4</v>
      </c>
      <c r="D617" s="536" t="n">
        <v>2</v>
      </c>
      <c r="E617" s="117" t="s">
        <v>379</v>
      </c>
      <c r="F617" s="557"/>
      <c r="G617" s="558"/>
      <c r="H617" s="559"/>
    </row>
    <row r="618" customFormat="false" ht="40.5" hidden="true" customHeight="false" outlineLevel="0" collapsed="false">
      <c r="A618" s="121"/>
      <c r="B618" s="129"/>
      <c r="C618" s="535"/>
      <c r="D618" s="536"/>
      <c r="E618" s="117" t="s">
        <v>788</v>
      </c>
      <c r="F618" s="557"/>
      <c r="G618" s="558"/>
      <c r="H618" s="559"/>
    </row>
    <row r="619" customFormat="false" ht="17.25" hidden="true" customHeight="false" outlineLevel="0" collapsed="false">
      <c r="A619" s="121"/>
      <c r="B619" s="129"/>
      <c r="C619" s="535"/>
      <c r="D619" s="536"/>
      <c r="E619" s="117" t="s">
        <v>814</v>
      </c>
      <c r="F619" s="557"/>
      <c r="G619" s="558"/>
      <c r="H619" s="559"/>
    </row>
    <row r="620" customFormat="false" ht="17.25" hidden="true" customHeight="false" outlineLevel="0" collapsed="false">
      <c r="A620" s="121"/>
      <c r="B620" s="129"/>
      <c r="C620" s="535"/>
      <c r="D620" s="536"/>
      <c r="E620" s="124" t="s">
        <v>380</v>
      </c>
      <c r="F620" s="557"/>
      <c r="G620" s="558"/>
      <c r="H620" s="559"/>
    </row>
    <row r="621" s="548" customFormat="true" ht="17.25" hidden="false" customHeight="false" outlineLevel="0" collapsed="false">
      <c r="A621" s="121" t="n">
        <v>2950</v>
      </c>
      <c r="B621" s="140" t="s">
        <v>366</v>
      </c>
      <c r="C621" s="529" t="n">
        <v>5</v>
      </c>
      <c r="D621" s="530" t="n">
        <v>0</v>
      </c>
      <c r="E621" s="124" t="s">
        <v>380</v>
      </c>
      <c r="F621" s="569" t="n">
        <f aca="false">+G621+H621</f>
        <v>-1000000</v>
      </c>
      <c r="G621" s="570" t="n">
        <f aca="false">+G623</f>
        <v>0</v>
      </c>
      <c r="H621" s="553" t="n">
        <f aca="false">+H623</f>
        <v>-1000000</v>
      </c>
    </row>
    <row r="622" s="545" customFormat="true" ht="17.25" hidden="false" customHeight="false" outlineLevel="0" collapsed="false">
      <c r="A622" s="121"/>
      <c r="B622" s="109"/>
      <c r="C622" s="529"/>
      <c r="D622" s="530"/>
      <c r="E622" s="117" t="s">
        <v>32</v>
      </c>
      <c r="F622" s="571"/>
      <c r="G622" s="572"/>
      <c r="H622" s="573"/>
    </row>
    <row r="623" s="548" customFormat="true" ht="17.25" hidden="false" customHeight="false" outlineLevel="0" collapsed="false">
      <c r="A623" s="121" t="n">
        <v>2951</v>
      </c>
      <c r="B623" s="142" t="s">
        <v>366</v>
      </c>
      <c r="C623" s="535" t="n">
        <v>5</v>
      </c>
      <c r="D623" s="536" t="n">
        <v>1</v>
      </c>
      <c r="E623" s="117" t="s">
        <v>381</v>
      </c>
      <c r="F623" s="569" t="n">
        <f aca="false">+G623+H623</f>
        <v>-1000000</v>
      </c>
      <c r="G623" s="570" t="n">
        <f aca="false">+G625</f>
        <v>0</v>
      </c>
      <c r="H623" s="553" t="n">
        <f aca="false">+H626</f>
        <v>-1000000</v>
      </c>
    </row>
    <row r="624" s="548" customFormat="true" ht="40.5" hidden="false" customHeight="false" outlineLevel="0" collapsed="false">
      <c r="A624" s="121"/>
      <c r="B624" s="129"/>
      <c r="C624" s="535"/>
      <c r="D624" s="536"/>
      <c r="E624" s="117" t="s">
        <v>788</v>
      </c>
      <c r="F624" s="554"/>
      <c r="G624" s="555"/>
      <c r="H624" s="556"/>
    </row>
    <row r="625" customFormat="false" ht="27" hidden="true" customHeight="false" outlineLevel="0" collapsed="false">
      <c r="A625" s="121"/>
      <c r="B625" s="129"/>
      <c r="C625" s="535"/>
      <c r="D625" s="536"/>
      <c r="E625" s="543" t="s">
        <v>833</v>
      </c>
      <c r="F625" s="557" t="n">
        <f aca="false">+G625</f>
        <v>0</v>
      </c>
      <c r="G625" s="558"/>
      <c r="H625" s="559"/>
    </row>
    <row r="626" customFormat="false" ht="17.25" hidden="false" customHeight="false" outlineLevel="0" collapsed="false">
      <c r="A626" s="121"/>
      <c r="B626" s="129"/>
      <c r="C626" s="535"/>
      <c r="D626" s="536"/>
      <c r="E626" s="543" t="s">
        <v>811</v>
      </c>
      <c r="F626" s="557" t="n">
        <f aca="false">+H626</f>
        <v>-1000000</v>
      </c>
      <c r="G626" s="558"/>
      <c r="H626" s="559" t="n">
        <v>-1000000</v>
      </c>
    </row>
    <row r="627" customFormat="false" ht="17.25" hidden="true" customHeight="false" outlineLevel="0" collapsed="false">
      <c r="A627" s="121" t="n">
        <v>2952</v>
      </c>
      <c r="B627" s="142" t="s">
        <v>366</v>
      </c>
      <c r="C627" s="535" t="n">
        <v>5</v>
      </c>
      <c r="D627" s="536" t="n">
        <v>2</v>
      </c>
      <c r="E627" s="117" t="s">
        <v>382</v>
      </c>
      <c r="F627" s="540"/>
      <c r="G627" s="541"/>
      <c r="H627" s="542"/>
    </row>
    <row r="628" customFormat="false" ht="40.5" hidden="true" customHeight="false" outlineLevel="0" collapsed="false">
      <c r="A628" s="121"/>
      <c r="B628" s="129"/>
      <c r="C628" s="535"/>
      <c r="D628" s="536"/>
      <c r="E628" s="117" t="s">
        <v>788</v>
      </c>
      <c r="F628" s="540"/>
      <c r="G628" s="541"/>
      <c r="H628" s="542"/>
    </row>
    <row r="629" customFormat="false" ht="17.25" hidden="true" customHeight="false" outlineLevel="0" collapsed="false">
      <c r="A629" s="121"/>
      <c r="B629" s="129"/>
      <c r="C629" s="535"/>
      <c r="D629" s="536"/>
      <c r="E629" s="117" t="s">
        <v>814</v>
      </c>
      <c r="F629" s="540"/>
      <c r="G629" s="541"/>
      <c r="H629" s="542"/>
    </row>
    <row r="630" customFormat="false" ht="17.25" hidden="true" customHeight="false" outlineLevel="0" collapsed="false">
      <c r="A630" s="121"/>
      <c r="B630" s="129"/>
      <c r="C630" s="535"/>
      <c r="D630" s="536"/>
      <c r="E630" s="117" t="s">
        <v>814</v>
      </c>
      <c r="F630" s="540"/>
      <c r="G630" s="541"/>
      <c r="H630" s="542"/>
    </row>
    <row r="631" customFormat="false" ht="17.25" hidden="true" customHeight="false" outlineLevel="0" collapsed="false">
      <c r="A631" s="121" t="n">
        <v>2960</v>
      </c>
      <c r="B631" s="140" t="s">
        <v>366</v>
      </c>
      <c r="C631" s="529" t="n">
        <v>6</v>
      </c>
      <c r="D631" s="530" t="n">
        <v>0</v>
      </c>
      <c r="E631" s="124" t="s">
        <v>383</v>
      </c>
      <c r="F631" s="540"/>
      <c r="G631" s="541"/>
      <c r="H631" s="542"/>
    </row>
    <row r="632" s="128" customFormat="true" ht="10.5" hidden="true" customHeight="true" outlineLevel="0" collapsed="false">
      <c r="A632" s="121"/>
      <c r="B632" s="109"/>
      <c r="C632" s="529"/>
      <c r="D632" s="530"/>
      <c r="E632" s="117" t="s">
        <v>32</v>
      </c>
      <c r="F632" s="531"/>
      <c r="G632" s="532"/>
      <c r="H632" s="533"/>
    </row>
    <row r="633" customFormat="false" ht="17.25" hidden="true" customHeight="false" outlineLevel="0" collapsed="false">
      <c r="A633" s="121" t="n">
        <v>2961</v>
      </c>
      <c r="B633" s="142" t="s">
        <v>366</v>
      </c>
      <c r="C633" s="535" t="n">
        <v>6</v>
      </c>
      <c r="D633" s="536" t="n">
        <v>1</v>
      </c>
      <c r="E633" s="117" t="s">
        <v>383</v>
      </c>
      <c r="F633" s="540"/>
      <c r="G633" s="541"/>
      <c r="H633" s="542"/>
    </row>
    <row r="634" customFormat="false" ht="40.5" hidden="true" customHeight="false" outlineLevel="0" collapsed="false">
      <c r="A634" s="121"/>
      <c r="B634" s="129"/>
      <c r="C634" s="535"/>
      <c r="D634" s="536"/>
      <c r="E634" s="117" t="s">
        <v>788</v>
      </c>
      <c r="F634" s="540"/>
      <c r="G634" s="541"/>
      <c r="H634" s="542"/>
    </row>
    <row r="635" customFormat="false" ht="17.25" hidden="true" customHeight="false" outlineLevel="0" collapsed="false">
      <c r="A635" s="121"/>
      <c r="B635" s="129"/>
      <c r="C635" s="535"/>
      <c r="D635" s="536"/>
      <c r="E635" s="117" t="s">
        <v>814</v>
      </c>
      <c r="F635" s="540"/>
      <c r="G635" s="541"/>
      <c r="H635" s="542"/>
    </row>
    <row r="636" customFormat="false" ht="17.25" hidden="true" customHeight="false" outlineLevel="0" collapsed="false">
      <c r="A636" s="121"/>
      <c r="B636" s="129"/>
      <c r="C636" s="535"/>
      <c r="D636" s="536"/>
      <c r="E636" s="117" t="s">
        <v>814</v>
      </c>
      <c r="F636" s="540"/>
      <c r="G636" s="541"/>
      <c r="H636" s="542"/>
    </row>
    <row r="637" customFormat="false" ht="27" hidden="true" customHeight="false" outlineLevel="0" collapsed="false">
      <c r="A637" s="121" t="n">
        <v>2970</v>
      </c>
      <c r="B637" s="140" t="s">
        <v>366</v>
      </c>
      <c r="C637" s="529" t="n">
        <v>7</v>
      </c>
      <c r="D637" s="530" t="n">
        <v>0</v>
      </c>
      <c r="E637" s="124" t="s">
        <v>384</v>
      </c>
      <c r="F637" s="540"/>
      <c r="G637" s="541"/>
      <c r="H637" s="542"/>
    </row>
    <row r="638" s="128" customFormat="true" ht="10.5" hidden="true" customHeight="true" outlineLevel="0" collapsed="false">
      <c r="A638" s="121"/>
      <c r="B638" s="109"/>
      <c r="C638" s="529"/>
      <c r="D638" s="530"/>
      <c r="E638" s="117" t="s">
        <v>32</v>
      </c>
      <c r="F638" s="531"/>
      <c r="G638" s="532"/>
      <c r="H638" s="533"/>
    </row>
    <row r="639" customFormat="false" ht="27" hidden="true" customHeight="false" outlineLevel="0" collapsed="false">
      <c r="A639" s="121" t="n">
        <v>2971</v>
      </c>
      <c r="B639" s="142" t="s">
        <v>366</v>
      </c>
      <c r="C639" s="535" t="n">
        <v>7</v>
      </c>
      <c r="D639" s="536" t="n">
        <v>1</v>
      </c>
      <c r="E639" s="117" t="s">
        <v>384</v>
      </c>
      <c r="F639" s="540"/>
      <c r="G639" s="541"/>
      <c r="H639" s="542"/>
    </row>
    <row r="640" customFormat="false" ht="40.5" hidden="true" customHeight="false" outlineLevel="0" collapsed="false">
      <c r="A640" s="121"/>
      <c r="B640" s="129"/>
      <c r="C640" s="535"/>
      <c r="D640" s="536"/>
      <c r="E640" s="117" t="s">
        <v>788</v>
      </c>
      <c r="F640" s="540"/>
      <c r="G640" s="541"/>
      <c r="H640" s="542"/>
    </row>
    <row r="641" customFormat="false" ht="17.25" hidden="true" customHeight="false" outlineLevel="0" collapsed="false">
      <c r="A641" s="121"/>
      <c r="B641" s="129"/>
      <c r="C641" s="535"/>
      <c r="D641" s="536"/>
      <c r="E641" s="117" t="s">
        <v>814</v>
      </c>
      <c r="F641" s="540"/>
      <c r="G641" s="541"/>
      <c r="H641" s="542"/>
    </row>
    <row r="642" customFormat="false" ht="17.25" hidden="true" customHeight="false" outlineLevel="0" collapsed="false">
      <c r="A642" s="121"/>
      <c r="B642" s="129"/>
      <c r="C642" s="535"/>
      <c r="D642" s="536"/>
      <c r="E642" s="117" t="s">
        <v>814</v>
      </c>
      <c r="F642" s="540"/>
      <c r="G642" s="541"/>
      <c r="H642" s="542"/>
    </row>
    <row r="643" customFormat="false" ht="17.25" hidden="true" customHeight="false" outlineLevel="0" collapsed="false">
      <c r="A643" s="121" t="n">
        <v>2980</v>
      </c>
      <c r="B643" s="140" t="s">
        <v>366</v>
      </c>
      <c r="C643" s="529" t="n">
        <v>8</v>
      </c>
      <c r="D643" s="530" t="n">
        <v>0</v>
      </c>
      <c r="E643" s="124" t="s">
        <v>385</v>
      </c>
      <c r="F643" s="540"/>
      <c r="G643" s="541"/>
      <c r="H643" s="542"/>
    </row>
    <row r="644" s="128" customFormat="true" ht="10.5" hidden="true" customHeight="true" outlineLevel="0" collapsed="false">
      <c r="A644" s="121"/>
      <c r="B644" s="109"/>
      <c r="C644" s="529"/>
      <c r="D644" s="530"/>
      <c r="E644" s="117" t="s">
        <v>32</v>
      </c>
      <c r="F644" s="531"/>
      <c r="G644" s="532"/>
      <c r="H644" s="533"/>
    </row>
    <row r="645" customFormat="false" ht="17.25" hidden="true" customHeight="false" outlineLevel="0" collapsed="false">
      <c r="A645" s="121" t="n">
        <v>2981</v>
      </c>
      <c r="B645" s="142" t="s">
        <v>366</v>
      </c>
      <c r="C645" s="535" t="n">
        <v>8</v>
      </c>
      <c r="D645" s="536" t="n">
        <v>1</v>
      </c>
      <c r="E645" s="117" t="s">
        <v>385</v>
      </c>
      <c r="F645" s="540"/>
      <c r="G645" s="541"/>
      <c r="H645" s="542"/>
    </row>
    <row r="646" customFormat="false" ht="40.5" hidden="true" customHeight="false" outlineLevel="0" collapsed="false">
      <c r="A646" s="121"/>
      <c r="B646" s="129"/>
      <c r="C646" s="535"/>
      <c r="D646" s="536"/>
      <c r="E646" s="117" t="s">
        <v>788</v>
      </c>
      <c r="F646" s="540"/>
      <c r="G646" s="541"/>
      <c r="H646" s="542"/>
    </row>
    <row r="647" customFormat="false" ht="17.25" hidden="true" customHeight="false" outlineLevel="0" collapsed="false">
      <c r="A647" s="121"/>
      <c r="B647" s="129"/>
      <c r="C647" s="535"/>
      <c r="D647" s="536"/>
      <c r="E647" s="117" t="s">
        <v>814</v>
      </c>
      <c r="F647" s="540"/>
      <c r="G647" s="541"/>
      <c r="H647" s="542"/>
    </row>
    <row r="648" customFormat="false" ht="17.25" hidden="true" customHeight="false" outlineLevel="0" collapsed="false">
      <c r="A648" s="121"/>
      <c r="B648" s="129"/>
      <c r="C648" s="535"/>
      <c r="D648" s="536"/>
      <c r="E648" s="117" t="s">
        <v>814</v>
      </c>
      <c r="F648" s="540"/>
      <c r="G648" s="541"/>
      <c r="H648" s="542"/>
    </row>
    <row r="649" s="547" customFormat="true" ht="42" hidden="false" customHeight="true" outlineLevel="0" collapsed="false">
      <c r="A649" s="139" t="n">
        <v>3000</v>
      </c>
      <c r="B649" s="140" t="s">
        <v>386</v>
      </c>
      <c r="C649" s="529" t="n">
        <v>0</v>
      </c>
      <c r="D649" s="530" t="n">
        <v>0</v>
      </c>
      <c r="E649" s="141" t="s">
        <v>836</v>
      </c>
      <c r="F649" s="552" t="n">
        <f aca="false">+G649</f>
        <v>-1000000</v>
      </c>
      <c r="G649" s="552" t="n">
        <f aca="false">+G688</f>
        <v>-1000000</v>
      </c>
      <c r="H649" s="574"/>
    </row>
    <row r="650" s="548" customFormat="true" ht="11.25" hidden="true" customHeight="true" outlineLevel="0" collapsed="false">
      <c r="A650" s="116"/>
      <c r="B650" s="109"/>
      <c r="C650" s="519"/>
      <c r="D650" s="520"/>
      <c r="E650" s="117" t="s">
        <v>8</v>
      </c>
      <c r="F650" s="575"/>
      <c r="G650" s="576"/>
      <c r="H650" s="577"/>
    </row>
    <row r="651" s="548" customFormat="true" ht="17.25" hidden="true" customHeight="false" outlineLevel="0" collapsed="false">
      <c r="A651" s="121" t="n">
        <v>3010</v>
      </c>
      <c r="B651" s="140" t="s">
        <v>386</v>
      </c>
      <c r="C651" s="529" t="n">
        <v>1</v>
      </c>
      <c r="D651" s="530" t="n">
        <v>0</v>
      </c>
      <c r="E651" s="124" t="s">
        <v>388</v>
      </c>
      <c r="F651" s="578"/>
      <c r="G651" s="579"/>
      <c r="H651" s="574"/>
    </row>
    <row r="652" s="545" customFormat="true" ht="10.5" hidden="true" customHeight="true" outlineLevel="0" collapsed="false">
      <c r="A652" s="121"/>
      <c r="B652" s="109"/>
      <c r="C652" s="529"/>
      <c r="D652" s="530"/>
      <c r="E652" s="117" t="s">
        <v>32</v>
      </c>
      <c r="F652" s="580"/>
      <c r="G652" s="581"/>
      <c r="H652" s="582"/>
    </row>
    <row r="653" s="548" customFormat="true" ht="17.25" hidden="true" customHeight="false" outlineLevel="0" collapsed="false">
      <c r="A653" s="121" t="n">
        <v>3011</v>
      </c>
      <c r="B653" s="142" t="s">
        <v>386</v>
      </c>
      <c r="C653" s="535" t="n">
        <v>1</v>
      </c>
      <c r="D653" s="536" t="n">
        <v>1</v>
      </c>
      <c r="E653" s="117" t="s">
        <v>389</v>
      </c>
      <c r="F653" s="578"/>
      <c r="G653" s="579"/>
      <c r="H653" s="574"/>
    </row>
    <row r="654" s="548" customFormat="true" ht="40.5" hidden="true" customHeight="false" outlineLevel="0" collapsed="false">
      <c r="A654" s="121"/>
      <c r="B654" s="129"/>
      <c r="C654" s="535"/>
      <c r="D654" s="536"/>
      <c r="E654" s="117" t="s">
        <v>788</v>
      </c>
      <c r="F654" s="578"/>
      <c r="G654" s="579"/>
      <c r="H654" s="574"/>
    </row>
    <row r="655" s="548" customFormat="true" ht="17.25" hidden="true" customHeight="false" outlineLevel="0" collapsed="false">
      <c r="A655" s="121"/>
      <c r="B655" s="129"/>
      <c r="C655" s="535"/>
      <c r="D655" s="536"/>
      <c r="E655" s="117" t="s">
        <v>814</v>
      </c>
      <c r="F655" s="578"/>
      <c r="G655" s="579"/>
      <c r="H655" s="574"/>
    </row>
    <row r="656" s="548" customFormat="true" ht="17.25" hidden="true" customHeight="false" outlineLevel="0" collapsed="false">
      <c r="A656" s="121"/>
      <c r="B656" s="129"/>
      <c r="C656" s="535"/>
      <c r="D656" s="536"/>
      <c r="E656" s="117" t="s">
        <v>814</v>
      </c>
      <c r="F656" s="578"/>
      <c r="G656" s="579"/>
      <c r="H656" s="574"/>
    </row>
    <row r="657" s="548" customFormat="true" ht="17.25" hidden="true" customHeight="false" outlineLevel="0" collapsed="false">
      <c r="A657" s="121" t="n">
        <v>3012</v>
      </c>
      <c r="B657" s="142" t="s">
        <v>386</v>
      </c>
      <c r="C657" s="535" t="n">
        <v>1</v>
      </c>
      <c r="D657" s="536" t="n">
        <v>2</v>
      </c>
      <c r="E657" s="117" t="s">
        <v>390</v>
      </c>
      <c r="F657" s="578"/>
      <c r="G657" s="579"/>
      <c r="H657" s="574"/>
    </row>
    <row r="658" s="548" customFormat="true" ht="40.5" hidden="true" customHeight="false" outlineLevel="0" collapsed="false">
      <c r="A658" s="121"/>
      <c r="B658" s="129"/>
      <c r="C658" s="535"/>
      <c r="D658" s="536"/>
      <c r="E658" s="117" t="s">
        <v>788</v>
      </c>
      <c r="F658" s="578"/>
      <c r="G658" s="579"/>
      <c r="H658" s="574"/>
    </row>
    <row r="659" s="548" customFormat="true" ht="17.25" hidden="true" customHeight="false" outlineLevel="0" collapsed="false">
      <c r="A659" s="121"/>
      <c r="B659" s="129"/>
      <c r="C659" s="535"/>
      <c r="D659" s="536"/>
      <c r="E659" s="117" t="s">
        <v>814</v>
      </c>
      <c r="F659" s="578"/>
      <c r="G659" s="579"/>
      <c r="H659" s="574"/>
    </row>
    <row r="660" s="548" customFormat="true" ht="17.25" hidden="true" customHeight="false" outlineLevel="0" collapsed="false">
      <c r="A660" s="121"/>
      <c r="B660" s="129"/>
      <c r="C660" s="535"/>
      <c r="D660" s="536"/>
      <c r="E660" s="117" t="s">
        <v>814</v>
      </c>
      <c r="F660" s="578"/>
      <c r="G660" s="579"/>
      <c r="H660" s="574"/>
    </row>
    <row r="661" s="548" customFormat="true" ht="17.25" hidden="true" customHeight="false" outlineLevel="0" collapsed="false">
      <c r="A661" s="121" t="n">
        <v>3020</v>
      </c>
      <c r="B661" s="140" t="s">
        <v>386</v>
      </c>
      <c r="C661" s="529" t="n">
        <v>2</v>
      </c>
      <c r="D661" s="530" t="n">
        <v>0</v>
      </c>
      <c r="E661" s="124" t="s">
        <v>391</v>
      </c>
      <c r="F661" s="578"/>
      <c r="G661" s="579"/>
      <c r="H661" s="574"/>
    </row>
    <row r="662" s="545" customFormat="true" ht="10.5" hidden="true" customHeight="true" outlineLevel="0" collapsed="false">
      <c r="A662" s="121"/>
      <c r="B662" s="109"/>
      <c r="C662" s="529"/>
      <c r="D662" s="530"/>
      <c r="E662" s="117" t="s">
        <v>32</v>
      </c>
      <c r="F662" s="580"/>
      <c r="G662" s="581"/>
      <c r="H662" s="582"/>
    </row>
    <row r="663" s="548" customFormat="true" ht="17.25" hidden="true" customHeight="false" outlineLevel="0" collapsed="false">
      <c r="A663" s="121" t="n">
        <v>3021</v>
      </c>
      <c r="B663" s="142" t="s">
        <v>386</v>
      </c>
      <c r="C663" s="535" t="n">
        <v>2</v>
      </c>
      <c r="D663" s="536" t="n">
        <v>1</v>
      </c>
      <c r="E663" s="117" t="s">
        <v>391</v>
      </c>
      <c r="F663" s="578"/>
      <c r="G663" s="579"/>
      <c r="H663" s="574"/>
    </row>
    <row r="664" s="548" customFormat="true" ht="40.5" hidden="true" customHeight="false" outlineLevel="0" collapsed="false">
      <c r="A664" s="121"/>
      <c r="B664" s="129"/>
      <c r="C664" s="535"/>
      <c r="D664" s="536"/>
      <c r="E664" s="117" t="s">
        <v>788</v>
      </c>
      <c r="F664" s="578"/>
      <c r="G664" s="579"/>
      <c r="H664" s="574"/>
    </row>
    <row r="665" s="548" customFormat="true" ht="17.25" hidden="true" customHeight="false" outlineLevel="0" collapsed="false">
      <c r="A665" s="121"/>
      <c r="B665" s="129"/>
      <c r="C665" s="535"/>
      <c r="D665" s="536"/>
      <c r="E665" s="117" t="s">
        <v>814</v>
      </c>
      <c r="F665" s="578"/>
      <c r="G665" s="579"/>
      <c r="H665" s="574"/>
    </row>
    <row r="666" s="548" customFormat="true" ht="17.25" hidden="true" customHeight="false" outlineLevel="0" collapsed="false">
      <c r="A666" s="121"/>
      <c r="B666" s="129"/>
      <c r="C666" s="535"/>
      <c r="D666" s="536"/>
      <c r="E666" s="117" t="s">
        <v>814</v>
      </c>
      <c r="F666" s="578"/>
      <c r="G666" s="579"/>
      <c r="H666" s="574"/>
    </row>
    <row r="667" s="548" customFormat="true" ht="17.25" hidden="true" customHeight="false" outlineLevel="0" collapsed="false">
      <c r="A667" s="121" t="n">
        <v>3030</v>
      </c>
      <c r="B667" s="140" t="s">
        <v>386</v>
      </c>
      <c r="C667" s="529" t="n">
        <v>3</v>
      </c>
      <c r="D667" s="530" t="n">
        <v>0</v>
      </c>
      <c r="E667" s="124" t="s">
        <v>392</v>
      </c>
      <c r="F667" s="578"/>
      <c r="G667" s="579"/>
      <c r="H667" s="574"/>
    </row>
    <row r="668" s="545" customFormat="true" ht="10.5" hidden="true" customHeight="true" outlineLevel="0" collapsed="false">
      <c r="A668" s="121"/>
      <c r="B668" s="109"/>
      <c r="C668" s="529"/>
      <c r="D668" s="530"/>
      <c r="E668" s="117" t="s">
        <v>32</v>
      </c>
      <c r="F668" s="580"/>
      <c r="G668" s="581"/>
      <c r="H668" s="582"/>
    </row>
    <row r="669" s="545" customFormat="true" ht="10.5" hidden="true" customHeight="true" outlineLevel="0" collapsed="false">
      <c r="A669" s="121" t="n">
        <v>3031</v>
      </c>
      <c r="B669" s="142" t="s">
        <v>386</v>
      </c>
      <c r="C669" s="535" t="n">
        <v>3</v>
      </c>
      <c r="D669" s="536" t="n">
        <v>1</v>
      </c>
      <c r="E669" s="117" t="s">
        <v>392</v>
      </c>
      <c r="F669" s="580"/>
      <c r="G669" s="581"/>
      <c r="H669" s="582"/>
    </row>
    <row r="670" s="548" customFormat="true" ht="17.25" hidden="true" customHeight="false" outlineLevel="0" collapsed="false">
      <c r="A670" s="121" t="n">
        <v>3040</v>
      </c>
      <c r="B670" s="140" t="s">
        <v>386</v>
      </c>
      <c r="C670" s="529" t="n">
        <v>4</v>
      </c>
      <c r="D670" s="530" t="n">
        <v>0</v>
      </c>
      <c r="E670" s="124" t="s">
        <v>393</v>
      </c>
      <c r="F670" s="578"/>
      <c r="G670" s="579"/>
      <c r="H670" s="574"/>
    </row>
    <row r="671" s="545" customFormat="true" ht="10.5" hidden="true" customHeight="true" outlineLevel="0" collapsed="false">
      <c r="A671" s="121"/>
      <c r="B671" s="109"/>
      <c r="C671" s="529"/>
      <c r="D671" s="530"/>
      <c r="E671" s="117" t="s">
        <v>32</v>
      </c>
      <c r="F671" s="580"/>
      <c r="G671" s="581"/>
      <c r="H671" s="582"/>
    </row>
    <row r="672" s="548" customFormat="true" ht="17.25" hidden="true" customHeight="false" outlineLevel="0" collapsed="false">
      <c r="A672" s="121" t="n">
        <v>3041</v>
      </c>
      <c r="B672" s="142" t="s">
        <v>386</v>
      </c>
      <c r="C672" s="535" t="n">
        <v>4</v>
      </c>
      <c r="D672" s="536" t="n">
        <v>1</v>
      </c>
      <c r="E672" s="117" t="s">
        <v>393</v>
      </c>
      <c r="F672" s="578"/>
      <c r="G672" s="579"/>
      <c r="H672" s="574"/>
    </row>
    <row r="673" s="548" customFormat="true" ht="40.5" hidden="true" customHeight="false" outlineLevel="0" collapsed="false">
      <c r="A673" s="121"/>
      <c r="B673" s="129"/>
      <c r="C673" s="535"/>
      <c r="D673" s="536"/>
      <c r="E673" s="117" t="s">
        <v>788</v>
      </c>
      <c r="F673" s="578"/>
      <c r="G673" s="579"/>
      <c r="H673" s="574"/>
    </row>
    <row r="674" s="548" customFormat="true" ht="17.25" hidden="true" customHeight="false" outlineLevel="0" collapsed="false">
      <c r="A674" s="121"/>
      <c r="B674" s="129"/>
      <c r="C674" s="535"/>
      <c r="D674" s="536"/>
      <c r="E674" s="117" t="s">
        <v>814</v>
      </c>
      <c r="F674" s="578"/>
      <c r="G674" s="579"/>
      <c r="H674" s="574"/>
    </row>
    <row r="675" s="548" customFormat="true" ht="17.25" hidden="true" customHeight="false" outlineLevel="0" collapsed="false">
      <c r="A675" s="121"/>
      <c r="B675" s="129"/>
      <c r="C675" s="535"/>
      <c r="D675" s="536"/>
      <c r="E675" s="117" t="s">
        <v>814</v>
      </c>
      <c r="F675" s="578"/>
      <c r="G675" s="579"/>
      <c r="H675" s="574"/>
    </row>
    <row r="676" s="548" customFormat="true" ht="17.25" hidden="true" customHeight="false" outlineLevel="0" collapsed="false">
      <c r="A676" s="121" t="n">
        <v>3050</v>
      </c>
      <c r="B676" s="140" t="s">
        <v>386</v>
      </c>
      <c r="C676" s="529" t="n">
        <v>5</v>
      </c>
      <c r="D676" s="530" t="n">
        <v>0</v>
      </c>
      <c r="E676" s="124" t="s">
        <v>394</v>
      </c>
      <c r="F676" s="578"/>
      <c r="G676" s="579"/>
      <c r="H676" s="574"/>
    </row>
    <row r="677" s="545" customFormat="true" ht="10.5" hidden="true" customHeight="true" outlineLevel="0" collapsed="false">
      <c r="A677" s="121"/>
      <c r="B677" s="109"/>
      <c r="C677" s="529"/>
      <c r="D677" s="530"/>
      <c r="E677" s="117" t="s">
        <v>32</v>
      </c>
      <c r="F677" s="580"/>
      <c r="G677" s="581"/>
      <c r="H677" s="582"/>
    </row>
    <row r="678" s="548" customFormat="true" ht="17.25" hidden="true" customHeight="false" outlineLevel="0" collapsed="false">
      <c r="A678" s="121" t="n">
        <v>3051</v>
      </c>
      <c r="B678" s="142" t="s">
        <v>386</v>
      </c>
      <c r="C678" s="535" t="n">
        <v>5</v>
      </c>
      <c r="D678" s="536" t="n">
        <v>1</v>
      </c>
      <c r="E678" s="117" t="s">
        <v>394</v>
      </c>
      <c r="F678" s="578"/>
      <c r="G678" s="579"/>
      <c r="H678" s="574"/>
    </row>
    <row r="679" s="548" customFormat="true" ht="40.5" hidden="true" customHeight="false" outlineLevel="0" collapsed="false">
      <c r="A679" s="121"/>
      <c r="B679" s="129"/>
      <c r="C679" s="535"/>
      <c r="D679" s="536"/>
      <c r="E679" s="117" t="s">
        <v>788</v>
      </c>
      <c r="F679" s="578"/>
      <c r="G679" s="579"/>
      <c r="H679" s="574"/>
    </row>
    <row r="680" s="548" customFormat="true" ht="17.25" hidden="true" customHeight="false" outlineLevel="0" collapsed="false">
      <c r="A680" s="121"/>
      <c r="B680" s="129"/>
      <c r="C680" s="535"/>
      <c r="D680" s="536"/>
      <c r="E680" s="117" t="s">
        <v>814</v>
      </c>
      <c r="F680" s="578"/>
      <c r="G680" s="579"/>
      <c r="H680" s="574"/>
    </row>
    <row r="681" s="548" customFormat="true" ht="17.25" hidden="true" customHeight="false" outlineLevel="0" collapsed="false">
      <c r="A681" s="121"/>
      <c r="B681" s="129"/>
      <c r="C681" s="535"/>
      <c r="D681" s="536"/>
      <c r="E681" s="117" t="s">
        <v>814</v>
      </c>
      <c r="F681" s="578"/>
      <c r="G681" s="579"/>
      <c r="H681" s="574"/>
    </row>
    <row r="682" s="548" customFormat="true" ht="17.25" hidden="true" customHeight="false" outlineLevel="0" collapsed="false">
      <c r="A682" s="121" t="n">
        <v>3060</v>
      </c>
      <c r="B682" s="140" t="s">
        <v>386</v>
      </c>
      <c r="C682" s="529" t="n">
        <v>6</v>
      </c>
      <c r="D682" s="530" t="n">
        <v>0</v>
      </c>
      <c r="E682" s="124" t="s">
        <v>395</v>
      </c>
      <c r="F682" s="578"/>
      <c r="G682" s="579"/>
      <c r="H682" s="574"/>
    </row>
    <row r="683" s="545" customFormat="true" ht="10.5" hidden="true" customHeight="true" outlineLevel="0" collapsed="false">
      <c r="A683" s="121"/>
      <c r="B683" s="109"/>
      <c r="C683" s="529"/>
      <c r="D683" s="530"/>
      <c r="E683" s="117" t="s">
        <v>32</v>
      </c>
      <c r="F683" s="580"/>
      <c r="G683" s="581"/>
      <c r="H683" s="582"/>
    </row>
    <row r="684" s="548" customFormat="true" ht="17.25" hidden="true" customHeight="false" outlineLevel="0" collapsed="false">
      <c r="A684" s="121" t="n">
        <v>3061</v>
      </c>
      <c r="B684" s="142" t="s">
        <v>386</v>
      </c>
      <c r="C684" s="535" t="n">
        <v>6</v>
      </c>
      <c r="D684" s="536" t="n">
        <v>1</v>
      </c>
      <c r="E684" s="117" t="s">
        <v>395</v>
      </c>
      <c r="F684" s="578"/>
      <c r="G684" s="579"/>
      <c r="H684" s="574"/>
    </row>
    <row r="685" s="548" customFormat="true" ht="40.5" hidden="true" customHeight="false" outlineLevel="0" collapsed="false">
      <c r="A685" s="121"/>
      <c r="B685" s="129"/>
      <c r="C685" s="535"/>
      <c r="D685" s="536"/>
      <c r="E685" s="117" t="s">
        <v>788</v>
      </c>
      <c r="F685" s="578"/>
      <c r="G685" s="579"/>
      <c r="H685" s="574"/>
    </row>
    <row r="686" s="548" customFormat="true" ht="17.25" hidden="true" customHeight="false" outlineLevel="0" collapsed="false">
      <c r="A686" s="121"/>
      <c r="B686" s="129"/>
      <c r="C686" s="535"/>
      <c r="D686" s="536"/>
      <c r="E686" s="117" t="s">
        <v>814</v>
      </c>
      <c r="F686" s="578"/>
      <c r="G686" s="579"/>
      <c r="H686" s="574"/>
    </row>
    <row r="687" s="548" customFormat="true" ht="17.25" hidden="true" customHeight="false" outlineLevel="0" collapsed="false">
      <c r="A687" s="121"/>
      <c r="B687" s="129"/>
      <c r="C687" s="535"/>
      <c r="D687" s="536"/>
      <c r="E687" s="117" t="s">
        <v>814</v>
      </c>
      <c r="F687" s="578"/>
      <c r="G687" s="579"/>
      <c r="H687" s="574"/>
    </row>
    <row r="688" s="548" customFormat="true" ht="27" hidden="false" customHeight="false" outlineLevel="0" collapsed="false">
      <c r="A688" s="121" t="n">
        <v>3070</v>
      </c>
      <c r="B688" s="140" t="s">
        <v>386</v>
      </c>
      <c r="C688" s="529" t="n">
        <v>7</v>
      </c>
      <c r="D688" s="530" t="n">
        <v>0</v>
      </c>
      <c r="E688" s="124" t="s">
        <v>396</v>
      </c>
      <c r="F688" s="552" t="n">
        <v>-1000000</v>
      </c>
      <c r="G688" s="552" t="n">
        <f aca="false">+G690</f>
        <v>-1000000</v>
      </c>
      <c r="H688" s="574"/>
    </row>
    <row r="689" s="545" customFormat="true" ht="17.25" hidden="false" customHeight="false" outlineLevel="0" collapsed="false">
      <c r="A689" s="121"/>
      <c r="B689" s="109"/>
      <c r="C689" s="529"/>
      <c r="D689" s="530"/>
      <c r="E689" s="117" t="s">
        <v>32</v>
      </c>
      <c r="F689" s="583"/>
      <c r="G689" s="584"/>
      <c r="H689" s="582"/>
    </row>
    <row r="690" s="548" customFormat="true" ht="27" hidden="false" customHeight="false" outlineLevel="0" collapsed="false">
      <c r="A690" s="121" t="n">
        <v>3071</v>
      </c>
      <c r="B690" s="142" t="s">
        <v>386</v>
      </c>
      <c r="C690" s="535" t="n">
        <v>7</v>
      </c>
      <c r="D690" s="536" t="n">
        <v>1</v>
      </c>
      <c r="E690" s="117" t="s">
        <v>396</v>
      </c>
      <c r="F690" s="552" t="n">
        <v>-1000000</v>
      </c>
      <c r="G690" s="552" t="n">
        <f aca="false">+G692+G693+G694</f>
        <v>-1000000</v>
      </c>
      <c r="H690" s="574"/>
    </row>
    <row r="691" s="548" customFormat="true" ht="40.5" hidden="false" customHeight="false" outlineLevel="0" collapsed="false">
      <c r="A691" s="121"/>
      <c r="B691" s="129"/>
      <c r="C691" s="535"/>
      <c r="D691" s="536"/>
      <c r="E691" s="117" t="s">
        <v>788</v>
      </c>
      <c r="F691" s="585"/>
      <c r="G691" s="586"/>
      <c r="H691" s="574"/>
    </row>
    <row r="692" customFormat="false" ht="17.25" hidden="false" customHeight="false" outlineLevel="0" collapsed="false">
      <c r="A692" s="121"/>
      <c r="B692" s="129"/>
      <c r="C692" s="535"/>
      <c r="D692" s="536"/>
      <c r="E692" s="543" t="s">
        <v>801</v>
      </c>
      <c r="F692" s="557" t="n">
        <f aca="false">+G692</f>
        <v>-1000000</v>
      </c>
      <c r="G692" s="558" t="n">
        <v>-1000000</v>
      </c>
      <c r="H692" s="559"/>
    </row>
    <row r="693" customFormat="false" ht="17.25" hidden="true" customHeight="false" outlineLevel="0" collapsed="false">
      <c r="A693" s="121"/>
      <c r="B693" s="129"/>
      <c r="C693" s="535"/>
      <c r="D693" s="536"/>
      <c r="E693" s="543" t="s">
        <v>837</v>
      </c>
      <c r="F693" s="540" t="n">
        <f aca="false">+G693</f>
        <v>0</v>
      </c>
      <c r="G693" s="541"/>
      <c r="H693" s="542"/>
    </row>
    <row r="694" customFormat="false" ht="17.25" hidden="true" customHeight="false" outlineLevel="0" collapsed="false">
      <c r="A694" s="121"/>
      <c r="B694" s="129"/>
      <c r="C694" s="535"/>
      <c r="D694" s="536"/>
      <c r="E694" s="543" t="s">
        <v>838</v>
      </c>
      <c r="F694" s="540" t="n">
        <f aca="false">+G694</f>
        <v>0</v>
      </c>
      <c r="G694" s="541"/>
      <c r="H694" s="542"/>
    </row>
    <row r="695" customFormat="false" ht="27" hidden="true" customHeight="false" outlineLevel="0" collapsed="false">
      <c r="A695" s="121" t="n">
        <v>3080</v>
      </c>
      <c r="B695" s="140" t="s">
        <v>386</v>
      </c>
      <c r="C695" s="529" t="n">
        <v>8</v>
      </c>
      <c r="D695" s="530" t="n">
        <v>0</v>
      </c>
      <c r="E695" s="124" t="s">
        <v>397</v>
      </c>
      <c r="F695" s="540" t="n">
        <f aca="false">+G695</f>
        <v>0</v>
      </c>
      <c r="G695" s="541"/>
      <c r="H695" s="542"/>
    </row>
    <row r="696" s="128" customFormat="true" ht="10.5" hidden="true" customHeight="true" outlineLevel="0" collapsed="false">
      <c r="A696" s="121"/>
      <c r="B696" s="109"/>
      <c r="C696" s="529"/>
      <c r="D696" s="530"/>
      <c r="E696" s="117" t="s">
        <v>32</v>
      </c>
      <c r="F696" s="540" t="n">
        <f aca="false">+G696</f>
        <v>0</v>
      </c>
      <c r="G696" s="532"/>
      <c r="H696" s="533"/>
    </row>
    <row r="697" customFormat="false" ht="27" hidden="true" customHeight="false" outlineLevel="0" collapsed="false">
      <c r="A697" s="121" t="n">
        <v>3081</v>
      </c>
      <c r="B697" s="142" t="s">
        <v>386</v>
      </c>
      <c r="C697" s="535" t="n">
        <v>8</v>
      </c>
      <c r="D697" s="536" t="n">
        <v>1</v>
      </c>
      <c r="E697" s="117" t="s">
        <v>397</v>
      </c>
      <c r="F697" s="540" t="n">
        <f aca="false">+G697</f>
        <v>0</v>
      </c>
      <c r="G697" s="541"/>
      <c r="H697" s="542"/>
    </row>
    <row r="698" s="128" customFormat="true" ht="10.5" hidden="true" customHeight="true" outlineLevel="0" collapsed="false">
      <c r="A698" s="121"/>
      <c r="B698" s="109"/>
      <c r="C698" s="529"/>
      <c r="D698" s="530"/>
      <c r="E698" s="117" t="s">
        <v>32</v>
      </c>
      <c r="F698" s="540" t="n">
        <f aca="false">+G698</f>
        <v>0</v>
      </c>
      <c r="G698" s="532"/>
      <c r="H698" s="533"/>
    </row>
    <row r="699" customFormat="false" ht="27" hidden="true" customHeight="false" outlineLevel="0" collapsed="false">
      <c r="A699" s="121" t="n">
        <v>3090</v>
      </c>
      <c r="B699" s="140" t="s">
        <v>386</v>
      </c>
      <c r="C699" s="587" t="n">
        <v>9</v>
      </c>
      <c r="D699" s="530" t="n">
        <v>0</v>
      </c>
      <c r="E699" s="124" t="s">
        <v>398</v>
      </c>
      <c r="F699" s="540" t="n">
        <f aca="false">+G699</f>
        <v>0</v>
      </c>
      <c r="G699" s="541"/>
      <c r="H699" s="542"/>
    </row>
    <row r="700" s="128" customFormat="true" ht="17.25" hidden="true" customHeight="false" outlineLevel="0" collapsed="false">
      <c r="A700" s="121"/>
      <c r="B700" s="109"/>
      <c r="C700" s="529"/>
      <c r="D700" s="530"/>
      <c r="E700" s="117" t="s">
        <v>32</v>
      </c>
      <c r="F700" s="540" t="n">
        <f aca="false">+G700</f>
        <v>0</v>
      </c>
      <c r="G700" s="532"/>
      <c r="H700" s="533"/>
    </row>
    <row r="701" customFormat="false" ht="17.25" hidden="true" customHeight="true" outlineLevel="0" collapsed="false">
      <c r="A701" s="146" t="n">
        <v>3091</v>
      </c>
      <c r="B701" s="142" t="s">
        <v>386</v>
      </c>
      <c r="C701" s="588" t="n">
        <v>9</v>
      </c>
      <c r="D701" s="589" t="n">
        <v>1</v>
      </c>
      <c r="E701" s="149" t="s">
        <v>398</v>
      </c>
      <c r="F701" s="540" t="n">
        <f aca="false">+G701</f>
        <v>0</v>
      </c>
      <c r="G701" s="590"/>
      <c r="H701" s="591"/>
    </row>
    <row r="702" customFormat="false" ht="40.5" hidden="true" customHeight="false" outlineLevel="0" collapsed="false">
      <c r="A702" s="121"/>
      <c r="B702" s="129"/>
      <c r="C702" s="535"/>
      <c r="D702" s="536"/>
      <c r="E702" s="117" t="s">
        <v>788</v>
      </c>
      <c r="F702" s="540" t="n">
        <f aca="false">+G702</f>
        <v>0</v>
      </c>
      <c r="G702" s="541"/>
      <c r="H702" s="542"/>
    </row>
    <row r="703" customFormat="false" ht="17.25" hidden="true" customHeight="false" outlineLevel="0" collapsed="false">
      <c r="A703" s="121"/>
      <c r="B703" s="129"/>
      <c r="C703" s="535"/>
      <c r="D703" s="536"/>
      <c r="E703" s="117" t="s">
        <v>814</v>
      </c>
      <c r="F703" s="540" t="n">
        <f aca="false">+G703</f>
        <v>0</v>
      </c>
      <c r="G703" s="541"/>
      <c r="H703" s="542"/>
    </row>
    <row r="704" customFormat="false" ht="17.25" hidden="true" customHeight="false" outlineLevel="0" collapsed="false">
      <c r="A704" s="121"/>
      <c r="B704" s="129"/>
      <c r="C704" s="535"/>
      <c r="D704" s="536"/>
      <c r="E704" s="117" t="s">
        <v>814</v>
      </c>
      <c r="F704" s="540" t="n">
        <f aca="false">+G704</f>
        <v>0</v>
      </c>
      <c r="G704" s="541"/>
      <c r="H704" s="542"/>
    </row>
    <row r="705" customFormat="false" ht="30" hidden="true" customHeight="true" outlineLevel="0" collapsed="false">
      <c r="A705" s="146" t="n">
        <v>3092</v>
      </c>
      <c r="B705" s="142" t="s">
        <v>386</v>
      </c>
      <c r="C705" s="588" t="n">
        <v>9</v>
      </c>
      <c r="D705" s="589" t="n">
        <v>2</v>
      </c>
      <c r="E705" s="149" t="s">
        <v>399</v>
      </c>
      <c r="F705" s="540" t="n">
        <f aca="false">+G705</f>
        <v>0</v>
      </c>
      <c r="G705" s="590"/>
      <c r="H705" s="591"/>
    </row>
    <row r="706" customFormat="false" ht="40.5" hidden="true" customHeight="false" outlineLevel="0" collapsed="false">
      <c r="A706" s="121"/>
      <c r="B706" s="129"/>
      <c r="C706" s="535"/>
      <c r="D706" s="536"/>
      <c r="E706" s="117" t="s">
        <v>788</v>
      </c>
      <c r="F706" s="540" t="n">
        <f aca="false">+G706</f>
        <v>0</v>
      </c>
      <c r="G706" s="541"/>
      <c r="H706" s="542"/>
    </row>
    <row r="707" customFormat="false" ht="17.25" hidden="true" customHeight="false" outlineLevel="0" collapsed="false">
      <c r="A707" s="121"/>
      <c r="B707" s="129"/>
      <c r="C707" s="535"/>
      <c r="D707" s="536"/>
      <c r="E707" s="117" t="s">
        <v>814</v>
      </c>
      <c r="F707" s="540" t="n">
        <f aca="false">+G707</f>
        <v>0</v>
      </c>
      <c r="G707" s="541"/>
      <c r="H707" s="542"/>
    </row>
    <row r="708" s="68" customFormat="true" ht="32.25" hidden="false" customHeight="true" outlineLevel="0" collapsed="false">
      <c r="A708" s="151" t="n">
        <v>3100</v>
      </c>
      <c r="B708" s="122" t="s">
        <v>400</v>
      </c>
      <c r="C708" s="122" t="s">
        <v>210</v>
      </c>
      <c r="D708" s="123" t="s">
        <v>210</v>
      </c>
      <c r="E708" s="152" t="s">
        <v>839</v>
      </c>
      <c r="F708" s="537" t="n">
        <f aca="false">+G708+H708</f>
        <v>0</v>
      </c>
      <c r="G708" s="538" t="n">
        <f aca="false">+G710</f>
        <v>0</v>
      </c>
      <c r="H708" s="542"/>
    </row>
    <row r="709" customFormat="false" ht="11.25" hidden="false" customHeight="true" outlineLevel="0" collapsed="false">
      <c r="A709" s="146"/>
      <c r="B709" s="109"/>
      <c r="C709" s="519"/>
      <c r="D709" s="520"/>
      <c r="E709" s="117" t="s">
        <v>8</v>
      </c>
      <c r="F709" s="525"/>
      <c r="G709" s="526"/>
      <c r="H709" s="527"/>
    </row>
    <row r="710" customFormat="false" ht="27" hidden="false" customHeight="false" outlineLevel="0" collapsed="false">
      <c r="A710" s="146" t="n">
        <v>3110</v>
      </c>
      <c r="B710" s="153" t="s">
        <v>400</v>
      </c>
      <c r="C710" s="153" t="s">
        <v>11</v>
      </c>
      <c r="D710" s="154" t="s">
        <v>210</v>
      </c>
      <c r="E710" s="144" t="s">
        <v>402</v>
      </c>
      <c r="F710" s="537" t="n">
        <f aca="false">+G710+H710</f>
        <v>0</v>
      </c>
      <c r="G710" s="538" t="n">
        <f aca="false">+G712</f>
        <v>0</v>
      </c>
      <c r="H710" s="542"/>
    </row>
    <row r="711" s="128" customFormat="true" ht="17.25" hidden="false" customHeight="false" outlineLevel="0" collapsed="false">
      <c r="A711" s="146"/>
      <c r="B711" s="109"/>
      <c r="C711" s="529"/>
      <c r="D711" s="530"/>
      <c r="E711" s="117" t="s">
        <v>32</v>
      </c>
      <c r="F711" s="531"/>
      <c r="G711" s="532"/>
      <c r="H711" s="533"/>
    </row>
    <row r="712" customFormat="false" ht="18" hidden="false" customHeight="false" outlineLevel="0" collapsed="false">
      <c r="A712" s="155" t="n">
        <v>3112</v>
      </c>
      <c r="B712" s="156" t="s">
        <v>400</v>
      </c>
      <c r="C712" s="156" t="s">
        <v>11</v>
      </c>
      <c r="D712" s="157" t="s">
        <v>200</v>
      </c>
      <c r="E712" s="158" t="s">
        <v>403</v>
      </c>
      <c r="F712" s="592" t="n">
        <f aca="false">+G712+H712</f>
        <v>0</v>
      </c>
      <c r="G712" s="593" t="n">
        <f aca="false">+G714</f>
        <v>0</v>
      </c>
      <c r="H712" s="594"/>
    </row>
    <row r="713" customFormat="false" ht="40.5" hidden="false" customHeight="false" outlineLevel="0" collapsed="false">
      <c r="A713" s="121"/>
      <c r="B713" s="129"/>
      <c r="C713" s="535"/>
      <c r="D713" s="536"/>
      <c r="E713" s="117" t="s">
        <v>788</v>
      </c>
      <c r="F713" s="540"/>
      <c r="G713" s="541"/>
      <c r="H713" s="542"/>
    </row>
    <row r="714" customFormat="false" ht="17.25" hidden="false" customHeight="false" outlineLevel="0" collapsed="false">
      <c r="A714" s="121"/>
      <c r="B714" s="129"/>
      <c r="C714" s="535"/>
      <c r="D714" s="536"/>
      <c r="E714" s="543" t="s">
        <v>840</v>
      </c>
      <c r="F714" s="540" t="n">
        <f aca="false">+G714</f>
        <v>0</v>
      </c>
      <c r="G714" s="541"/>
      <c r="H714" s="542"/>
    </row>
    <row r="715" customFormat="false" ht="17.25" hidden="false" customHeight="false" outlineLevel="0" collapsed="false">
      <c r="A715" s="595"/>
      <c r="B715" s="506"/>
      <c r="C715" s="596"/>
      <c r="D715" s="596"/>
      <c r="E715" s="597"/>
      <c r="F715" s="598"/>
      <c r="G715" s="598"/>
      <c r="H715" s="598"/>
    </row>
    <row r="716" customFormat="false" ht="17.25" hidden="false" customHeight="false" outlineLevel="0" collapsed="false">
      <c r="A716" s="595"/>
      <c r="B716" s="506"/>
      <c r="C716" s="596"/>
      <c r="D716" s="596"/>
      <c r="E716" s="597"/>
      <c r="F716" s="598"/>
      <c r="G716" s="598"/>
      <c r="H716" s="598"/>
    </row>
    <row r="717" customFormat="false" ht="17.25" hidden="false" customHeight="false" outlineLevel="0" collapsed="false">
      <c r="A717" s="595"/>
      <c r="B717" s="506"/>
      <c r="C717" s="596"/>
      <c r="D717" s="596"/>
      <c r="E717" s="597"/>
      <c r="F717" s="598"/>
      <c r="G717" s="598"/>
      <c r="H717" s="598"/>
    </row>
    <row r="718" customFormat="false" ht="17.25" hidden="false" customHeight="false" outlineLevel="0" collapsed="false">
      <c r="B718" s="599"/>
      <c r="C718" s="161"/>
      <c r="D718" s="162"/>
    </row>
    <row r="719" customFormat="false" ht="17.25" hidden="false" customHeight="true" outlineLevel="0" collapsed="false">
      <c r="B719" s="163" t="s">
        <v>841</v>
      </c>
      <c r="C719" s="163"/>
      <c r="D719" s="163"/>
      <c r="E719" s="163"/>
      <c r="F719" s="163"/>
      <c r="G719" s="163"/>
      <c r="H719" s="163"/>
    </row>
    <row r="720" customFormat="false" ht="17.25" hidden="false" customHeight="false" outlineLevel="0" collapsed="false">
      <c r="B720" s="599"/>
      <c r="C720" s="600"/>
      <c r="D720" s="601"/>
    </row>
  </sheetData>
  <mergeCells count="11">
    <mergeCell ref="G1:H2"/>
    <mergeCell ref="A3:H3"/>
    <mergeCell ref="A4:H4"/>
    <mergeCell ref="A6:A7"/>
    <mergeCell ref="B6:B7"/>
    <mergeCell ref="C6:C7"/>
    <mergeCell ref="D6:D7"/>
    <mergeCell ref="E6:E7"/>
    <mergeCell ref="F6:F7"/>
    <mergeCell ref="G6:H6"/>
    <mergeCell ref="B719:H7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23-08-23T12:31:17Z</cp:lastPrinted>
  <dcterms:modified xsi:type="dcterms:W3CDTF">2023-08-23T12:31:19Z</dcterms:modified>
  <cp:revision>0</cp:revision>
  <dc:subject/>
  <dc:title/>
</cp:coreProperties>
</file>