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proc" sheetId="1" state="visible" r:id="rId2"/>
    <sheet name="lernacor" sheetId="2" state="visible" r:id="rId3"/>
    <sheet name="Mank" sheetId="3" state="visible" r:id="rId4"/>
    <sheet name="Gradaran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 Հավելված 4</t>
  </si>
  <si>
    <t xml:space="preserve">ՀՀ Սյունիքի մարզի Քաջարան համայնքի </t>
  </si>
  <si>
    <t xml:space="preserve">  ավագանու 2024թ.-ի</t>
  </si>
  <si>
    <t xml:space="preserve"> դեկտեմբերի 25-ի թիվ 96-Ա որոշման</t>
  </si>
  <si>
    <t xml:space="preserve">§ø³ç³ñ³ÝÇ  ³ñí»ëïÇ ¹åñáó¦Ðà²Î</t>
  </si>
  <si>
    <t xml:space="preserve">1. ²ßË³ï³Ï³½ÙÇ Ãí³ù³Ý³ÏÁ`48</t>
  </si>
  <si>
    <t xml:space="preserve">2.²ßË³ï³Ï³½ÙÇ Ñ³ëïÇù³óáõó³ÏÁ ¨ å³ßïáÝ³ÛÇÝ ¹ñáõÛù³ã³÷»ñÁ</t>
  </si>
  <si>
    <r>
      <rPr>
        <sz val="10"/>
        <rFont val="Arial Armenian"/>
        <family val="2"/>
      </rPr>
      <t xml:space="preserve"> ,,</t>
    </r>
    <r>
      <rPr>
        <sz val="11"/>
        <rFont val="Arial Armenian"/>
        <family val="2"/>
      </rPr>
      <t xml:space="preserve">ø³ç³ñ³ÝÇ Ù³ÝÏ³Ï³Ý ³ñí»ëïÇ ¹åñáó,,Ðà²Î-áõÙ ë³ÑÙ³Ý»É1/Ù»Ï/  ¹ñáõÛùÁ  Áëï </t>
    </r>
  </si>
  <si>
    <t xml:space="preserve">¹³ë³Å³Ù»ñÇ</t>
  </si>
  <si>
    <r>
      <rPr>
        <sz val="11"/>
        <rFont val="Arial Armenian"/>
        <family val="2"/>
      </rPr>
      <t xml:space="preserve">1.</t>
    </r>
    <r>
      <rPr>
        <sz val="7"/>
        <rFont val="Arial Armenian"/>
        <family val="2"/>
      </rPr>
      <t xml:space="preserve">      </t>
    </r>
    <r>
      <rPr>
        <sz val="11"/>
        <rFont val="Arial Armenian"/>
        <family val="2"/>
      </rPr>
      <t xml:space="preserve">²ÝÑ³ï³Ï³Ý    ------      20/քսան/ Å³Ù</t>
    </r>
  </si>
  <si>
    <r>
      <rPr>
        <sz val="11"/>
        <rFont val="Arial Armenian"/>
        <family val="2"/>
      </rPr>
      <t xml:space="preserve">2.</t>
    </r>
    <r>
      <rPr>
        <sz val="7"/>
        <rFont val="Arial Armenian"/>
        <family val="2"/>
      </rPr>
      <t xml:space="preserve">      </t>
    </r>
    <r>
      <rPr>
        <sz val="11"/>
        <rFont val="Arial Armenian"/>
        <family val="2"/>
      </rPr>
      <t xml:space="preserve">ÊÙµ³Ï³ÛÇÝ      ------       20/քսան/ Å³Ù</t>
    </r>
  </si>
  <si>
    <r>
      <rPr>
        <sz val="11"/>
        <rFont val="Arial Armenian"/>
        <family val="2"/>
      </rPr>
      <t xml:space="preserve">3.</t>
    </r>
    <r>
      <rPr>
        <sz val="7"/>
        <rFont val="Arial Armenian"/>
        <family val="2"/>
      </rPr>
      <t xml:space="preserve">      </t>
    </r>
    <r>
      <rPr>
        <sz val="11"/>
        <rFont val="Arial Armenian"/>
        <family val="2"/>
      </rPr>
      <t xml:space="preserve">ÎáÝó»ñïÙ»Ûëï ------      20/քսան/ Å³Ù</t>
    </r>
  </si>
  <si>
    <t xml:space="preserve"> ì³ñÓ³ïñáõÃÛ³Ý ã³÷Á ë³ÑÙ³Ý»É Áëï Ù³ëÝ³·ÇïáõÃÛáõÝÝ»ñÇ </t>
  </si>
  <si>
    <t xml:space="preserve">    </t>
  </si>
  <si>
    <t xml:space="preserve">1.àõëáõóÇãÝ»ñÇ Ù»Ï ¹ñáõÛùÇ í³ñÓ³ã³÷Á Áëï ëï³ÅÇ ¨ ÏñÃáõÃÛ³Ý </t>
  </si>
  <si>
    <t xml:space="preserve">¸ñáõÛùÁ Áëï ëï³ÅÇ</t>
  </si>
  <si>
    <t xml:space="preserve">¸ñáõÛùÇ ã³÷Á/Ýախկին/</t>
  </si>
  <si>
    <t xml:space="preserve">¸ñáõÛùÇ ã³÷Á/Ýáñ/</t>
  </si>
  <si>
    <t xml:space="preserve">0-8 ï³ñÇ /ÙÇçÇÝ Ù³ëÝ³·Çï³Ï³Ý /  </t>
  </si>
  <si>
    <t xml:space="preserve">9-15 ï³ñÇ / ÙÇçÇÝ Ù³ëÝ³·Çï³Ï³Ý / </t>
  </si>
  <si>
    <t xml:space="preserve">16-Çó µ³ñÓñ /µ³ñÓñ³·áõÛÝ ÏñÃáõÃÛ³Ùµ /</t>
  </si>
  <si>
    <t xml:space="preserve">Ð³ëïÇùÝ»ñÇ ³Ýí³ÝáõÙÁ</t>
  </si>
  <si>
    <t xml:space="preserve">Ð³ëïÇù³ÛÇÝ ÙÇ³íáñ</t>
  </si>
  <si>
    <t xml:space="preserve">ä³ßïáÝ³ÛÇÝ ¹ñáõÛù³ã³÷                 /ÐÐ ¹ñ³Ù/          Ýախկին</t>
  </si>
  <si>
    <t xml:space="preserve">ä³ßïáÝ³ÛÇÝ ¹ñáõÛù³ã³÷                 /ÐÐ ¹ñ³Ù/                           Ýáñ</t>
  </si>
  <si>
    <t xml:space="preserve">ԸՆԴԱՄԵՆԸ</t>
  </si>
  <si>
    <t xml:space="preserve">îÝûñ»Ý</t>
  </si>
  <si>
    <t xml:space="preserve">àõëÙ³ëí³ñ</t>
  </si>
  <si>
    <t xml:space="preserve">¶ÉË. h³ßí³å³Ñ</t>
  </si>
  <si>
    <t xml:space="preserve">¶ñ³¹³ñ³Ý³í³ñ</t>
  </si>
  <si>
    <t xml:space="preserve">¶áñÍ³í³ñ</t>
  </si>
  <si>
    <t xml:space="preserve">îÝï»ëí³ñ</t>
  </si>
  <si>
    <t xml:space="preserve">øáõÛñ</t>
  </si>
  <si>
    <t xml:space="preserve">Ð³í³ù³ñ³ñ</t>
  </si>
  <si>
    <t xml:space="preserve">Հսկիչ-բակապան</t>
  </si>
  <si>
    <t xml:space="preserve">ÀÝ¹³Ù»ÝÁ</t>
  </si>
  <si>
    <t xml:space="preserve">ՀԱՄԱՅՆՔԻ ՂԵԿԱՎԱՐ՝                     Մ.ՓԱՐԱՄԱԶՅԱՆ</t>
  </si>
  <si>
    <t xml:space="preserve"> Հավելված 6</t>
  </si>
  <si>
    <t xml:space="preserve">                   ,,Լեռնաձորի մանկապարտեզ,, ՀՈԱԿ </t>
  </si>
  <si>
    <t xml:space="preserve">1. ²ßË³ï³Ï³½ÙÇ Ãí³ù³Ý³ÏÁ`9</t>
  </si>
  <si>
    <t xml:space="preserve">ä³ßïáÝ³ÛÇÝ     ¹ñáõÛù³ã³÷         /ÐÐ ¹ñ³Ù/  նախկին</t>
  </si>
  <si>
    <t xml:space="preserve">ä³ßïáÝ³ÛÇÝ    
     ¹ñáõÛù³ã³÷         /ÐÐ ¹ñ³Ù/  
նոր</t>
  </si>
  <si>
    <t xml:space="preserve">Բարձրացում 10% ամսական</t>
  </si>
  <si>
    <t xml:space="preserve">Տարբերություն ամսական</t>
  </si>
  <si>
    <t xml:space="preserve">Տարբերություն տարեկան</t>
  </si>
  <si>
    <t xml:space="preserve">Մանկապարտեզի վարիչ</t>
  </si>
  <si>
    <t xml:space="preserve">հաշվապահ</t>
  </si>
  <si>
    <t xml:space="preserve">դաստիարակ</t>
  </si>
  <si>
    <t xml:space="preserve">դաստիարակի օգնական</t>
  </si>
  <si>
    <t xml:space="preserve">խոհարար</t>
  </si>
  <si>
    <t xml:space="preserve">օժանդակ բանվոր</t>
  </si>
  <si>
    <t xml:space="preserve">Տնտեսվար</t>
  </si>
  <si>
    <t xml:space="preserve">Հոգեբան</t>
  </si>
  <si>
    <t xml:space="preserve">Հավաքարար</t>
  </si>
  <si>
    <t xml:space="preserve">Ամսական</t>
  </si>
  <si>
    <t xml:space="preserve">Տարեկան</t>
  </si>
  <si>
    <t xml:space="preserve">Ընդամենը</t>
  </si>
  <si>
    <t xml:space="preserve">2020թ. Համար</t>
  </si>
  <si>
    <t xml:space="preserve">Կոմունալ</t>
  </si>
  <si>
    <t xml:space="preserve">Ամսական 10%</t>
  </si>
  <si>
    <t xml:space="preserve">Ամսական ԱԱՀ</t>
  </si>
  <si>
    <t xml:space="preserve">Ընդամենը ամսական</t>
  </si>
  <si>
    <t xml:space="preserve">Ընդամենը Տարեկան</t>
  </si>
  <si>
    <t xml:space="preserve">Ընդհանուր</t>
  </si>
  <si>
    <t xml:space="preserve"> Հավելված 3</t>
  </si>
  <si>
    <t xml:space="preserve">դեկտեմբերի 25-ի թիվ 96-Ա որոշման</t>
  </si>
  <si>
    <t xml:space="preserve">       § ø³ç³ñ³ÝÇ ÃÇí 1 մսուր Ù³ÝÏ³å³ñï»½¦ Ðà²Î</t>
  </si>
  <si>
    <t xml:space="preserve">1. ²ßË³ï³Ï³½ÙÇ Ãí³ù³Ý³ÏÁ`34</t>
  </si>
  <si>
    <t xml:space="preserve">   §ø³ç³ñ³ÝÇ ÃÇí 1 մսուր Ù³ÝÏ³å³ñï»½¦ Ðà²Î-Ç ¹³ëïÇ³ñ³ÏÇ 1/Ù»Ï/ ¹ñáõÛùÁ ë³ÑÙ³Ý»É 9/ինը/ Å³Ù </t>
  </si>
  <si>
    <t xml:space="preserve">     </t>
  </si>
  <si>
    <t xml:space="preserve">ä³ßïáÝ³ÛÇÝ     ¹ñáõÛù³ã³÷         /ÐÐ ¹ñ³Ù/ Ýախկին</t>
  </si>
  <si>
    <t xml:space="preserve">ä³ßïáÝ³ÛÇÝ ¹ñáõÛù³ã³÷ /ÐÐ ¹ñ³Ù/   Ýáñ</t>
  </si>
  <si>
    <t xml:space="preserve">Ընդամենը          Նախկին</t>
  </si>
  <si>
    <t xml:space="preserve">Ընդամենը            Նոր</t>
  </si>
  <si>
    <t xml:space="preserve">Բարձրացում 30% ամսական</t>
  </si>
  <si>
    <t xml:space="preserve">Բարձրացում Տարեկան</t>
  </si>
  <si>
    <t xml:space="preserve">Ø»Ãá¹Çëï</t>
  </si>
  <si>
    <t xml:space="preserve">¶ÉË. Ñ³ßí³å³Ñ</t>
  </si>
  <si>
    <t xml:space="preserve">¸³ëïÇ³ñ³Ï</t>
  </si>
  <si>
    <t xml:space="preserve">ºñ³ÅÇßï</t>
  </si>
  <si>
    <t xml:space="preserve">úï³ñ É»½íÇ ¹³ëï. </t>
  </si>
  <si>
    <t xml:space="preserve">¸³ëï. û·Ý³Ï³Ý</t>
  </si>
  <si>
    <t xml:space="preserve">ÊáÑ³ñ³ñ</t>
  </si>
  <si>
    <t xml:space="preserve">ÊáÑ³ñ³ñÇ û·Ý³Ï³Ý</t>
  </si>
  <si>
    <t xml:space="preserve">êå³ëù Éí³óáÕ</t>
  </si>
  <si>
    <t xml:space="preserve">Èí³óù³ñ³ñ ¨ ³ñ¹áõÏáÕ </t>
  </si>
  <si>
    <t xml:space="preserve">Դռնապան</t>
  </si>
  <si>
    <t xml:space="preserve">Կաթսայատան բանվոր</t>
  </si>
  <si>
    <t xml:space="preserve">Պարուսույց</t>
  </si>
  <si>
    <t xml:space="preserve">Սպորտ հրահանգիչ</t>
  </si>
  <si>
    <t xml:space="preserve">Լոգոպեդ-լեզվաբան</t>
  </si>
  <si>
    <t xml:space="preserve">Գործավար</t>
  </si>
  <si>
    <t xml:space="preserve"> Հավելված 5</t>
  </si>
  <si>
    <r>
      <rPr>
        <sz val="14"/>
        <rFont val="Arial AM"/>
        <family val="2"/>
      </rPr>
      <t xml:space="preserve">§</t>
    </r>
    <r>
      <rPr>
        <sz val="14"/>
        <rFont val="Arial Armenian"/>
        <family val="2"/>
      </rPr>
      <t xml:space="preserve">øաջարանի համայնքապետարանի գրադարանային միավորում</t>
    </r>
    <r>
      <rPr>
        <sz val="14"/>
        <rFont val="Arial AM"/>
        <family val="2"/>
      </rPr>
      <t xml:space="preserve">¦</t>
    </r>
    <r>
      <rPr>
        <sz val="14"/>
        <rFont val="Arial Armenian"/>
        <family val="2"/>
      </rPr>
      <t xml:space="preserve">ՀՈԱԿ</t>
    </r>
  </si>
  <si>
    <t xml:space="preserve">1. ²ßË³ï³Ï³½ÙÇ Ãí³ù³Ý³ÏÁ`16 </t>
  </si>
  <si>
    <t xml:space="preserve">ä³ßïáÝ³ÛÇÝ ¹ñáõÛù³ã³÷                 /ÐÐ ¹ñ³Ù/ÑÇÝ</t>
  </si>
  <si>
    <t xml:space="preserve">ä³ßïáÝ³ÛÇÝ ¹ñáõÛù³ã³÷                 /ÐÐ ¹ñ³Ù/ նախկին</t>
  </si>
  <si>
    <t xml:space="preserve">ä³ßïáÝ³ÛÇÝ ¹ñáõÛù³ã³÷                 /ÐÐ ¹ñ³Ù/    Ýáñ</t>
  </si>
  <si>
    <t xml:space="preserve">Ընդամենը          Հին</t>
  </si>
  <si>
    <t xml:space="preserve">Բարձրացում 20% ամսական</t>
  </si>
  <si>
    <t xml:space="preserve">Ð³ßí³å³Ñ</t>
  </si>
  <si>
    <t xml:space="preserve">²í³· ·ñ³¹³ñ³Ý³í³ñ</t>
  </si>
  <si>
    <t xml:space="preserve">համակարգչի օպերատոր</t>
  </si>
  <si>
    <t xml:space="preserve">¶ñ³¹³ñ³Ý³í³ñ/Լեռնաձոր/</t>
  </si>
  <si>
    <t xml:space="preserve">¶ñ³¹³ñ³Ý³í³ñ/Գեղի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Armenian"/>
      <family val="2"/>
    </font>
    <font>
      <sz val="11"/>
      <name val="Arial LatArm"/>
      <family val="2"/>
    </font>
    <font>
      <sz val="14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sz val="7"/>
      <name val="Arial Armenian"/>
      <family val="2"/>
    </font>
    <font>
      <b val="true"/>
      <sz val="10"/>
      <name val="Arial Armenian"/>
      <family val="2"/>
    </font>
    <font>
      <b val="true"/>
      <sz val="12"/>
      <name val="Arial Armenian"/>
      <family val="2"/>
    </font>
    <font>
      <b val="true"/>
      <sz val="12"/>
      <name val="GHEA Grapalat"/>
      <family val="3"/>
    </font>
    <font>
      <sz val="10"/>
      <name val="Arial LatArm"/>
      <family val="2"/>
    </font>
    <font>
      <sz val="9"/>
      <name val="Arial Armenian"/>
      <family val="2"/>
    </font>
    <font>
      <sz val="10"/>
      <color rgb="FF000000"/>
      <name val="Tahoma"/>
      <family val="2"/>
    </font>
    <font>
      <b val="true"/>
      <sz val="11"/>
      <name val="GHEA Grapalat"/>
      <family val="3"/>
    </font>
    <font>
      <sz val="9"/>
      <color rgb="FF000000"/>
      <name val="Tahoma"/>
      <family val="2"/>
    </font>
    <font>
      <b val="true"/>
      <sz val="10"/>
      <name val="GHEA Grapalat"/>
      <family val="3"/>
    </font>
    <font>
      <sz val="14"/>
      <name val="Arial A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left" vertical="top" textRotation="0" wrapText="true" indent="0" shrinkToFit="true" readingOrder="1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rnaco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1" width="20.85"/>
    <col collapsed="false" customWidth="true" hidden="false" outlineLevel="0" max="4" min="4" style="1" width="21.28"/>
    <col collapsed="false" customWidth="true" hidden="false" outlineLevel="0" max="5" min="5" style="1" width="2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C2" s="3" t="s">
        <v>1</v>
      </c>
      <c r="D2" s="3"/>
      <c r="E2" s="3"/>
      <c r="F2" s="3"/>
    </row>
    <row r="3" customFormat="false" ht="14.25" hidden="false" customHeight="false" outlineLevel="0" collapsed="false">
      <c r="C3" s="2" t="s">
        <v>2</v>
      </c>
      <c r="D3" s="2"/>
      <c r="E3" s="2"/>
      <c r="F3" s="2"/>
    </row>
    <row r="4" customFormat="false" ht="14.25" hidden="false" customHeight="false" outlineLevel="0" collapsed="false">
      <c r="C4" s="2" t="s">
        <v>3</v>
      </c>
      <c r="D4" s="2"/>
      <c r="E4" s="2"/>
      <c r="F4" s="2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</row>
    <row r="7" customFormat="false" ht="1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4.25" hidden="false" customHeight="false" outlineLevel="0" collapsed="false">
      <c r="A11" s="1" t="s">
        <v>7</v>
      </c>
    </row>
    <row r="12" customFormat="false" ht="14.25" hidden="false" customHeight="false" outlineLevel="0" collapsed="false">
      <c r="A12" s="8" t="s">
        <v>8</v>
      </c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9" t="s">
        <v>9</v>
      </c>
      <c r="B14" s="9"/>
      <c r="C14" s="9"/>
      <c r="D14" s="9"/>
      <c r="E14" s="9"/>
    </row>
    <row r="15" customFormat="false" ht="14.25" hidden="false" customHeight="false" outlineLevel="0" collapsed="false">
      <c r="A15" s="9" t="s">
        <v>10</v>
      </c>
      <c r="B15" s="9"/>
      <c r="C15" s="9"/>
      <c r="D15" s="9"/>
      <c r="E15" s="9"/>
    </row>
    <row r="16" customFormat="false" ht="14.25" hidden="false" customHeight="false" outlineLevel="0" collapsed="false">
      <c r="A16" s="9" t="s">
        <v>11</v>
      </c>
      <c r="B16" s="9"/>
      <c r="C16" s="9"/>
      <c r="D16" s="9"/>
      <c r="E16" s="9"/>
    </row>
    <row r="18" customFormat="false" ht="15" hidden="false" customHeight="false" outlineLevel="0" collapsed="false">
      <c r="A18" s="10" t="s">
        <v>12</v>
      </c>
    </row>
    <row r="19" customFormat="false" ht="15" hidden="false" customHeight="false" outlineLevel="0" collapsed="false">
      <c r="A19" s="10" t="s">
        <v>13</v>
      </c>
    </row>
    <row r="20" customFormat="false" ht="15" hidden="false" customHeight="false" outlineLevel="0" collapsed="false">
      <c r="A20" s="10" t="s">
        <v>14</v>
      </c>
    </row>
    <row r="21" customFormat="false" ht="15" hidden="false" customHeight="false" outlineLevel="0" collapsed="false">
      <c r="A21" s="10"/>
    </row>
    <row r="22" customFormat="false" ht="15" hidden="false" customHeight="false" outlineLevel="0" collapsed="false">
      <c r="A22" s="11" t="s">
        <v>15</v>
      </c>
      <c r="B22" s="11"/>
      <c r="C22" s="11"/>
      <c r="D22" s="12" t="s">
        <v>16</v>
      </c>
      <c r="E22" s="12" t="s">
        <v>17</v>
      </c>
    </row>
    <row r="23" customFormat="false" ht="15" hidden="false" customHeight="false" outlineLevel="0" collapsed="false">
      <c r="A23" s="11" t="s">
        <v>18</v>
      </c>
      <c r="B23" s="11"/>
      <c r="C23" s="11"/>
      <c r="D23" s="13" t="n">
        <v>167000</v>
      </c>
      <c r="E23" s="13" t="n">
        <v>187000</v>
      </c>
    </row>
    <row r="24" customFormat="false" ht="15" hidden="false" customHeight="false" outlineLevel="0" collapsed="false">
      <c r="A24" s="11" t="s">
        <v>19</v>
      </c>
      <c r="B24" s="11"/>
      <c r="C24" s="11"/>
      <c r="D24" s="13" t="n">
        <v>168000</v>
      </c>
      <c r="E24" s="13" t="n">
        <v>188000</v>
      </c>
    </row>
    <row r="25" customFormat="false" ht="15" hidden="false" customHeight="false" outlineLevel="0" collapsed="false">
      <c r="A25" s="11" t="s">
        <v>20</v>
      </c>
      <c r="B25" s="11"/>
      <c r="C25" s="11"/>
      <c r="D25" s="13" t="n">
        <v>169000</v>
      </c>
      <c r="E25" s="13" t="n">
        <v>189000</v>
      </c>
    </row>
    <row r="26" customFormat="false" ht="15" hidden="false" customHeight="false" outlineLevel="0" collapsed="false">
      <c r="A26" s="10"/>
    </row>
    <row r="27" customFormat="false" ht="15.75" hidden="false" customHeight="false" outlineLevel="0" collapsed="false">
      <c r="A27" s="5"/>
    </row>
    <row r="28" customFormat="false" ht="63" hidden="false" customHeight="true" outlineLevel="0" collapsed="false">
      <c r="B28" s="14" t="s">
        <v>21</v>
      </c>
      <c r="C28" s="15" t="s">
        <v>22</v>
      </c>
      <c r="D28" s="15" t="s">
        <v>23</v>
      </c>
      <c r="E28" s="15" t="s">
        <v>24</v>
      </c>
      <c r="F28" s="16" t="s">
        <v>25</v>
      </c>
    </row>
    <row r="29" customFormat="false" ht="18" hidden="false" customHeight="true" outlineLevel="0" collapsed="false">
      <c r="B29" s="17" t="s">
        <v>26</v>
      </c>
      <c r="C29" s="18" t="n">
        <v>1</v>
      </c>
      <c r="D29" s="19" t="n">
        <v>338000</v>
      </c>
      <c r="E29" s="19" t="n">
        <v>338000</v>
      </c>
      <c r="F29" s="20" t="n">
        <f aca="false">C29*E29</f>
        <v>338000</v>
      </c>
    </row>
    <row r="30" customFormat="false" ht="18" hidden="false" customHeight="true" outlineLevel="0" collapsed="false">
      <c r="B30" s="17" t="s">
        <v>27</v>
      </c>
      <c r="C30" s="18" t="n">
        <v>1</v>
      </c>
      <c r="D30" s="19" t="n">
        <v>246000</v>
      </c>
      <c r="E30" s="19" t="n">
        <v>246000</v>
      </c>
      <c r="F30" s="20" t="n">
        <f aca="false">C30*E30</f>
        <v>246000</v>
      </c>
    </row>
    <row r="31" customFormat="false" ht="18" hidden="false" customHeight="true" outlineLevel="0" collapsed="false">
      <c r="B31" s="17" t="s">
        <v>28</v>
      </c>
      <c r="C31" s="18" t="n">
        <v>1</v>
      </c>
      <c r="D31" s="19" t="n">
        <v>237000</v>
      </c>
      <c r="E31" s="19" t="n">
        <v>237000</v>
      </c>
      <c r="F31" s="20" t="n">
        <f aca="false">C31*E31</f>
        <v>237000</v>
      </c>
    </row>
    <row r="32" customFormat="false" ht="17.25" hidden="false" customHeight="true" outlineLevel="0" collapsed="false">
      <c r="B32" s="17" t="s">
        <v>29</v>
      </c>
      <c r="C32" s="18" t="n">
        <v>1</v>
      </c>
      <c r="D32" s="19" t="n">
        <v>156000</v>
      </c>
      <c r="E32" s="19" t="n">
        <v>156000</v>
      </c>
      <c r="F32" s="20" t="n">
        <f aca="false">C32*E32</f>
        <v>156000</v>
      </c>
    </row>
    <row r="33" customFormat="false" ht="17.25" hidden="false" customHeight="true" outlineLevel="0" collapsed="false">
      <c r="B33" s="17" t="s">
        <v>30</v>
      </c>
      <c r="C33" s="18" t="n">
        <v>1</v>
      </c>
      <c r="D33" s="19" t="n">
        <v>156000</v>
      </c>
      <c r="E33" s="19" t="n">
        <v>156000</v>
      </c>
      <c r="F33" s="20" t="n">
        <f aca="false">C33*E33</f>
        <v>156000</v>
      </c>
    </row>
    <row r="34" customFormat="false" ht="18" hidden="false" customHeight="true" outlineLevel="0" collapsed="false">
      <c r="B34" s="17" t="s">
        <v>31</v>
      </c>
      <c r="C34" s="18" t="n">
        <v>1</v>
      </c>
      <c r="D34" s="19" t="n">
        <v>156000</v>
      </c>
      <c r="E34" s="19" t="n">
        <v>156000</v>
      </c>
      <c r="F34" s="20" t="n">
        <f aca="false">C34*E34</f>
        <v>156000</v>
      </c>
    </row>
    <row r="35" customFormat="false" ht="15" hidden="false" customHeight="false" outlineLevel="0" collapsed="false">
      <c r="B35" s="17" t="s">
        <v>32</v>
      </c>
      <c r="C35" s="18" t="n">
        <v>1</v>
      </c>
      <c r="D35" s="19" t="n">
        <v>156000</v>
      </c>
      <c r="E35" s="19" t="n">
        <v>156000</v>
      </c>
      <c r="F35" s="20" t="n">
        <f aca="false">C35*E35</f>
        <v>156000</v>
      </c>
    </row>
    <row r="36" customFormat="false" ht="16.5" hidden="false" customHeight="true" outlineLevel="0" collapsed="false">
      <c r="B36" s="17" t="s">
        <v>33</v>
      </c>
      <c r="C36" s="18" t="n">
        <v>3</v>
      </c>
      <c r="D36" s="19" t="n">
        <v>150000</v>
      </c>
      <c r="E36" s="19" t="n">
        <v>150000</v>
      </c>
      <c r="F36" s="20" t="n">
        <f aca="false">C36*E36</f>
        <v>450000</v>
      </c>
    </row>
    <row r="37" customFormat="false" ht="16.5" hidden="false" customHeight="true" outlineLevel="0" collapsed="false">
      <c r="B37" s="17" t="s">
        <v>34</v>
      </c>
      <c r="C37" s="18" t="n">
        <v>3</v>
      </c>
      <c r="D37" s="19" t="n">
        <v>150000</v>
      </c>
      <c r="E37" s="19" t="n">
        <v>150000</v>
      </c>
      <c r="F37" s="20" t="n">
        <f aca="false">C37*E37</f>
        <v>450000</v>
      </c>
    </row>
    <row r="38" s="21" customFormat="true" ht="15.75" hidden="false" customHeight="false" outlineLevel="0" collapsed="false">
      <c r="B38" s="22" t="s">
        <v>35</v>
      </c>
      <c r="C38" s="23" t="n">
        <f aca="false">SUM(C29:C37)</f>
        <v>13</v>
      </c>
      <c r="D38" s="24" t="n">
        <f aca="false">SUM(D29:D37)</f>
        <v>1745000</v>
      </c>
      <c r="E38" s="24" t="n">
        <f aca="false">SUM(E29:E37)</f>
        <v>1745000</v>
      </c>
      <c r="F38" s="25" t="n">
        <f aca="false">SUM(F29:F37)</f>
        <v>2345000</v>
      </c>
    </row>
    <row r="39" s="21" customFormat="true" ht="15" hidden="false" customHeight="false" outlineLevel="0" collapsed="false">
      <c r="B39" s="26"/>
      <c r="C39" s="27"/>
      <c r="D39" s="28"/>
      <c r="E39" s="28"/>
    </row>
    <row r="40" s="21" customFormat="true" ht="15" hidden="false" customHeight="false" outlineLevel="0" collapsed="false">
      <c r="B40" s="26"/>
      <c r="C40" s="27"/>
      <c r="D40" s="28"/>
      <c r="E40" s="28"/>
    </row>
    <row r="41" s="21" customFormat="true" ht="15" hidden="false" customHeight="false" outlineLevel="0" collapsed="false">
      <c r="B41" s="26"/>
      <c r="C41" s="27"/>
      <c r="D41" s="28"/>
      <c r="E41" s="28"/>
    </row>
    <row r="42" customFormat="false" ht="15" hidden="false" customHeight="false" outlineLevel="0" collapsed="false">
      <c r="A42" s="29"/>
    </row>
    <row r="43" customFormat="false" ht="17.25" hidden="false" customHeight="false" outlineLevel="0" collapsed="false">
      <c r="A43" s="29"/>
      <c r="B43" s="30" t="s">
        <v>36</v>
      </c>
      <c r="C43" s="30"/>
      <c r="D43" s="30"/>
      <c r="E43" s="30"/>
    </row>
    <row r="44" customFormat="false" ht="15" hidden="false" customHeight="false" outlineLevel="0" collapsed="false">
      <c r="A44" s="29"/>
    </row>
    <row r="45" customFormat="false" ht="15" hidden="false" customHeight="false" outlineLevel="0" collapsed="false">
      <c r="A45" s="29"/>
    </row>
  </sheetData>
  <mergeCells count="15">
    <mergeCell ref="C1:F1"/>
    <mergeCell ref="C2:F2"/>
    <mergeCell ref="C3:F3"/>
    <mergeCell ref="C4:F4"/>
    <mergeCell ref="A6:E6"/>
    <mergeCell ref="A8:E8"/>
    <mergeCell ref="A9:E9"/>
    <mergeCell ref="A14:E14"/>
    <mergeCell ref="A15:E15"/>
    <mergeCell ref="A16:E16"/>
    <mergeCell ref="A22:C22"/>
    <mergeCell ref="A23:C23"/>
    <mergeCell ref="A24:C24"/>
    <mergeCell ref="A25:C25"/>
    <mergeCell ref="B43:E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56"/>
    <col collapsed="false" customWidth="true" hidden="false" outlineLevel="0" max="2" min="2" style="31" width="26.42"/>
    <col collapsed="false" customWidth="true" hidden="false" outlineLevel="0" max="3" min="3" style="31" width="21.28"/>
    <col collapsed="false" customWidth="true" hidden="false" outlineLevel="0" max="4" min="4" style="31" width="14.28"/>
    <col collapsed="false" customWidth="true" hidden="false" outlineLevel="0" max="5" min="5" style="31" width="18.41"/>
    <col collapsed="false" customWidth="true" hidden="true" outlineLevel="0" max="6" min="6" style="31" width="14.7"/>
    <col collapsed="false" customWidth="true" hidden="true" outlineLevel="0" max="7" min="7" style="31" width="14.41"/>
    <col collapsed="false" customWidth="true" hidden="true" outlineLevel="0" max="8" min="8" style="31" width="14.14"/>
    <col collapsed="false" customWidth="false" hidden="false" outlineLevel="0" max="257" min="9" style="31" width="9.14"/>
  </cols>
  <sheetData>
    <row r="1" customFormat="false" ht="15" hidden="false" customHeight="true" outlineLevel="0" collapsed="false">
      <c r="C1" s="32" t="s">
        <v>37</v>
      </c>
      <c r="D1" s="32"/>
      <c r="E1" s="32"/>
      <c r="F1" s="32"/>
    </row>
    <row r="2" customFormat="false" ht="15" hidden="false" customHeight="true" outlineLevel="0" collapsed="false">
      <c r="C2" s="33" t="s">
        <v>1</v>
      </c>
      <c r="D2" s="33"/>
      <c r="E2" s="33"/>
      <c r="F2" s="33"/>
    </row>
    <row r="3" customFormat="false" ht="15" hidden="false" customHeight="true" outlineLevel="0" collapsed="false">
      <c r="C3" s="32" t="s">
        <v>2</v>
      </c>
      <c r="D3" s="32"/>
      <c r="E3" s="32"/>
      <c r="F3" s="32"/>
    </row>
    <row r="4" customFormat="false" ht="15" hidden="false" customHeight="true" outlineLevel="0" collapsed="false">
      <c r="C4" s="32" t="s">
        <v>3</v>
      </c>
      <c r="D4" s="32"/>
      <c r="E4" s="32"/>
      <c r="F4" s="32"/>
    </row>
    <row r="5" s="34" customFormat="true" ht="15" hidden="false" customHeight="false" outlineLevel="0" collapsed="false">
      <c r="B5" s="34" t="s">
        <v>38</v>
      </c>
    </row>
    <row r="6" customFormat="false" ht="9" hidden="false" customHeight="true" outlineLevel="0" collapsed="false">
      <c r="A6" s="35"/>
      <c r="B6" s="35"/>
      <c r="C6" s="35"/>
      <c r="D6" s="35"/>
      <c r="E6" s="35"/>
    </row>
    <row r="7" s="38" customFormat="true" ht="16.5" hidden="false" customHeight="true" outlineLevel="0" collapsed="false">
      <c r="A7" s="36"/>
      <c r="B7" s="37"/>
      <c r="C7" s="36"/>
      <c r="D7" s="36"/>
      <c r="E7" s="36"/>
    </row>
    <row r="8" customFormat="false" ht="15.75" hidden="false" customHeight="true" outlineLevel="0" collapsed="false">
      <c r="A8" s="39" t="s">
        <v>39</v>
      </c>
      <c r="B8" s="39"/>
      <c r="C8" s="39"/>
      <c r="D8" s="39"/>
      <c r="E8" s="39"/>
      <c r="I8" s="40"/>
    </row>
    <row r="9" customFormat="false" ht="12.75" hidden="false" customHeight="false" outlineLevel="0" collapsed="false">
      <c r="A9" s="39" t="s">
        <v>6</v>
      </c>
      <c r="B9" s="39"/>
      <c r="C9" s="39"/>
      <c r="D9" s="39"/>
      <c r="E9" s="39"/>
    </row>
    <row r="10" customFormat="false" ht="15" hidden="false" customHeight="false" outlineLevel="0" collapsed="false">
      <c r="B10" s="41"/>
      <c r="C10" s="41"/>
      <c r="E10" s="42"/>
    </row>
    <row r="12" customFormat="false" ht="15" hidden="false" customHeight="true" outlineLevel="0" collapsed="false">
      <c r="B12" s="43" t="s">
        <v>21</v>
      </c>
      <c r="C12" s="43" t="s">
        <v>22</v>
      </c>
      <c r="D12" s="43" t="s">
        <v>40</v>
      </c>
      <c r="E12" s="43" t="s">
        <v>41</v>
      </c>
      <c r="F12" s="43" t="s">
        <v>42</v>
      </c>
      <c r="G12" s="43" t="s">
        <v>43</v>
      </c>
      <c r="H12" s="43" t="s">
        <v>44</v>
      </c>
    </row>
    <row r="13" customFormat="false" ht="46.9" hidden="false" customHeight="true" outlineLevel="0" collapsed="false">
      <c r="B13" s="43"/>
      <c r="C13" s="43"/>
      <c r="D13" s="43"/>
      <c r="E13" s="43"/>
      <c r="F13" s="43"/>
      <c r="G13" s="43"/>
      <c r="H13" s="43"/>
    </row>
    <row r="14" customFormat="false" ht="15" hidden="false" customHeight="true" outlineLevel="0" collapsed="false">
      <c r="B14" s="44" t="s">
        <v>45</v>
      </c>
      <c r="C14" s="45" t="n">
        <v>1</v>
      </c>
      <c r="D14" s="46" t="n">
        <v>240000</v>
      </c>
      <c r="E14" s="46" t="n">
        <v>240000</v>
      </c>
      <c r="F14" s="47" t="n">
        <v>13000</v>
      </c>
      <c r="G14" s="48" t="n">
        <f aca="false">+E14-D14</f>
        <v>0</v>
      </c>
      <c r="H14" s="49" t="n">
        <f aca="false">+G14*12</f>
        <v>0</v>
      </c>
    </row>
    <row r="15" customFormat="false" ht="15" hidden="false" customHeight="true" outlineLevel="0" collapsed="false">
      <c r="B15" s="50" t="s">
        <v>46</v>
      </c>
      <c r="C15" s="45" t="n">
        <v>1</v>
      </c>
      <c r="D15" s="46" t="n">
        <v>174000</v>
      </c>
      <c r="E15" s="46" t="n">
        <v>174000</v>
      </c>
      <c r="F15" s="47" t="n">
        <v>9000</v>
      </c>
      <c r="G15" s="48" t="n">
        <f aca="false">+E15-D15</f>
        <v>0</v>
      </c>
      <c r="H15" s="49" t="n">
        <f aca="false">+G15*12</f>
        <v>0</v>
      </c>
    </row>
    <row r="16" customFormat="false" ht="15" hidden="false" customHeight="true" outlineLevel="0" collapsed="false">
      <c r="B16" s="51" t="s">
        <v>47</v>
      </c>
      <c r="C16" s="45" t="n">
        <v>1</v>
      </c>
      <c r="D16" s="46" t="n">
        <v>180000</v>
      </c>
      <c r="E16" s="46" t="n">
        <v>180000</v>
      </c>
      <c r="F16" s="47" t="n">
        <v>10000</v>
      </c>
      <c r="G16" s="48" t="n">
        <f aca="false">+E16-D16</f>
        <v>0</v>
      </c>
      <c r="H16" s="49" t="n">
        <f aca="false">+G16*12</f>
        <v>0</v>
      </c>
    </row>
    <row r="17" customFormat="false" ht="15" hidden="false" customHeight="true" outlineLevel="0" collapsed="false">
      <c r="B17" s="52" t="s">
        <v>48</v>
      </c>
      <c r="C17" s="53" t="n">
        <v>1</v>
      </c>
      <c r="D17" s="54" t="n">
        <v>160000</v>
      </c>
      <c r="E17" s="54" t="n">
        <v>160000</v>
      </c>
      <c r="F17" s="47" t="n">
        <v>80000</v>
      </c>
      <c r="G17" s="48" t="n">
        <f aca="false">+E17-D17</f>
        <v>0</v>
      </c>
      <c r="H17" s="49" t="n">
        <f aca="false">+G17*12</f>
        <v>0</v>
      </c>
    </row>
    <row r="18" customFormat="false" ht="15" hidden="false" customHeight="true" outlineLevel="0" collapsed="false">
      <c r="B18" s="52" t="s">
        <v>49</v>
      </c>
      <c r="C18" s="55" t="n">
        <v>1</v>
      </c>
      <c r="D18" s="54" t="n">
        <v>165000</v>
      </c>
      <c r="E18" s="54" t="n">
        <v>165000</v>
      </c>
      <c r="F18" s="47" t="n">
        <v>8000</v>
      </c>
      <c r="G18" s="48" t="n">
        <f aca="false">+E18-D18</f>
        <v>0</v>
      </c>
      <c r="H18" s="49" t="n">
        <f aca="false">+G18*12</f>
        <v>0</v>
      </c>
    </row>
    <row r="19" customFormat="false" ht="15" hidden="false" customHeight="true" outlineLevel="0" collapsed="false">
      <c r="B19" s="52" t="s">
        <v>50</v>
      </c>
      <c r="C19" s="55" t="n">
        <v>1</v>
      </c>
      <c r="D19" s="54" t="n">
        <v>145000</v>
      </c>
      <c r="E19" s="54" t="n">
        <v>145000</v>
      </c>
      <c r="F19" s="47" t="n">
        <v>8000</v>
      </c>
      <c r="G19" s="48" t="n">
        <f aca="false">+E19-D19</f>
        <v>0</v>
      </c>
      <c r="H19" s="49" t="n">
        <f aca="false">+G19*12</f>
        <v>0</v>
      </c>
    </row>
    <row r="20" customFormat="false" ht="15" hidden="false" customHeight="true" outlineLevel="0" collapsed="false">
      <c r="B20" s="56" t="s">
        <v>51</v>
      </c>
      <c r="C20" s="57" t="n">
        <v>1</v>
      </c>
      <c r="D20" s="54" t="n">
        <v>150000</v>
      </c>
      <c r="E20" s="54" t="n">
        <v>150000</v>
      </c>
      <c r="F20" s="58" t="n">
        <v>8000</v>
      </c>
      <c r="G20" s="48" t="n">
        <f aca="false">+E20-D20</f>
        <v>0</v>
      </c>
      <c r="H20" s="49" t="n">
        <f aca="false">+G20*12</f>
        <v>0</v>
      </c>
    </row>
    <row r="21" customFormat="false" ht="15" hidden="false" customHeight="true" outlineLevel="0" collapsed="false">
      <c r="B21" s="56" t="s">
        <v>52</v>
      </c>
      <c r="C21" s="57" t="n">
        <v>1</v>
      </c>
      <c r="D21" s="59" t="n">
        <v>160000</v>
      </c>
      <c r="E21" s="59" t="n">
        <v>160000</v>
      </c>
      <c r="F21" s="58"/>
      <c r="G21" s="48" t="n">
        <f aca="false">+E21-D21</f>
        <v>0</v>
      </c>
      <c r="H21" s="49" t="n">
        <f aca="false">+G21*12</f>
        <v>0</v>
      </c>
    </row>
    <row r="22" customFormat="false" ht="15" hidden="false" customHeight="true" outlineLevel="0" collapsed="false">
      <c r="B22" s="56" t="s">
        <v>53</v>
      </c>
      <c r="C22" s="57" t="n">
        <v>1</v>
      </c>
      <c r="D22" s="59" t="n">
        <v>0</v>
      </c>
      <c r="E22" s="59" t="n">
        <v>145000</v>
      </c>
      <c r="F22" s="58"/>
      <c r="G22" s="48" t="n">
        <f aca="false">+E22-D22</f>
        <v>145000</v>
      </c>
      <c r="H22" s="49" t="n">
        <f aca="false">+G22*12</f>
        <v>1740000</v>
      </c>
    </row>
    <row r="23" customFormat="false" ht="15.75" hidden="false" customHeight="true" outlineLevel="0" collapsed="false">
      <c r="B23" s="60" t="s">
        <v>35</v>
      </c>
      <c r="C23" s="61" t="n">
        <f aca="false">SUM(C14:C22)</f>
        <v>9</v>
      </c>
      <c r="D23" s="62" t="n">
        <f aca="false">SUM(D14:D22)</f>
        <v>1374000</v>
      </c>
      <c r="E23" s="62" t="n">
        <f aca="false">SUM(E14:E22)</f>
        <v>1519000</v>
      </c>
      <c r="F23" s="63" t="n">
        <f aca="false">SUM(F14:F20)</f>
        <v>136000</v>
      </c>
      <c r="G23" s="64" t="n">
        <f aca="false">SUM(G14:G22)</f>
        <v>145000</v>
      </c>
      <c r="H23" s="65" t="n">
        <f aca="false">SUM(H14:H22)</f>
        <v>1740000</v>
      </c>
    </row>
    <row r="24" customFormat="false" ht="15.75" hidden="false" customHeight="true" outlineLevel="0" collapsed="false">
      <c r="B24" s="66"/>
      <c r="C24" s="67"/>
      <c r="D24" s="68"/>
      <c r="E24" s="68"/>
    </row>
    <row r="25" customFormat="false" ht="12.75" hidden="false" customHeight="false" outlineLevel="0" collapsed="false">
      <c r="B25" s="66"/>
      <c r="C25" s="67"/>
      <c r="D25" s="68"/>
      <c r="E25" s="68"/>
    </row>
    <row r="26" s="69" customFormat="true" ht="12.75" hidden="true" customHeight="false" outlineLevel="0" collapsed="false">
      <c r="C26" s="70" t="s">
        <v>54</v>
      </c>
      <c r="D26" s="69" t="s">
        <v>55</v>
      </c>
      <c r="E26" s="69" t="s">
        <v>55</v>
      </c>
    </row>
    <row r="27" s="69" customFormat="true" ht="12.75" hidden="true" customHeight="false" outlineLevel="0" collapsed="false">
      <c r="B27" s="69" t="s">
        <v>56</v>
      </c>
      <c r="C27" s="71" t="n">
        <f aca="false">+F23</f>
        <v>136000</v>
      </c>
      <c r="D27" s="71" t="n">
        <f aca="false">+C27*12</f>
        <v>1632000</v>
      </c>
      <c r="E27" s="71" t="n">
        <f aca="false">+C27*12</f>
        <v>1632000</v>
      </c>
    </row>
    <row r="28" s="69" customFormat="true" ht="12.75" hidden="true" customHeight="false" outlineLevel="0" collapsed="false">
      <c r="B28" s="69" t="s">
        <v>57</v>
      </c>
      <c r="C28" s="71"/>
      <c r="D28" s="71" t="n">
        <f aca="false">+C27*10</f>
        <v>1360000</v>
      </c>
      <c r="E28" s="71" t="n">
        <f aca="false">+C27*10</f>
        <v>1360000</v>
      </c>
    </row>
    <row r="29" s="69" customFormat="true" ht="12.75" hidden="true" customHeight="false" outlineLevel="0" collapsed="false">
      <c r="C29" s="71"/>
      <c r="D29" s="71"/>
      <c r="E29" s="71"/>
    </row>
    <row r="30" customFormat="false" ht="15" hidden="true" customHeight="true" outlineLevel="0" collapsed="false">
      <c r="B30" s="72" t="s">
        <v>58</v>
      </c>
      <c r="C30" s="73" t="n">
        <f aca="false">(413333+125589+4245335)</f>
        <v>4784257</v>
      </c>
      <c r="D30" s="73"/>
      <c r="E30" s="73"/>
    </row>
    <row r="31" customFormat="false" ht="15" hidden="true" customHeight="true" outlineLevel="0" collapsed="false">
      <c r="B31" s="38" t="s">
        <v>59</v>
      </c>
      <c r="C31" s="74" t="n">
        <f aca="false">+C30*10%</f>
        <v>478425.7</v>
      </c>
      <c r="D31" s="73"/>
      <c r="E31" s="73"/>
    </row>
    <row r="32" customFormat="false" ht="15" hidden="true" customHeight="true" outlineLevel="0" collapsed="false">
      <c r="B32" s="38" t="s">
        <v>60</v>
      </c>
      <c r="C32" s="74" t="n">
        <f aca="false">+C31*0.2</f>
        <v>95685.14</v>
      </c>
      <c r="D32" s="73"/>
      <c r="E32" s="73"/>
    </row>
    <row r="33" customFormat="false" ht="15" hidden="true" customHeight="true" outlineLevel="0" collapsed="false">
      <c r="B33" s="38" t="s">
        <v>61</v>
      </c>
      <c r="C33" s="74" t="n">
        <f aca="false">+C31+C32</f>
        <v>574110.84</v>
      </c>
      <c r="D33" s="73"/>
      <c r="E33" s="73"/>
    </row>
    <row r="34" customFormat="false" ht="15" hidden="true" customHeight="true" outlineLevel="0" collapsed="false">
      <c r="B34" s="38" t="s">
        <v>62</v>
      </c>
      <c r="C34" s="74" t="n">
        <f aca="false">+C33*10</f>
        <v>5741108.4</v>
      </c>
      <c r="D34" s="73"/>
      <c r="E34" s="73"/>
    </row>
    <row r="35" customFormat="false" ht="15" hidden="true" customHeight="true" outlineLevel="0" collapsed="false">
      <c r="B35" s="66"/>
      <c r="C35" s="75"/>
      <c r="D35" s="68"/>
      <c r="E35" s="68"/>
    </row>
    <row r="36" customFormat="false" ht="15" hidden="true" customHeight="true" outlineLevel="0" collapsed="false">
      <c r="B36" s="38"/>
      <c r="C36" s="72" t="s">
        <v>54</v>
      </c>
      <c r="D36" s="73" t="s">
        <v>55</v>
      </c>
      <c r="E36" s="68"/>
    </row>
    <row r="37" customFormat="false" ht="15" hidden="true" customHeight="false" outlineLevel="0" collapsed="false">
      <c r="B37" s="38" t="s">
        <v>63</v>
      </c>
      <c r="C37" s="76" t="e">
        <f aca="false">+'[1]'!C71+'[1]'!C40+'[1]'!C47+'[1]'!C26+lernacor!C27</f>
        <v>#N/A</v>
      </c>
      <c r="D37" s="77" t="e">
        <f aca="false">+C37*12</f>
        <v>#N/A</v>
      </c>
      <c r="E37" s="78"/>
    </row>
    <row r="38" customFormat="false" ht="12.75" hidden="true" customHeight="false" outlineLevel="0" collapsed="false">
      <c r="B38" s="69" t="s">
        <v>57</v>
      </c>
      <c r="D38" s="79" t="e">
        <f aca="false">+C37*10</f>
        <v>#N/A</v>
      </c>
    </row>
    <row r="39" customFormat="false" ht="12.75" hidden="true" customHeight="false" outlineLevel="0" collapsed="false">
      <c r="E39" s="79"/>
    </row>
    <row r="40" customFormat="false" ht="12.75" hidden="true" customHeight="false" outlineLevel="0" collapsed="false">
      <c r="E40" s="79"/>
    </row>
    <row r="41" customFormat="false" ht="12.75" hidden="true" customHeight="false" outlineLevel="0" collapsed="false">
      <c r="E41" s="79"/>
    </row>
    <row r="43" customFormat="false" ht="16.5" hidden="false" customHeight="false" outlineLevel="0" collapsed="false">
      <c r="B43" s="80" t="s">
        <v>36</v>
      </c>
      <c r="C43" s="80"/>
      <c r="D43" s="80"/>
      <c r="E43" s="80"/>
      <c r="F43" s="80"/>
    </row>
  </sheetData>
  <mergeCells count="16">
    <mergeCell ref="C1:F1"/>
    <mergeCell ref="C2:F2"/>
    <mergeCell ref="C3:F3"/>
    <mergeCell ref="C4:F4"/>
    <mergeCell ref="A6:E6"/>
    <mergeCell ref="A8:E8"/>
    <mergeCell ref="A9:E9"/>
    <mergeCell ref="B10:C10"/>
    <mergeCell ref="B12:B13"/>
    <mergeCell ref="C12:C13"/>
    <mergeCell ref="D12:D13"/>
    <mergeCell ref="E12:E13"/>
    <mergeCell ref="F12:F13"/>
    <mergeCell ref="G12:G13"/>
    <mergeCell ref="H12:H13"/>
    <mergeCell ref="B43:F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56"/>
    <col collapsed="false" customWidth="true" hidden="false" outlineLevel="0" max="2" min="2" style="81" width="22.7"/>
    <col collapsed="false" customWidth="true" hidden="false" outlineLevel="0" max="3" min="3" style="82" width="19.99"/>
    <col collapsed="false" customWidth="true" hidden="false" outlineLevel="0" max="4" min="4" style="81" width="17.56"/>
    <col collapsed="false" customWidth="true" hidden="false" outlineLevel="0" max="5" min="5" style="83" width="17.28"/>
    <col collapsed="false" customWidth="true" hidden="true" outlineLevel="0" max="7" min="6" style="81" width="14.14"/>
    <col collapsed="false" customWidth="true" hidden="true" outlineLevel="0" max="8" min="8" style="81" width="13.14"/>
    <col collapsed="false" customWidth="true" hidden="true" outlineLevel="0" max="9" min="9" style="81" width="12.7"/>
    <col collapsed="false" customWidth="true" hidden="false" outlineLevel="0" max="10" min="10" style="81" width="11.85"/>
    <col collapsed="false" customWidth="false" hidden="false" outlineLevel="0" max="257" min="11" style="81" width="9.14"/>
  </cols>
  <sheetData>
    <row r="1" customFormat="false" ht="15" hidden="false" customHeight="true" outlineLevel="0" collapsed="false">
      <c r="C1" s="84" t="s">
        <v>64</v>
      </c>
      <c r="D1" s="84"/>
      <c r="E1" s="84"/>
    </row>
    <row r="2" customFormat="false" ht="15" hidden="false" customHeight="true" outlineLevel="0" collapsed="false">
      <c r="C2" s="85" t="s">
        <v>1</v>
      </c>
      <c r="D2" s="85"/>
      <c r="E2" s="85"/>
    </row>
    <row r="3" customFormat="false" ht="15" hidden="false" customHeight="true" outlineLevel="0" collapsed="false">
      <c r="C3" s="84" t="s">
        <v>2</v>
      </c>
      <c r="D3" s="84"/>
      <c r="E3" s="84"/>
    </row>
    <row r="4" customFormat="false" ht="15" hidden="false" customHeight="true" outlineLevel="0" collapsed="false">
      <c r="C4" s="84" t="s">
        <v>65</v>
      </c>
      <c r="D4" s="84"/>
      <c r="E4" s="84"/>
    </row>
    <row r="5" customFormat="false" ht="18" hidden="false" customHeight="false" outlineLevel="0" collapsed="false">
      <c r="A5" s="86" t="s">
        <v>66</v>
      </c>
      <c r="B5" s="86"/>
      <c r="C5" s="86"/>
      <c r="D5" s="86"/>
      <c r="E5" s="86"/>
      <c r="F5" s="87"/>
      <c r="G5" s="87"/>
    </row>
    <row r="6" customFormat="false" ht="18" hidden="false" customHeight="false" outlineLevel="0" collapsed="false">
      <c r="A6" s="87"/>
      <c r="B6" s="87"/>
      <c r="C6" s="87"/>
      <c r="D6" s="87"/>
      <c r="E6" s="88"/>
      <c r="F6" s="87"/>
      <c r="G6" s="87"/>
    </row>
    <row r="7" customFormat="false" ht="15.75" hidden="false" customHeight="true" outlineLevel="0" collapsed="false">
      <c r="A7" s="89" t="s">
        <v>67</v>
      </c>
      <c r="B7" s="89"/>
      <c r="C7" s="89"/>
      <c r="D7" s="89"/>
      <c r="E7" s="89"/>
      <c r="F7" s="90"/>
      <c r="G7" s="90"/>
    </row>
    <row r="8" customFormat="false" ht="12.75" hidden="false" customHeight="false" outlineLevel="0" collapsed="false">
      <c r="A8" s="89" t="s">
        <v>6</v>
      </c>
      <c r="B8" s="89"/>
      <c r="C8" s="89"/>
      <c r="D8" s="89"/>
      <c r="E8" s="89"/>
      <c r="F8" s="90"/>
      <c r="G8" s="90"/>
    </row>
    <row r="9" customFormat="false" ht="15" hidden="false" customHeight="false" outlineLevel="0" collapsed="false">
      <c r="B9" s="91"/>
      <c r="C9" s="91"/>
      <c r="E9" s="92"/>
      <c r="F9" s="93"/>
      <c r="G9" s="93"/>
    </row>
    <row r="11" customFormat="false" ht="28.5" hidden="false" customHeight="true" outlineLevel="0" collapsed="false">
      <c r="A11" s="94" t="s">
        <v>68</v>
      </c>
      <c r="B11" s="94"/>
      <c r="C11" s="94"/>
      <c r="D11" s="94"/>
      <c r="E11" s="94"/>
      <c r="F11" s="95"/>
      <c r="G11" s="95"/>
    </row>
    <row r="12" customFormat="false" ht="12.75" hidden="false" customHeight="false" outlineLevel="0" collapsed="false">
      <c r="A12" s="81" t="s">
        <v>69</v>
      </c>
    </row>
    <row r="13" customFormat="false" ht="13.5" hidden="false" customHeight="false" outlineLevel="0" collapsed="false"/>
    <row r="14" customFormat="false" ht="15" hidden="false" customHeight="true" outlineLevel="0" collapsed="false">
      <c r="B14" s="96" t="s">
        <v>21</v>
      </c>
      <c r="C14" s="97" t="s">
        <v>22</v>
      </c>
      <c r="D14" s="97" t="s">
        <v>70</v>
      </c>
      <c r="E14" s="98" t="s">
        <v>71</v>
      </c>
      <c r="F14" s="97" t="s">
        <v>72</v>
      </c>
      <c r="G14" s="97" t="s">
        <v>73</v>
      </c>
      <c r="H14" s="97" t="s">
        <v>74</v>
      </c>
      <c r="I14" s="97" t="s">
        <v>75</v>
      </c>
      <c r="J14" s="99" t="s">
        <v>25</v>
      </c>
    </row>
    <row r="15" customFormat="false" ht="42.6" hidden="false" customHeight="true" outlineLevel="0" collapsed="false">
      <c r="B15" s="96"/>
      <c r="C15" s="97"/>
      <c r="D15" s="97"/>
      <c r="E15" s="98"/>
      <c r="F15" s="97"/>
      <c r="G15" s="97"/>
      <c r="H15" s="97"/>
      <c r="I15" s="97"/>
      <c r="J15" s="99"/>
    </row>
    <row r="16" customFormat="false" ht="15" hidden="false" customHeight="true" outlineLevel="0" collapsed="false">
      <c r="B16" s="100" t="s">
        <v>26</v>
      </c>
      <c r="C16" s="101" t="n">
        <v>1</v>
      </c>
      <c r="D16" s="102" t="n">
        <v>338000</v>
      </c>
      <c r="E16" s="102" t="n">
        <v>338000</v>
      </c>
      <c r="F16" s="103" t="n">
        <f aca="false">+C16*D16</f>
        <v>338000</v>
      </c>
      <c r="G16" s="103" t="n">
        <f aca="false">+C16*E16</f>
        <v>338000</v>
      </c>
      <c r="H16" s="103" t="n">
        <f aca="false">+G16-F16</f>
        <v>0</v>
      </c>
      <c r="I16" s="103" t="n">
        <f aca="false">+H16*12</f>
        <v>0</v>
      </c>
      <c r="J16" s="104" t="n">
        <f aca="false">C16*E16</f>
        <v>338000</v>
      </c>
    </row>
    <row r="17" customFormat="false" ht="15" hidden="false" customHeight="true" outlineLevel="0" collapsed="false">
      <c r="B17" s="100" t="s">
        <v>76</v>
      </c>
      <c r="C17" s="101" t="n">
        <v>1</v>
      </c>
      <c r="D17" s="102" t="n">
        <v>246000</v>
      </c>
      <c r="E17" s="102" t="n">
        <v>246000</v>
      </c>
      <c r="F17" s="103" t="n">
        <f aca="false">+C17*D17</f>
        <v>246000</v>
      </c>
      <c r="G17" s="103" t="n">
        <f aca="false">+C17*E17</f>
        <v>246000</v>
      </c>
      <c r="H17" s="103" t="n">
        <f aca="false">+G17-F17</f>
        <v>0</v>
      </c>
      <c r="I17" s="103" t="n">
        <f aca="false">+H17*12</f>
        <v>0</v>
      </c>
      <c r="J17" s="104" t="n">
        <f aca="false">C17*E17</f>
        <v>246000</v>
      </c>
    </row>
    <row r="18" customFormat="false" ht="15" hidden="false" customHeight="true" outlineLevel="0" collapsed="false">
      <c r="B18" s="100" t="s">
        <v>77</v>
      </c>
      <c r="C18" s="101" t="n">
        <v>1</v>
      </c>
      <c r="D18" s="102" t="n">
        <v>237000</v>
      </c>
      <c r="E18" s="102" t="n">
        <v>237000</v>
      </c>
      <c r="F18" s="103" t="n">
        <f aca="false">+C18*D18</f>
        <v>237000</v>
      </c>
      <c r="G18" s="103" t="n">
        <f aca="false">+C18*E18</f>
        <v>237000</v>
      </c>
      <c r="H18" s="103" t="n">
        <f aca="false">+G18-F18</f>
        <v>0</v>
      </c>
      <c r="I18" s="103" t="n">
        <f aca="false">+H18*12</f>
        <v>0</v>
      </c>
      <c r="J18" s="104" t="n">
        <f aca="false">C18*E18</f>
        <v>237000</v>
      </c>
    </row>
    <row r="19" s="105" customFormat="true" ht="15" hidden="false" customHeight="true" outlineLevel="0" collapsed="false">
      <c r="B19" s="106" t="s">
        <v>78</v>
      </c>
      <c r="C19" s="107" t="n">
        <v>6.25</v>
      </c>
      <c r="D19" s="108" t="n">
        <v>256000</v>
      </c>
      <c r="E19" s="108" t="n">
        <v>256000</v>
      </c>
      <c r="F19" s="109" t="n">
        <f aca="false">+C19*D19</f>
        <v>1600000</v>
      </c>
      <c r="G19" s="109" t="n">
        <f aca="false">+C19*E19</f>
        <v>1600000</v>
      </c>
      <c r="H19" s="109" t="n">
        <f aca="false">+G19-F19</f>
        <v>0</v>
      </c>
      <c r="I19" s="109" t="n">
        <f aca="false">+H19*12</f>
        <v>0</v>
      </c>
      <c r="J19" s="110" t="n">
        <f aca="false">C19*E19</f>
        <v>1600000</v>
      </c>
    </row>
    <row r="20" s="105" customFormat="true" ht="15" hidden="false" customHeight="true" outlineLevel="0" collapsed="false">
      <c r="B20" s="106" t="s">
        <v>79</v>
      </c>
      <c r="C20" s="107" t="n">
        <v>1.25</v>
      </c>
      <c r="D20" s="108" t="n">
        <v>156000</v>
      </c>
      <c r="E20" s="108" t="n">
        <v>156000</v>
      </c>
      <c r="F20" s="109" t="n">
        <f aca="false">+C20*D20</f>
        <v>195000</v>
      </c>
      <c r="G20" s="109" t="n">
        <f aca="false">+C20*E20</f>
        <v>195000</v>
      </c>
      <c r="H20" s="109" t="n">
        <f aca="false">+G20-F20</f>
        <v>0</v>
      </c>
      <c r="I20" s="109" t="n">
        <f aca="false">+H20*12</f>
        <v>0</v>
      </c>
      <c r="J20" s="110" t="n">
        <f aca="false">C20*E20</f>
        <v>195000</v>
      </c>
    </row>
    <row r="21" s="105" customFormat="true" ht="15" hidden="false" customHeight="true" outlineLevel="0" collapsed="false">
      <c r="B21" s="106" t="s">
        <v>80</v>
      </c>
      <c r="C21" s="107" t="n">
        <v>0.5</v>
      </c>
      <c r="D21" s="108" t="n">
        <v>186000</v>
      </c>
      <c r="E21" s="108" t="n">
        <v>186000</v>
      </c>
      <c r="F21" s="109" t="n">
        <f aca="false">+C21*D21</f>
        <v>93000</v>
      </c>
      <c r="G21" s="109" t="n">
        <f aca="false">+C21*E21</f>
        <v>93000</v>
      </c>
      <c r="H21" s="109" t="n">
        <f aca="false">+G21-F21</f>
        <v>0</v>
      </c>
      <c r="I21" s="109" t="n">
        <f aca="false">+H21*12</f>
        <v>0</v>
      </c>
      <c r="J21" s="110" t="n">
        <f aca="false">C21*E21</f>
        <v>93000</v>
      </c>
    </row>
    <row r="22" customFormat="false" ht="15" hidden="false" customHeight="true" outlineLevel="0" collapsed="false">
      <c r="B22" s="106" t="s">
        <v>81</v>
      </c>
      <c r="C22" s="107" t="n">
        <v>5.9</v>
      </c>
      <c r="D22" s="108" t="n">
        <v>169000</v>
      </c>
      <c r="E22" s="108" t="n">
        <v>169000</v>
      </c>
      <c r="F22" s="103" t="n">
        <f aca="false">+C22*D22</f>
        <v>997100</v>
      </c>
      <c r="G22" s="103" t="n">
        <f aca="false">+C22*E22</f>
        <v>997100</v>
      </c>
      <c r="H22" s="103" t="n">
        <f aca="false">+G22-F22</f>
        <v>0</v>
      </c>
      <c r="I22" s="103" t="n">
        <f aca="false">+H22*12</f>
        <v>0</v>
      </c>
      <c r="J22" s="104" t="n">
        <f aca="false">C22*E22</f>
        <v>997100</v>
      </c>
    </row>
    <row r="23" customFormat="false" ht="15" hidden="false" customHeight="true" outlineLevel="0" collapsed="false">
      <c r="B23" s="100" t="s">
        <v>31</v>
      </c>
      <c r="C23" s="101" t="n">
        <v>2</v>
      </c>
      <c r="D23" s="102" t="n">
        <v>163000</v>
      </c>
      <c r="E23" s="102" t="n">
        <v>163000</v>
      </c>
      <c r="F23" s="103" t="n">
        <f aca="false">+C23*D23</f>
        <v>326000</v>
      </c>
      <c r="G23" s="103" t="n">
        <f aca="false">+C23*E23</f>
        <v>326000</v>
      </c>
      <c r="H23" s="103" t="n">
        <f aca="false">+G23-F23</f>
        <v>0</v>
      </c>
      <c r="I23" s="103" t="n">
        <f aca="false">+H23*12</f>
        <v>0</v>
      </c>
      <c r="J23" s="104" t="n">
        <f aca="false">C23*E23</f>
        <v>326000</v>
      </c>
    </row>
    <row r="24" customFormat="false" ht="12.75" hidden="false" customHeight="false" outlineLevel="0" collapsed="false">
      <c r="B24" s="100" t="s">
        <v>82</v>
      </c>
      <c r="C24" s="101" t="n">
        <v>1</v>
      </c>
      <c r="D24" s="102" t="n">
        <v>186000</v>
      </c>
      <c r="E24" s="102" t="n">
        <v>186000</v>
      </c>
      <c r="F24" s="103" t="n">
        <f aca="false">+C24*D24</f>
        <v>186000</v>
      </c>
      <c r="G24" s="103" t="n">
        <f aca="false">+C24*E24</f>
        <v>186000</v>
      </c>
      <c r="H24" s="103" t="n">
        <f aca="false">+G24-F24</f>
        <v>0</v>
      </c>
      <c r="I24" s="103" t="n">
        <f aca="false">+H24*12</f>
        <v>0</v>
      </c>
      <c r="J24" s="104" t="n">
        <f aca="false">C24*E24</f>
        <v>186000</v>
      </c>
    </row>
    <row r="25" customFormat="false" ht="15" hidden="false" customHeight="true" outlineLevel="0" collapsed="false">
      <c r="B25" s="100" t="s">
        <v>83</v>
      </c>
      <c r="C25" s="101" t="n">
        <v>1</v>
      </c>
      <c r="D25" s="102" t="n">
        <v>180000</v>
      </c>
      <c r="E25" s="102" t="n">
        <v>180000</v>
      </c>
      <c r="F25" s="103" t="n">
        <f aca="false">+C25*D25</f>
        <v>180000</v>
      </c>
      <c r="G25" s="103" t="n">
        <f aca="false">+C25*E25</f>
        <v>180000</v>
      </c>
      <c r="H25" s="103" t="n">
        <f aca="false">+G25-F25</f>
        <v>0</v>
      </c>
      <c r="I25" s="103" t="n">
        <f aca="false">+H25*12</f>
        <v>0</v>
      </c>
      <c r="J25" s="104" t="n">
        <f aca="false">C25*E25</f>
        <v>180000</v>
      </c>
    </row>
    <row r="26" customFormat="false" ht="15" hidden="false" customHeight="true" outlineLevel="0" collapsed="false">
      <c r="B26" s="100" t="s">
        <v>84</v>
      </c>
      <c r="C26" s="101" t="n">
        <v>1</v>
      </c>
      <c r="D26" s="102" t="n">
        <v>163000</v>
      </c>
      <c r="E26" s="102" t="n">
        <v>163000</v>
      </c>
      <c r="F26" s="103" t="n">
        <f aca="false">+C26*D26</f>
        <v>163000</v>
      </c>
      <c r="G26" s="103" t="n">
        <f aca="false">+C26*E26</f>
        <v>163000</v>
      </c>
      <c r="H26" s="103" t="n">
        <f aca="false">+G26-F26</f>
        <v>0</v>
      </c>
      <c r="I26" s="103" t="n">
        <f aca="false">+H26*12</f>
        <v>0</v>
      </c>
      <c r="J26" s="104" t="n">
        <f aca="false">C26*E26</f>
        <v>163000</v>
      </c>
    </row>
    <row r="27" customFormat="false" ht="15" hidden="false" customHeight="true" outlineLevel="0" collapsed="false">
      <c r="B27" s="100" t="s">
        <v>85</v>
      </c>
      <c r="C27" s="101" t="n">
        <v>1</v>
      </c>
      <c r="D27" s="102" t="n">
        <v>163000</v>
      </c>
      <c r="E27" s="102" t="n">
        <v>163000</v>
      </c>
      <c r="F27" s="103" t="n">
        <f aca="false">+C27*D27</f>
        <v>163000</v>
      </c>
      <c r="G27" s="103" t="n">
        <f aca="false">+C27*E27</f>
        <v>163000</v>
      </c>
      <c r="H27" s="103" t="n">
        <f aca="false">+G27-F27</f>
        <v>0</v>
      </c>
      <c r="I27" s="103" t="n">
        <f aca="false">+H27*12</f>
        <v>0</v>
      </c>
      <c r="J27" s="104" t="n">
        <f aca="false">C27*E27</f>
        <v>163000</v>
      </c>
    </row>
    <row r="28" customFormat="false" ht="15" hidden="false" customHeight="true" outlineLevel="0" collapsed="false">
      <c r="B28" s="100" t="s">
        <v>32</v>
      </c>
      <c r="C28" s="101" t="n">
        <v>1</v>
      </c>
      <c r="D28" s="102" t="n">
        <v>163000</v>
      </c>
      <c r="E28" s="102" t="n">
        <v>163000</v>
      </c>
      <c r="F28" s="103" t="n">
        <f aca="false">+C28*D28</f>
        <v>163000</v>
      </c>
      <c r="G28" s="103" t="n">
        <f aca="false">+C28*E28</f>
        <v>163000</v>
      </c>
      <c r="H28" s="103" t="n">
        <f aca="false">+G28-F28</f>
        <v>0</v>
      </c>
      <c r="I28" s="103" t="n">
        <f aca="false">+H28*12</f>
        <v>0</v>
      </c>
      <c r="J28" s="104" t="n">
        <f aca="false">C28*E28</f>
        <v>163000</v>
      </c>
    </row>
    <row r="29" customFormat="false" ht="15" hidden="false" customHeight="true" outlineLevel="0" collapsed="false">
      <c r="B29" s="106" t="s">
        <v>53</v>
      </c>
      <c r="C29" s="107" t="n">
        <v>1</v>
      </c>
      <c r="D29" s="108" t="n">
        <v>163000</v>
      </c>
      <c r="E29" s="108" t="n">
        <v>163000</v>
      </c>
      <c r="F29" s="109" t="n">
        <f aca="false">+C29*D29</f>
        <v>163000</v>
      </c>
      <c r="G29" s="109" t="n">
        <f aca="false">+C29*E29</f>
        <v>163000</v>
      </c>
      <c r="H29" s="109" t="n">
        <f aca="false">+G29-F29</f>
        <v>0</v>
      </c>
      <c r="I29" s="109" t="n">
        <f aca="false">+H29*12</f>
        <v>0</v>
      </c>
      <c r="J29" s="104" t="n">
        <f aca="false">C29*E29</f>
        <v>163000</v>
      </c>
    </row>
    <row r="30" customFormat="false" ht="15" hidden="false" customHeight="true" outlineLevel="0" collapsed="false">
      <c r="B30" s="100" t="s">
        <v>86</v>
      </c>
      <c r="C30" s="101" t="n">
        <v>1</v>
      </c>
      <c r="D30" s="102" t="n">
        <v>154000</v>
      </c>
      <c r="E30" s="102" t="n">
        <v>154000</v>
      </c>
      <c r="F30" s="103" t="n">
        <f aca="false">+C30*D30</f>
        <v>154000</v>
      </c>
      <c r="G30" s="103" t="n">
        <f aca="false">+C30*E30</f>
        <v>154000</v>
      </c>
      <c r="H30" s="103" t="n">
        <f aca="false">+G30-F30</f>
        <v>0</v>
      </c>
      <c r="I30" s="103" t="n">
        <f aca="false">+H30*12</f>
        <v>0</v>
      </c>
      <c r="J30" s="104" t="n">
        <f aca="false">C30*E30</f>
        <v>154000</v>
      </c>
    </row>
    <row r="31" customFormat="false" ht="15" hidden="false" customHeight="true" outlineLevel="0" collapsed="false">
      <c r="B31" s="100" t="s">
        <v>87</v>
      </c>
      <c r="C31" s="101" t="n">
        <v>1</v>
      </c>
      <c r="D31" s="102" t="n">
        <v>137000</v>
      </c>
      <c r="E31" s="102" t="n">
        <v>137000</v>
      </c>
      <c r="F31" s="103" t="n">
        <f aca="false">+C31*D31</f>
        <v>137000</v>
      </c>
      <c r="G31" s="103" t="n">
        <f aca="false">+C31*E31</f>
        <v>137000</v>
      </c>
      <c r="H31" s="103" t="n">
        <f aca="false">+G31-F31</f>
        <v>0</v>
      </c>
      <c r="I31" s="103" t="n">
        <f aca="false">+H31*12</f>
        <v>0</v>
      </c>
      <c r="J31" s="104" t="n">
        <f aca="false">C31*E31</f>
        <v>137000</v>
      </c>
    </row>
    <row r="32" customFormat="false" ht="15" hidden="false" customHeight="true" outlineLevel="0" collapsed="false">
      <c r="B32" s="100" t="s">
        <v>88</v>
      </c>
      <c r="C32" s="101" t="n">
        <v>1</v>
      </c>
      <c r="D32" s="102" t="n">
        <v>193000</v>
      </c>
      <c r="E32" s="102" t="n">
        <v>193000</v>
      </c>
      <c r="F32" s="103" t="n">
        <f aca="false">+C32*D32</f>
        <v>193000</v>
      </c>
      <c r="G32" s="103" t="n">
        <f aca="false">+C32*E32</f>
        <v>193000</v>
      </c>
      <c r="H32" s="103" t="n">
        <f aca="false">+G32-F32</f>
        <v>0</v>
      </c>
      <c r="I32" s="103" t="n">
        <f aca="false">+H32*12</f>
        <v>0</v>
      </c>
      <c r="J32" s="104" t="n">
        <f aca="false">C32*E32</f>
        <v>193000</v>
      </c>
    </row>
    <row r="33" customFormat="false" ht="15" hidden="false" customHeight="true" outlineLevel="0" collapsed="false">
      <c r="B33" s="100" t="s">
        <v>89</v>
      </c>
      <c r="C33" s="101" t="n">
        <v>1</v>
      </c>
      <c r="D33" s="102" t="n">
        <v>200000</v>
      </c>
      <c r="E33" s="102" t="n">
        <v>200000</v>
      </c>
      <c r="F33" s="103" t="n">
        <f aca="false">+C33*D33</f>
        <v>200000</v>
      </c>
      <c r="G33" s="103" t="n">
        <f aca="false">+C33*E33</f>
        <v>200000</v>
      </c>
      <c r="H33" s="103" t="n">
        <f aca="false">+G33-F33</f>
        <v>0</v>
      </c>
      <c r="I33" s="103" t="n">
        <f aca="false">+H33*12</f>
        <v>0</v>
      </c>
      <c r="J33" s="104" t="n">
        <f aca="false">C33*E33</f>
        <v>200000</v>
      </c>
    </row>
    <row r="34" customFormat="false" ht="15" hidden="false" customHeight="true" outlineLevel="0" collapsed="false">
      <c r="B34" s="100" t="s">
        <v>90</v>
      </c>
      <c r="C34" s="101" t="n">
        <v>1</v>
      </c>
      <c r="D34" s="102" t="n">
        <v>200000</v>
      </c>
      <c r="E34" s="102" t="n">
        <v>200000</v>
      </c>
      <c r="F34" s="103" t="n">
        <f aca="false">+C34*D34</f>
        <v>200000</v>
      </c>
      <c r="G34" s="103" t="n">
        <f aca="false">+C34*E34</f>
        <v>200000</v>
      </c>
      <c r="H34" s="103" t="n">
        <f aca="false">+G34-F34</f>
        <v>0</v>
      </c>
      <c r="I34" s="103" t="n">
        <f aca="false">+H34*12</f>
        <v>0</v>
      </c>
      <c r="J34" s="104" t="n">
        <f aca="false">C34*E34</f>
        <v>200000</v>
      </c>
    </row>
    <row r="35" customFormat="false" ht="15" hidden="false" customHeight="true" outlineLevel="0" collapsed="false">
      <c r="B35" s="100" t="s">
        <v>91</v>
      </c>
      <c r="C35" s="101" t="n">
        <v>1</v>
      </c>
      <c r="D35" s="102" t="n">
        <v>163000</v>
      </c>
      <c r="E35" s="102" t="n">
        <v>163000</v>
      </c>
      <c r="F35" s="103" t="n">
        <f aca="false">+C35*D35</f>
        <v>163000</v>
      </c>
      <c r="G35" s="103"/>
      <c r="H35" s="103"/>
      <c r="I35" s="103"/>
      <c r="J35" s="104" t="n">
        <f aca="false">C35*E35</f>
        <v>163000</v>
      </c>
    </row>
    <row r="36" customFormat="false" ht="15" hidden="false" customHeight="true" outlineLevel="0" collapsed="false">
      <c r="B36" s="100" t="s">
        <v>52</v>
      </c>
      <c r="C36" s="101" t="n">
        <v>1</v>
      </c>
      <c r="D36" s="102" t="n">
        <v>200000</v>
      </c>
      <c r="E36" s="102" t="n">
        <v>200000</v>
      </c>
      <c r="F36" s="103" t="n">
        <f aca="false">+C36*D36</f>
        <v>200000</v>
      </c>
      <c r="G36" s="103"/>
      <c r="H36" s="103"/>
      <c r="I36" s="103"/>
      <c r="J36" s="104" t="n">
        <f aca="false">C36*E36</f>
        <v>200000</v>
      </c>
    </row>
    <row r="37" s="111" customFormat="true" ht="13.5" hidden="false" customHeight="false" outlineLevel="0" collapsed="false">
      <c r="B37" s="112" t="s">
        <v>35</v>
      </c>
      <c r="C37" s="113"/>
      <c r="D37" s="114" t="n">
        <f aca="false">SUM(D16:D36)</f>
        <v>4016000</v>
      </c>
      <c r="E37" s="115" t="n">
        <f aca="false">SUM(E16:E36)</f>
        <v>4016000</v>
      </c>
      <c r="F37" s="116" t="n">
        <f aca="false">SUM(F16:F36)</f>
        <v>6297100</v>
      </c>
      <c r="G37" s="117" t="n">
        <f aca="false">SUM(G16:G34)</f>
        <v>5934100</v>
      </c>
      <c r="H37" s="116" t="n">
        <f aca="false">SUM(H16:H34)</f>
        <v>0</v>
      </c>
      <c r="I37" s="116" t="n">
        <f aca="false">SUM(I16:I34)</f>
        <v>0</v>
      </c>
      <c r="J37" s="118" t="n">
        <f aca="false">SUM(J16:J36)</f>
        <v>6297100</v>
      </c>
    </row>
    <row r="39" customFormat="false" ht="12.75" hidden="true" customHeight="false" outlineLevel="0" collapsed="false">
      <c r="A39" s="0"/>
      <c r="B39" s="0"/>
      <c r="C39" s="119" t="s">
        <v>54</v>
      </c>
      <c r="D39" s="0" t="s">
        <v>55</v>
      </c>
      <c r="E39" s="120" t="s">
        <v>55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0"/>
      <c r="B40" s="0" t="s">
        <v>56</v>
      </c>
      <c r="C40" s="121" t="n">
        <f aca="false">+H37</f>
        <v>0</v>
      </c>
      <c r="D40" s="122" t="n">
        <f aca="false">+C40*12</f>
        <v>0</v>
      </c>
      <c r="E40" s="122" t="n">
        <f aca="false">+C40*12</f>
        <v>0</v>
      </c>
      <c r="F40" s="122"/>
      <c r="G40" s="12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0"/>
      <c r="B41" s="0" t="s">
        <v>57</v>
      </c>
      <c r="C41" s="121"/>
      <c r="D41" s="122" t="n">
        <f aca="false">+C40*10</f>
        <v>0</v>
      </c>
      <c r="E41" s="122" t="n">
        <f aca="false">+C40*10</f>
        <v>0</v>
      </c>
      <c r="F41" s="122"/>
      <c r="G41" s="12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4.25" hidden="false" customHeight="false" outlineLevel="0" collapsed="false">
      <c r="B46" s="123" t="s">
        <v>36</v>
      </c>
      <c r="C46" s="123"/>
      <c r="D46" s="123"/>
      <c r="E46" s="123"/>
    </row>
  </sheetData>
  <mergeCells count="19">
    <mergeCell ref="C1:E1"/>
    <mergeCell ref="C2:E2"/>
    <mergeCell ref="C3:E3"/>
    <mergeCell ref="C4:E4"/>
    <mergeCell ref="A5:E5"/>
    <mergeCell ref="A7:E7"/>
    <mergeCell ref="A8:E8"/>
    <mergeCell ref="B9:C9"/>
    <mergeCell ref="A11:E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46:E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36.28"/>
    <col collapsed="false" customWidth="true" hidden="false" outlineLevel="0" max="3" min="3" style="81" width="13.85"/>
    <col collapsed="false" customWidth="true" hidden="true" outlineLevel="0" max="4" min="4" style="81" width="0.13"/>
    <col collapsed="false" customWidth="true" hidden="false" outlineLevel="0" max="7" min="5" style="81" width="15.13"/>
    <col collapsed="false" customWidth="true" hidden="true" outlineLevel="0" max="9" min="8" style="81" width="14.14"/>
    <col collapsed="false" customWidth="true" hidden="true" outlineLevel="0" max="10" min="10" style="81" width="13.14"/>
    <col collapsed="false" customWidth="true" hidden="true" outlineLevel="0" max="11" min="11" style="81" width="12.56"/>
    <col collapsed="false" customWidth="true" hidden="false" outlineLevel="0" max="12" min="12" style="81" width="11.42"/>
    <col collapsed="false" customWidth="false" hidden="false" outlineLevel="0" max="257" min="13" style="81" width="9.14"/>
  </cols>
  <sheetData>
    <row r="1" customFormat="false" ht="18" hidden="false" customHeight="false" outlineLevel="0" collapsed="false">
      <c r="C1" s="84" t="s">
        <v>92</v>
      </c>
      <c r="D1" s="84"/>
      <c r="E1" s="84"/>
      <c r="F1" s="84"/>
      <c r="G1" s="84"/>
      <c r="H1" s="87"/>
      <c r="I1" s="87"/>
    </row>
    <row r="2" customFormat="false" ht="12.75" hidden="false" customHeight="true" outlineLevel="0" collapsed="false">
      <c r="C2" s="85" t="s">
        <v>1</v>
      </c>
      <c r="D2" s="85"/>
      <c r="E2" s="85"/>
      <c r="F2" s="85"/>
      <c r="G2" s="85"/>
      <c r="H2" s="87"/>
      <c r="I2" s="87"/>
    </row>
    <row r="3" customFormat="false" ht="12.75" hidden="false" customHeight="false" outlineLevel="0" collapsed="false">
      <c r="C3" s="84" t="s">
        <v>2</v>
      </c>
      <c r="D3" s="84"/>
      <c r="E3" s="84"/>
      <c r="F3" s="84"/>
      <c r="G3" s="84"/>
      <c r="H3" s="90"/>
      <c r="I3" s="90"/>
    </row>
    <row r="4" customFormat="false" ht="12.75" hidden="false" customHeight="false" outlineLevel="0" collapsed="false">
      <c r="C4" s="84" t="s">
        <v>65</v>
      </c>
      <c r="D4" s="84"/>
      <c r="E4" s="84"/>
      <c r="F4" s="84"/>
      <c r="G4" s="84"/>
      <c r="H4" s="90"/>
      <c r="I4" s="90"/>
    </row>
    <row r="5" customFormat="false" ht="15" hidden="false" customHeight="false" outlineLevel="0" collapsed="false">
      <c r="H5" s="93"/>
      <c r="I5" s="93"/>
    </row>
    <row r="6" customFormat="false" ht="41.25" hidden="false" customHeight="true" outlineLevel="0" collapsed="false">
      <c r="A6" s="124" t="s">
        <v>93</v>
      </c>
      <c r="B6" s="124"/>
      <c r="C6" s="124"/>
      <c r="D6" s="124"/>
      <c r="E6" s="124"/>
      <c r="F6" s="125"/>
    </row>
    <row r="7" customFormat="false" ht="15" hidden="false" customHeight="true" outlineLevel="0" collapsed="false">
      <c r="A7" s="126"/>
      <c r="B7" s="126"/>
      <c r="C7" s="126"/>
      <c r="D7" s="126"/>
      <c r="E7" s="126"/>
      <c r="F7" s="127"/>
      <c r="H7" s="95"/>
      <c r="I7" s="95"/>
    </row>
    <row r="8" customFormat="false" ht="15" hidden="false" customHeight="false" outlineLevel="0" collapsed="false">
      <c r="B8" s="127"/>
      <c r="C8" s="127"/>
      <c r="D8" s="127"/>
    </row>
    <row r="9" customFormat="false" ht="12.75" hidden="false" customHeight="false" outlineLevel="0" collapsed="false">
      <c r="A9" s="89" t="s">
        <v>94</v>
      </c>
      <c r="B9" s="89"/>
      <c r="C9" s="89"/>
      <c r="D9" s="89"/>
      <c r="E9" s="89"/>
      <c r="F9" s="90"/>
    </row>
    <row r="10" customFormat="false" ht="13.15" hidden="false" customHeight="true" outlineLevel="0" collapsed="false">
      <c r="A10" s="89" t="s">
        <v>6</v>
      </c>
      <c r="B10" s="89"/>
      <c r="C10" s="89"/>
      <c r="D10" s="89"/>
      <c r="E10" s="89"/>
      <c r="F10" s="90"/>
      <c r="H10" s="94"/>
      <c r="I10" s="94"/>
    </row>
    <row r="11" customFormat="false" ht="12.75" hidden="false" customHeight="false" outlineLevel="0" collapsed="false">
      <c r="H11" s="94"/>
      <c r="I11" s="94"/>
    </row>
    <row r="12" customFormat="false" ht="13.5" hidden="false" customHeight="false" outlineLevel="0" collapsed="false">
      <c r="H12" s="128"/>
      <c r="I12" s="128"/>
    </row>
    <row r="13" customFormat="false" ht="12.75" hidden="false" customHeight="true" outlineLevel="0" collapsed="false">
      <c r="A13" s="93"/>
      <c r="B13" s="96" t="s">
        <v>21</v>
      </c>
      <c r="C13" s="97" t="s">
        <v>22</v>
      </c>
      <c r="D13" s="97" t="s">
        <v>95</v>
      </c>
      <c r="E13" s="97" t="s">
        <v>96</v>
      </c>
      <c r="F13" s="97" t="s">
        <v>97</v>
      </c>
      <c r="G13" s="129" t="s">
        <v>25</v>
      </c>
      <c r="H13" s="130" t="s">
        <v>98</v>
      </c>
      <c r="I13" s="101" t="s">
        <v>73</v>
      </c>
      <c r="J13" s="101" t="s">
        <v>99</v>
      </c>
      <c r="K13" s="101" t="s">
        <v>75</v>
      </c>
    </row>
    <row r="14" customFormat="false" ht="48" hidden="false" customHeight="true" outlineLevel="0" collapsed="false">
      <c r="A14" s="93"/>
      <c r="B14" s="96"/>
      <c r="C14" s="97"/>
      <c r="D14" s="97"/>
      <c r="E14" s="97"/>
      <c r="F14" s="97"/>
      <c r="G14" s="129"/>
      <c r="H14" s="130"/>
      <c r="I14" s="101"/>
      <c r="J14" s="101"/>
      <c r="K14" s="101"/>
    </row>
    <row r="15" customFormat="false" ht="15" hidden="false" customHeight="true" outlineLevel="0" collapsed="false">
      <c r="A15" s="93"/>
      <c r="B15" s="131" t="s">
        <v>26</v>
      </c>
      <c r="C15" s="132" t="n">
        <v>1</v>
      </c>
      <c r="D15" s="132" t="n">
        <v>150000</v>
      </c>
      <c r="E15" s="133" t="n">
        <v>267000</v>
      </c>
      <c r="F15" s="133" t="n">
        <v>267000</v>
      </c>
      <c r="G15" s="134" t="n">
        <f aca="false">C15*F15</f>
        <v>267000</v>
      </c>
      <c r="H15" s="135" t="n">
        <f aca="false">+C15*E15</f>
        <v>267000</v>
      </c>
      <c r="I15" s="103" t="n">
        <f aca="false">+G15*C15</f>
        <v>267000</v>
      </c>
      <c r="J15" s="103" t="n">
        <f aca="false">+E15*20%</f>
        <v>53400</v>
      </c>
      <c r="K15" s="103" t="n">
        <f aca="false">+J15*12</f>
        <v>640800</v>
      </c>
    </row>
    <row r="16" customFormat="false" ht="15.75" hidden="false" customHeight="true" outlineLevel="0" collapsed="false">
      <c r="A16" s="93"/>
      <c r="B16" s="131" t="s">
        <v>100</v>
      </c>
      <c r="C16" s="132" t="n">
        <v>1</v>
      </c>
      <c r="D16" s="132" t="n">
        <v>115000</v>
      </c>
      <c r="E16" s="133" t="n">
        <v>203000</v>
      </c>
      <c r="F16" s="133" t="n">
        <v>203000</v>
      </c>
      <c r="G16" s="134" t="n">
        <f aca="false">C16*F16</f>
        <v>203000</v>
      </c>
      <c r="H16" s="135" t="n">
        <f aca="false">+C16*E16</f>
        <v>203000</v>
      </c>
      <c r="I16" s="103" t="n">
        <f aca="false">+G16*C16</f>
        <v>203000</v>
      </c>
      <c r="J16" s="103" t="n">
        <f aca="false">+E16*20%</f>
        <v>40600</v>
      </c>
      <c r="K16" s="103" t="n">
        <f aca="false">+J16*12</f>
        <v>487200</v>
      </c>
    </row>
    <row r="17" customFormat="false" ht="15.75" hidden="false" customHeight="true" outlineLevel="0" collapsed="false">
      <c r="A17" s="93"/>
      <c r="B17" s="131" t="s">
        <v>101</v>
      </c>
      <c r="C17" s="136" t="n">
        <v>3</v>
      </c>
      <c r="D17" s="132" t="n">
        <v>85000</v>
      </c>
      <c r="E17" s="133" t="n">
        <v>150000</v>
      </c>
      <c r="F17" s="133" t="n">
        <v>150000</v>
      </c>
      <c r="G17" s="134" t="n">
        <f aca="false">C17*F17</f>
        <v>450000</v>
      </c>
      <c r="H17" s="135" t="n">
        <f aca="false">+C17*E17</f>
        <v>450000</v>
      </c>
      <c r="I17" s="103" t="n">
        <f aca="false">+G17*C17</f>
        <v>1350000</v>
      </c>
      <c r="J17" s="103" t="n">
        <f aca="false">+E17*20%</f>
        <v>30000</v>
      </c>
      <c r="K17" s="103" t="n">
        <f aca="false">+J17*12</f>
        <v>360000</v>
      </c>
    </row>
    <row r="18" customFormat="false" ht="17.25" hidden="false" customHeight="true" outlineLevel="0" collapsed="false">
      <c r="A18" s="93"/>
      <c r="B18" s="131" t="s">
        <v>29</v>
      </c>
      <c r="C18" s="132" t="n">
        <v>6</v>
      </c>
      <c r="D18" s="132" t="n">
        <v>80000</v>
      </c>
      <c r="E18" s="133" t="n">
        <v>143000</v>
      </c>
      <c r="F18" s="133" t="n">
        <v>143000</v>
      </c>
      <c r="G18" s="134" t="n">
        <f aca="false">C18*F18</f>
        <v>858000</v>
      </c>
      <c r="H18" s="135" t="n">
        <f aca="false">+C18*E18</f>
        <v>858000</v>
      </c>
      <c r="I18" s="103" t="n">
        <f aca="false">+G18*C18</f>
        <v>5148000</v>
      </c>
      <c r="J18" s="103" t="n">
        <f aca="false">+E18*20%</f>
        <v>28600</v>
      </c>
      <c r="K18" s="103" t="n">
        <f aca="false">+J18*12</f>
        <v>343200</v>
      </c>
    </row>
    <row r="19" customFormat="false" ht="17.25" hidden="false" customHeight="true" outlineLevel="0" collapsed="false">
      <c r="A19" s="93"/>
      <c r="B19" s="131" t="s">
        <v>102</v>
      </c>
      <c r="C19" s="132" t="n">
        <v>1</v>
      </c>
      <c r="D19" s="132" t="n">
        <v>80000</v>
      </c>
      <c r="E19" s="133" t="n">
        <v>143000</v>
      </c>
      <c r="F19" s="133" t="n">
        <v>143000</v>
      </c>
      <c r="G19" s="134" t="n">
        <f aca="false">C19*F19</f>
        <v>143000</v>
      </c>
      <c r="H19" s="135" t="n">
        <f aca="false">+C19*E19</f>
        <v>143000</v>
      </c>
      <c r="I19" s="103" t="n">
        <f aca="false">+G19*C19</f>
        <v>143000</v>
      </c>
      <c r="J19" s="103" t="n">
        <f aca="false">+E19*20%</f>
        <v>28600</v>
      </c>
      <c r="K19" s="103" t="n">
        <f aca="false">+J19*12</f>
        <v>343200</v>
      </c>
    </row>
    <row r="20" customFormat="false" ht="17.25" hidden="false" customHeight="true" outlineLevel="0" collapsed="false">
      <c r="A20" s="93"/>
      <c r="B20" s="131" t="s">
        <v>33</v>
      </c>
      <c r="C20" s="132" t="n">
        <v>2</v>
      </c>
      <c r="D20" s="132" t="n">
        <v>73000</v>
      </c>
      <c r="E20" s="133" t="n">
        <v>138000</v>
      </c>
      <c r="F20" s="133" t="n">
        <v>138000</v>
      </c>
      <c r="G20" s="134" t="n">
        <f aca="false">C20*F20</f>
        <v>276000</v>
      </c>
      <c r="H20" s="135" t="n">
        <f aca="false">+C20*E20</f>
        <v>276000</v>
      </c>
      <c r="I20" s="103" t="n">
        <f aca="false">+G20*C20</f>
        <v>552000</v>
      </c>
      <c r="J20" s="103" t="n">
        <f aca="false">+E20*20%</f>
        <v>27600</v>
      </c>
      <c r="K20" s="103" t="n">
        <f aca="false">+J20*12</f>
        <v>331200</v>
      </c>
    </row>
    <row r="21" customFormat="false" ht="17.25" hidden="false" customHeight="true" outlineLevel="0" collapsed="false">
      <c r="A21" s="93"/>
      <c r="B21" s="131" t="s">
        <v>103</v>
      </c>
      <c r="C21" s="132" t="n">
        <v>1</v>
      </c>
      <c r="D21" s="132"/>
      <c r="E21" s="133" t="n">
        <v>143000</v>
      </c>
      <c r="F21" s="133" t="n">
        <v>143000</v>
      </c>
      <c r="G21" s="134" t="n">
        <f aca="false">C21*F21</f>
        <v>143000</v>
      </c>
      <c r="H21" s="135" t="n">
        <f aca="false">+C21*E21</f>
        <v>143000</v>
      </c>
      <c r="I21" s="103" t="n">
        <f aca="false">+G21*C21</f>
        <v>143000</v>
      </c>
      <c r="J21" s="103" t="n">
        <f aca="false">+E21*20%</f>
        <v>28600</v>
      </c>
      <c r="K21" s="103" t="n">
        <f aca="false">+J21*12</f>
        <v>343200</v>
      </c>
    </row>
    <row r="22" customFormat="false" ht="17.25" hidden="false" customHeight="true" outlineLevel="0" collapsed="false">
      <c r="A22" s="93"/>
      <c r="B22" s="131" t="s">
        <v>104</v>
      </c>
      <c r="C22" s="132" t="n">
        <v>1</v>
      </c>
      <c r="D22" s="132"/>
      <c r="E22" s="133" t="n">
        <v>143000</v>
      </c>
      <c r="F22" s="133" t="n">
        <v>143000</v>
      </c>
      <c r="G22" s="134" t="n">
        <f aca="false">C22*F22</f>
        <v>143000</v>
      </c>
      <c r="H22" s="135" t="n">
        <f aca="false">+C22*E22</f>
        <v>143000</v>
      </c>
      <c r="I22" s="103" t="n">
        <f aca="false">+G22*C22</f>
        <v>143000</v>
      </c>
      <c r="J22" s="103" t="n">
        <f aca="false">+E22*20%</f>
        <v>28600</v>
      </c>
      <c r="K22" s="103" t="n">
        <f aca="false">+J22*12</f>
        <v>343200</v>
      </c>
    </row>
    <row r="23" s="111" customFormat="true" ht="15" hidden="false" customHeight="true" outlineLevel="0" collapsed="false">
      <c r="B23" s="137" t="s">
        <v>35</v>
      </c>
      <c r="C23" s="138" t="n">
        <f aca="false">SUM(C15:C22)</f>
        <v>16</v>
      </c>
      <c r="D23" s="138" t="n">
        <v>583000</v>
      </c>
      <c r="E23" s="139" t="n">
        <f aca="false">SUM(E15:E22)</f>
        <v>1330000</v>
      </c>
      <c r="F23" s="139" t="n">
        <f aca="false">SUM(F15:F22)</f>
        <v>1330000</v>
      </c>
      <c r="G23" s="140" t="n">
        <f aca="false">SUM(G15:G22)</f>
        <v>2483000</v>
      </c>
      <c r="H23" s="141" t="n">
        <f aca="false">SUM(H15:H22)</f>
        <v>2483000</v>
      </c>
      <c r="I23" s="142" t="n">
        <f aca="false">SUM(I15:I22)</f>
        <v>7949000</v>
      </c>
      <c r="J23" s="142" t="n">
        <f aca="false">SUM(J15:J22)</f>
        <v>266000</v>
      </c>
      <c r="K23" s="142" t="n">
        <f aca="false">SUM(K15:K22)</f>
        <v>3192000</v>
      </c>
      <c r="L23" s="143"/>
    </row>
    <row r="25" customFormat="false" ht="12.75" hidden="true" customHeight="false" outlineLevel="0" collapsed="false">
      <c r="A25" s="0"/>
      <c r="B25" s="0"/>
      <c r="C25" s="144" t="s">
        <v>54</v>
      </c>
      <c r="D25" s="0" t="s">
        <v>55</v>
      </c>
      <c r="E25" s="0" t="s">
        <v>5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0"/>
      <c r="B26" s="0" t="s">
        <v>56</v>
      </c>
      <c r="C26" s="122" t="n">
        <f aca="false">+I23-H23</f>
        <v>5466000</v>
      </c>
      <c r="D26" s="122" t="n">
        <f aca="false">+C26*12</f>
        <v>65592000</v>
      </c>
      <c r="E26" s="122" t="n">
        <f aca="false">+C26*12</f>
        <v>65592000</v>
      </c>
      <c r="F26" s="12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0"/>
      <c r="B27" s="0" t="s">
        <v>57</v>
      </c>
      <c r="C27" s="122"/>
      <c r="D27" s="122" t="n">
        <f aca="false">+C26*10</f>
        <v>54660000</v>
      </c>
      <c r="E27" s="122" t="n">
        <f aca="false">+C26*10</f>
        <v>54660000</v>
      </c>
      <c r="F27" s="12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7.25" hidden="false" customHeight="true" outlineLevel="0" collapsed="false">
      <c r="B29" s="145"/>
      <c r="C29" s="145"/>
      <c r="D29" s="145"/>
      <c r="E29" s="145"/>
      <c r="F29" s="145"/>
      <c r="G29" s="145"/>
    </row>
    <row r="31" customFormat="false" ht="16.5" hidden="false" customHeight="true" outlineLevel="0" collapsed="false">
      <c r="B31" s="146" t="s">
        <v>36</v>
      </c>
      <c r="C31" s="146"/>
      <c r="D31" s="146"/>
      <c r="E31" s="146"/>
      <c r="F31" s="146"/>
      <c r="G31" s="146"/>
      <c r="H31" s="0"/>
      <c r="I31" s="0"/>
    </row>
    <row r="32" customFormat="false" ht="12.75" hidden="false" customHeight="false" outlineLevel="0" collapsed="false">
      <c r="H32" s="122"/>
      <c r="I32" s="122"/>
    </row>
    <row r="33" customFormat="false" ht="12.75" hidden="false" customHeight="false" outlineLevel="0" collapsed="false">
      <c r="H33" s="122"/>
      <c r="I33" s="122"/>
    </row>
  </sheetData>
  <mergeCells count="22">
    <mergeCell ref="C1:G1"/>
    <mergeCell ref="C2:G2"/>
    <mergeCell ref="C3:G3"/>
    <mergeCell ref="C4:G4"/>
    <mergeCell ref="A6:E6"/>
    <mergeCell ref="A7:E7"/>
    <mergeCell ref="A9:E9"/>
    <mergeCell ref="A10:E10"/>
    <mergeCell ref="H10:H11"/>
    <mergeCell ref="I10:I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29:G29"/>
    <mergeCell ref="B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ga</cp:lastModifiedBy>
  <cp:lastPrinted>2024-12-27T12:32:30Z</cp:lastPrinted>
  <dcterms:modified xsi:type="dcterms:W3CDTF">2024-12-27T12:32:45Z</dcterms:modified>
  <cp:revision>0</cp:revision>
  <dc:subject/>
  <dc:title/>
</cp:coreProperties>
</file>