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6" sheetId="4" state="visible" r:id="rId5"/>
  </sheets>
  <externalReferences>
    <externalReference r:id="rId6"/>
  </externalReferences>
  <definedNames>
    <definedName function="false" hidden="false" localSheetId="3" name="_xlnm.Print_Titles" vbProcedure="false">'Հատված 6'!$6:$8</definedName>
    <definedName function="false" hidden="false" localSheetId="1" name="Excel_BuiltIn__FilterDatabase" vbProcedure="false">'Հատված 2'!$A$1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767">
  <si>
    <t xml:space="preserve">                           ՀԱՎԵԼՎԱԾ 1                                 Քաջարան համայնքի ավագանու 2024թ դեկտեմբերի 25-ի թիվ 93-Ն որոշմա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GHEA Grapalat"/>
        <family val="3"/>
      </rPr>
      <t xml:space="preserve">                                                      </t>
    </r>
    <r>
      <rPr>
        <b val="true"/>
        <u val="single"/>
        <sz val="14"/>
        <rFont val="GHEA Grapalat"/>
        <family val="3"/>
      </rPr>
      <t xml:space="preserve"> ՀԱՏՎԱԾ  1  </t>
    </r>
  </si>
  <si>
    <t xml:space="preserve">ՀԱՄԱՅՆՔԻ ԲՅՈՒՋԵԻ ԵԿԱՄՈՒՏՆԵՐԸ </t>
  </si>
  <si>
    <t xml:space="preserve">  (դրամ)     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8</t>
  </si>
  <si>
    <t xml:space="preserve">ժե) Համայքնի տարածքում հանրային սննդի կազմակերպման և իրացման թույլտվության համար</t>
  </si>
  <si>
    <t xml:space="preserve">1149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1263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1351/ա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1/գ</t>
  </si>
  <si>
    <t xml:space="preserve">Համայնքի կողմից կազմակերպվող մրցույթների և աճուրդների մասնակցության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.</t>
  </si>
  <si>
    <t xml:space="preserve">Համայնքի ղեկավար</t>
  </si>
  <si>
    <t xml:space="preserve">Մ.Փարամազյ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                              ՀԱՎԵԼՎԱԾ 2                                 Քաջարան համայնքի ավագանու 2024թ դեկտեմբերի 25-ի թիվ 93-Ն որոշման                                                               </t>
  </si>
  <si>
    <t xml:space="preserve"> ՀԱՏՎԱԾ 2</t>
  </si>
  <si>
    <t xml:space="preserve"> ՀԱՄԱՅՆՔԻ  ԲՅՈՒՋԵԻ ԾԱԽՍԵՐԸ` ԸՍՏ ԲՅՈՒՋԵՏԱՅԻՆ ԾԱԽՍԵՐԻ  ԳՈՐԾԱՌԱԿԱՆ ԴԱՍԱԿԱՐԳՄԱՆ</t>
  </si>
  <si>
    <t xml:space="preserve">  (դրամ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Բնակարանային շինարարություն Բակային տարածք․և խաղ․ հիմնանորոգմ․ Սուբվենցիա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մայնքի ղեկավար                          Մ.Փարամազյան</t>
  </si>
  <si>
    <t xml:space="preserve">                                ՀԱՎԵԼՎԱԾ 3                                   ՀՀ Սյունիքի մարզի Քաջարան համայնքի ավագանու 2024թ դեկտերմբերի 25-ի թիվ 93-Ն որոշման                                                               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ՀԱՎԵԼՎԱԾ 3</t>
  </si>
  <si>
    <t xml:space="preserve">ՀԱՄԱՅՆՔԻ  ԲՅՈՒՋԵԻ  ԾԱԽՍԵՐԸ`  ԸՍՏ  ԲՅՈՒՋԵՏԱՅԻՆ ԾԱԽՍԵՐԻ ՏՆՏԵՍԱԳԻՏԱԿԱՆ ԴԱՍԱԿԱՐԳՄԱՆ</t>
  </si>
  <si>
    <t xml:space="preserve">   (դրամ)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 </t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                       ՀԱՎԵԼՎԱԾ 6                               Քաջարան համայնքի ավագանու 2024թ դեկտեմբերի 25-ի թիվ 93-Ն  որոշման                                                             </t>
  </si>
  <si>
    <t xml:space="preserve"> ՀԱՏՎԱԾ 6</t>
  </si>
  <si>
    <t xml:space="preserve"> ՀԱՄԱՅՆՔԻ  ԲՅՈՒՋԵԻ ԾԱԽՍԵՐԸ` ԸՍՏ ԲՅՈՒՋԵՏԱՅԻՆ ԾԱԽՍԵՐԻ  ԳՈՐԾԱՌԱԿԱՆ ԵՎ ՏՆՏԵՍԱԳԻՏԱԿԱՆ  ԴԱՍԱԿԱՐԳՄԱՆ</t>
  </si>
  <si>
    <t xml:space="preserve">(դրամ)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Աշխատողների աշխատավարձեր և հավելավճարներ</t>
  </si>
  <si>
    <t xml:space="preserve">Պարգևատրումներ, դրամական խրախուսումներ և հատուկ վճարներ</t>
  </si>
  <si>
    <t xml:space="preserve">Էներգետիկ  ծառայություններ</t>
  </si>
  <si>
    <t xml:space="preserve">Կոմունալ ծառայություններ</t>
  </si>
  <si>
    <t xml:space="preserve">Կապի ծառայություններ</t>
  </si>
  <si>
    <t xml:space="preserve">Ապահովագրական ծախսեր</t>
  </si>
  <si>
    <t xml:space="preserve">Ներքին գործուղումներ</t>
  </si>
  <si>
    <t xml:space="preserve">Արտասահմանյան գործուղումների գծով ծախսեր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Տեղակատվական ծառայություններ</t>
  </si>
  <si>
    <t xml:space="preserve">Ներկայացուցչական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Մեքենաների և սարքավորումների ընթացիկ նորոգում և պահպանում</t>
  </si>
  <si>
    <t xml:space="preserve">Գրասենյակային նյութեր և հագուստ</t>
  </si>
  <si>
    <t xml:space="preserve">Տրանսպորտային նյութեր</t>
  </si>
  <si>
    <t xml:space="preserve">Կենցաղային և հանրային սննդի նյութեր</t>
  </si>
  <si>
    <t xml:space="preserve">Հատուկ նպատակային այլ նյութեր</t>
  </si>
  <si>
    <t xml:space="preserve">Պարտադիր վճարներ</t>
  </si>
  <si>
    <t xml:space="preserve">Շենքերի և շինությունների կապիտալ վերանորոգում</t>
  </si>
  <si>
    <t xml:space="preserve">Տրանսպորտային սարքավորումներ</t>
  </si>
  <si>
    <t xml:space="preserve">Վարչական սարքավորումներ</t>
  </si>
  <si>
    <t xml:space="preserve">Այլ մեքենաներ և սարքավորումներ</t>
  </si>
  <si>
    <t xml:space="preserve">Նախագծահետազոտական ծախսեր</t>
  </si>
  <si>
    <t xml:space="preserve">......................................................</t>
  </si>
  <si>
    <t xml:space="preserve"> Շենքերի և շինությունների կապիտալ վերանորոգում</t>
  </si>
  <si>
    <t xml:space="preserve">Ընդհանուր բնույթի այլ ծառայություններ /ՔԿԱԳ/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Շենքերի և կառույցների ընթացիկ նորոգում և պահպանում</t>
  </si>
  <si>
    <t xml:space="preserve">ճանապարհային տրանսպորտ սուբ</t>
  </si>
  <si>
    <t xml:space="preserve">Անշարժ գույքի իրացումից մուտքեր</t>
  </si>
  <si>
    <t xml:space="preserve">Հողի իրացումից մուտքեր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t xml:space="preserve">Շենքերի և շինությունների կառուցում</t>
  </si>
  <si>
    <r>
      <rPr>
        <sz val="9"/>
        <rFont val="GHEA Grapalat"/>
        <family val="3"/>
      </rPr>
      <t xml:space="preserve">Փողոցների լուսավորում </t>
    </r>
    <r>
      <rPr>
        <b val="true"/>
        <sz val="9"/>
        <rFont val="GHEA Grapalat"/>
        <family val="3"/>
      </rPr>
      <t xml:space="preserve">Սուբվենցիա</t>
    </r>
  </si>
  <si>
    <t xml:space="preserve">Մասնագիտական ծաառայություններ</t>
  </si>
  <si>
    <t xml:space="preserve">Բնակարանային շինարարության և կոմունալ ծառայություններ (այլ դասերին չպատկանող) Սուբվենցիա</t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t xml:space="preserve">Կրթական, մշակութային և սպորտային նպաստներ բյուջեից</t>
  </si>
  <si>
    <t xml:space="preserve">Սուբսիդիաներ ոչ-ֆինանսական պետական (hամայնքային) կազմակերպություններին </t>
  </si>
  <si>
    <t xml:space="preserve">Գույքի և սարքավորումների վարձակալություն</t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Հուղարկավորության նպաստներ բյուջեից</t>
  </si>
  <si>
    <t xml:space="preserve">Այլ նպաստներ բյուջեից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Պահուստային միջոցներ</t>
  </si>
  <si>
    <t xml:space="preserve">Համայնքի ղեկավար                                   Մ.Փարամազյա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_-* #,##0_р_._-;\-* #,##0_р_._-;_-* \-??_р_._-;_-@_-"/>
    <numFmt numFmtId="168" formatCode="_(* #,##0_);_(* \(#,##0\);_(* \-??_);_(@_)"/>
    <numFmt numFmtId="169" formatCode="0"/>
    <numFmt numFmtId="170" formatCode="0000"/>
    <numFmt numFmtId="171" formatCode="000"/>
    <numFmt numFmtId="172" formatCode="_(* #,##0.0_);_(* \(#,##0.0\);_(* \-??_);_(@_)"/>
    <numFmt numFmtId="173" formatCode="_-* #,##0.00\ _₽_-;\-* #,##0.00\ _₽_-;_-* \-??\ _₽_-;_-@_-"/>
    <numFmt numFmtId="174" formatCode="_-* #,##0.0_р_._-;\-* #,##0.0_р_._-;_-* \-?_р_._-;_-@_-"/>
    <numFmt numFmtId="175" formatCode="_-* #,##0.00_р_._-;\-* #,##0.00_р_._-;_-* \-??_р_.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i val="true"/>
      <sz val="8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  <font>
      <b val="true"/>
      <u val="single"/>
      <sz val="14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1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12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sz val="10"/>
      <name val="Arial Armenian"/>
      <family val="2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sz val="12"/>
      <name val="Arial Armenian"/>
      <family val="2"/>
    </font>
    <font>
      <b val="true"/>
      <i val="true"/>
      <sz val="11"/>
      <name val="GHEA Grapalat"/>
      <family val="3"/>
    </font>
    <font>
      <b val="true"/>
      <i val="true"/>
      <sz val="12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0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2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2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2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330;&#1397;&#1400;&#1410;&#1403;&#1381;%202023/&#1330;&#1397;&#1400;&#1410;&#1403;&#1381;%20&#1387;%20&#1411;&#1400;&#1411;&#1400;&#1389;&#1400;&#1410;&#1385;&#1397;&#1400;&#1410;&#1398;%2022.12.2023&#1385;%20&#1377;&#1396;&#1381;&#1398;&#1377;&#1406;&#1381;&#1408;&#1403;&#1398;&#1377;&#1391;&#1377;&#13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Հատված 1"/>
      <sheetName val="Հատված 2"/>
      <sheetName val="Հատված 3"/>
      <sheetName val="Հատված 4 5"/>
      <sheetName val="Հատված 6"/>
    </sheetNames>
    <sheetDataSet>
      <sheetData sheetId="0"/>
      <sheetData sheetId="1"/>
      <sheetData sheetId="2"/>
      <sheetData sheetId="3"/>
      <sheetData sheetId="4">
        <row r="14">
          <cell r="A14">
            <v>2111</v>
          </cell>
        </row>
        <row r="14">
          <cell r="G14">
            <v>17540000</v>
          </cell>
          <cell r="H14">
            <v>0</v>
          </cell>
        </row>
        <row r="16">
          <cell r="G16">
            <v>988000</v>
          </cell>
        </row>
        <row r="17">
          <cell r="G17">
            <v>17684000</v>
          </cell>
        </row>
        <row r="18">
          <cell r="G18">
            <v>-1000000</v>
          </cell>
        </row>
        <row r="19">
          <cell r="G19">
            <v>-29000</v>
          </cell>
        </row>
        <row r="21">
          <cell r="G21">
            <v>-95000</v>
          </cell>
        </row>
        <row r="22">
          <cell r="G22">
            <v>157000</v>
          </cell>
        </row>
        <row r="24">
          <cell r="G24">
            <v>-17000</v>
          </cell>
        </row>
        <row r="25">
          <cell r="G25">
            <v>-20000</v>
          </cell>
        </row>
        <row r="26">
          <cell r="G26">
            <v>-238000</v>
          </cell>
        </row>
        <row r="29">
          <cell r="G29">
            <v>-47000</v>
          </cell>
        </row>
        <row r="30">
          <cell r="G30">
            <v>151000</v>
          </cell>
        </row>
        <row r="31">
          <cell r="G31">
            <v>33000</v>
          </cell>
        </row>
        <row r="32">
          <cell r="G32">
            <v>-193000</v>
          </cell>
        </row>
        <row r="34">
          <cell r="G34">
            <v>415000</v>
          </cell>
        </row>
        <row r="35">
          <cell r="G35">
            <v>-249000</v>
          </cell>
        </row>
        <row r="40">
          <cell r="H40">
            <v>0</v>
          </cell>
        </row>
        <row r="42">
          <cell r="A42">
            <v>2112</v>
          </cell>
        </row>
        <row r="46">
          <cell r="A46">
            <v>2113</v>
          </cell>
        </row>
        <row r="50">
          <cell r="A50">
            <v>2120</v>
          </cell>
        </row>
        <row r="52">
          <cell r="A52">
            <v>2121</v>
          </cell>
        </row>
        <row r="56">
          <cell r="A56">
            <v>2122</v>
          </cell>
        </row>
        <row r="60">
          <cell r="A60">
            <v>2130</v>
          </cell>
        </row>
        <row r="60">
          <cell r="G60">
            <v>47000</v>
          </cell>
          <cell r="H60">
            <v>-1400000</v>
          </cell>
        </row>
        <row r="62">
          <cell r="A62">
            <v>2131</v>
          </cell>
        </row>
        <row r="66">
          <cell r="A66">
            <v>2132</v>
          </cell>
        </row>
        <row r="66">
          <cell r="G66">
            <v>0</v>
          </cell>
        </row>
        <row r="68">
          <cell r="G68">
            <v>0</v>
          </cell>
        </row>
        <row r="70">
          <cell r="A70">
            <v>2133</v>
          </cell>
        </row>
        <row r="70">
          <cell r="G70">
            <v>47000</v>
          </cell>
          <cell r="H70">
            <v>-1400000</v>
          </cell>
        </row>
        <row r="72">
          <cell r="G72">
            <v>-598000</v>
          </cell>
        </row>
        <row r="73">
          <cell r="G73">
            <v>781000</v>
          </cell>
        </row>
        <row r="74">
          <cell r="G74">
            <v>20000</v>
          </cell>
        </row>
        <row r="75">
          <cell r="G75">
            <v>0</v>
          </cell>
        </row>
        <row r="76">
          <cell r="G76">
            <v>-156000</v>
          </cell>
        </row>
        <row r="77">
          <cell r="H77">
            <v>0</v>
          </cell>
        </row>
        <row r="78">
          <cell r="H78">
            <v>0</v>
          </cell>
        </row>
        <row r="79">
          <cell r="H79">
            <v>-1400000</v>
          </cell>
        </row>
        <row r="80">
          <cell r="A80">
            <v>2133</v>
          </cell>
        </row>
        <row r="80">
          <cell r="G80">
            <v>0</v>
          </cell>
        </row>
        <row r="82">
          <cell r="G82">
            <v>16276</v>
          </cell>
        </row>
        <row r="83">
          <cell r="G83">
            <v>-16276</v>
          </cell>
        </row>
        <row r="86">
          <cell r="A86">
            <v>2160</v>
          </cell>
        </row>
        <row r="88">
          <cell r="A88">
            <v>2161</v>
          </cell>
        </row>
        <row r="92">
          <cell r="A92">
            <v>2170</v>
          </cell>
        </row>
        <row r="94">
          <cell r="A94">
            <v>2171</v>
          </cell>
        </row>
        <row r="98">
          <cell r="A98">
            <v>2180</v>
          </cell>
        </row>
        <row r="100">
          <cell r="A100">
            <v>2181</v>
          </cell>
        </row>
        <row r="102">
          <cell r="A102">
            <v>2182</v>
          </cell>
        </row>
        <row r="103">
          <cell r="A103">
            <v>2183</v>
          </cell>
        </row>
        <row r="104">
          <cell r="A104">
            <v>2184</v>
          </cell>
        </row>
        <row r="108">
          <cell r="A108">
            <v>2200</v>
          </cell>
        </row>
        <row r="110">
          <cell r="A110">
            <v>2210</v>
          </cell>
        </row>
        <row r="112">
          <cell r="A112">
            <v>2211</v>
          </cell>
        </row>
        <row r="116">
          <cell r="A116">
            <v>2220</v>
          </cell>
        </row>
        <row r="118">
          <cell r="A118">
            <v>2221</v>
          </cell>
        </row>
        <row r="122">
          <cell r="A122">
            <v>2230</v>
          </cell>
        </row>
        <row r="124">
          <cell r="A124">
            <v>2231</v>
          </cell>
        </row>
        <row r="128">
          <cell r="A128">
            <v>2240</v>
          </cell>
        </row>
        <row r="130">
          <cell r="A130">
            <v>2241</v>
          </cell>
        </row>
        <row r="132">
          <cell r="A132">
            <v>2250</v>
          </cell>
        </row>
        <row r="134">
          <cell r="A134">
            <v>2251</v>
          </cell>
        </row>
        <row r="138">
          <cell r="A138">
            <v>2300</v>
          </cell>
        </row>
        <row r="140">
          <cell r="A140">
            <v>2310</v>
          </cell>
        </row>
        <row r="142">
          <cell r="A142">
            <v>2311</v>
          </cell>
        </row>
        <row r="146">
          <cell r="A146">
            <v>2312</v>
          </cell>
        </row>
        <row r="150">
          <cell r="A150">
            <v>2313</v>
          </cell>
        </row>
        <row r="154">
          <cell r="A154">
            <v>2320</v>
          </cell>
        </row>
        <row r="156">
          <cell r="A156">
            <v>2321</v>
          </cell>
        </row>
        <row r="160">
          <cell r="A160">
            <v>2330</v>
          </cell>
        </row>
        <row r="162">
          <cell r="A162">
            <v>2331</v>
          </cell>
        </row>
        <row r="166">
          <cell r="A166">
            <v>2332</v>
          </cell>
        </row>
        <row r="170">
          <cell r="A170">
            <v>2340</v>
          </cell>
        </row>
        <row r="172">
          <cell r="A172">
            <v>2341</v>
          </cell>
        </row>
        <row r="176">
          <cell r="A176">
            <v>2350</v>
          </cell>
        </row>
        <row r="178">
          <cell r="A178">
            <v>2351</v>
          </cell>
        </row>
        <row r="182">
          <cell r="A182">
            <v>2360</v>
          </cell>
        </row>
        <row r="184">
          <cell r="A184">
            <v>2361</v>
          </cell>
        </row>
        <row r="188">
          <cell r="A188">
            <v>2370</v>
          </cell>
        </row>
        <row r="190">
          <cell r="A190">
            <v>2371</v>
          </cell>
        </row>
        <row r="194">
          <cell r="A194">
            <v>2400</v>
          </cell>
        </row>
        <row r="194">
          <cell r="G194">
            <v>0</v>
          </cell>
          <cell r="H194">
            <v>27064000</v>
          </cell>
        </row>
        <row r="196">
          <cell r="A196">
            <v>2410</v>
          </cell>
        </row>
        <row r="198">
          <cell r="A198">
            <v>2411</v>
          </cell>
        </row>
        <row r="202">
          <cell r="A202">
            <v>2412</v>
          </cell>
        </row>
        <row r="206">
          <cell r="A206">
            <v>2420</v>
          </cell>
        </row>
        <row r="208">
          <cell r="A208">
            <v>2421</v>
          </cell>
        </row>
        <row r="212">
          <cell r="A212">
            <v>2422</v>
          </cell>
        </row>
        <row r="216">
          <cell r="A216">
            <v>2423</v>
          </cell>
        </row>
        <row r="220">
          <cell r="A220">
            <v>2424</v>
          </cell>
        </row>
        <row r="224">
          <cell r="A224">
            <v>2430</v>
          </cell>
        </row>
        <row r="226">
          <cell r="A226">
            <v>2431</v>
          </cell>
        </row>
        <row r="230">
          <cell r="A230">
            <v>2432</v>
          </cell>
        </row>
        <row r="234">
          <cell r="A234">
            <v>2433</v>
          </cell>
        </row>
        <row r="238">
          <cell r="A238">
            <v>2440</v>
          </cell>
        </row>
        <row r="240">
          <cell r="A240">
            <v>2441</v>
          </cell>
        </row>
        <row r="244">
          <cell r="A244">
            <v>2442</v>
          </cell>
        </row>
        <row r="248">
          <cell r="A248">
            <v>2443</v>
          </cell>
        </row>
        <row r="252">
          <cell r="A252">
            <v>2450</v>
          </cell>
        </row>
        <row r="252">
          <cell r="G252">
            <v>0</v>
          </cell>
          <cell r="H252">
            <v>27064000</v>
          </cell>
        </row>
        <row r="254">
          <cell r="A254">
            <v>2451</v>
          </cell>
        </row>
        <row r="254">
          <cell r="G254">
            <v>0</v>
          </cell>
          <cell r="H254">
            <v>27064000</v>
          </cell>
        </row>
        <row r="256">
          <cell r="G256">
            <v>0</v>
          </cell>
        </row>
        <row r="257">
          <cell r="G257">
            <v>0</v>
          </cell>
        </row>
        <row r="259">
          <cell r="H259">
            <v>28376000</v>
          </cell>
        </row>
        <row r="261">
          <cell r="H261">
            <v>-1312000</v>
          </cell>
        </row>
        <row r="262">
          <cell r="H262">
            <v>0</v>
          </cell>
        </row>
        <row r="263">
          <cell r="A263">
            <v>2451</v>
          </cell>
        </row>
        <row r="263">
          <cell r="H263">
            <v>0</v>
          </cell>
        </row>
        <row r="268">
          <cell r="A268">
            <v>2452</v>
          </cell>
        </row>
        <row r="272">
          <cell r="A272">
            <v>2453</v>
          </cell>
        </row>
        <row r="276">
          <cell r="A276">
            <v>2454</v>
          </cell>
        </row>
        <row r="280">
          <cell r="A280">
            <v>2455</v>
          </cell>
        </row>
        <row r="284">
          <cell r="A284">
            <v>2460</v>
          </cell>
        </row>
        <row r="286">
          <cell r="A286">
            <v>2461</v>
          </cell>
        </row>
        <row r="290">
          <cell r="A290">
            <v>2470</v>
          </cell>
        </row>
        <row r="292">
          <cell r="A292">
            <v>2471</v>
          </cell>
        </row>
        <row r="296">
          <cell r="A296">
            <v>2472</v>
          </cell>
        </row>
        <row r="300">
          <cell r="A300">
            <v>2473</v>
          </cell>
        </row>
        <row r="304">
          <cell r="A304">
            <v>2474</v>
          </cell>
        </row>
        <row r="308">
          <cell r="A308">
            <v>2480</v>
          </cell>
        </row>
        <row r="310">
          <cell r="A310">
            <v>2481</v>
          </cell>
        </row>
        <row r="314">
          <cell r="A314">
            <v>2482</v>
          </cell>
        </row>
        <row r="318">
          <cell r="A318">
            <v>2483</v>
          </cell>
        </row>
        <row r="322">
          <cell r="A322">
            <v>2484</v>
          </cell>
        </row>
        <row r="326">
          <cell r="A326">
            <v>2490</v>
          </cell>
        </row>
        <row r="326">
          <cell r="H326">
            <v>0</v>
          </cell>
        </row>
        <row r="328">
          <cell r="A328">
            <v>2491</v>
          </cell>
        </row>
        <row r="328">
          <cell r="H328">
            <v>0</v>
          </cell>
        </row>
        <row r="333">
          <cell r="A333">
            <v>2500</v>
          </cell>
        </row>
        <row r="333">
          <cell r="G333">
            <v>840000</v>
          </cell>
          <cell r="H333">
            <v>0</v>
          </cell>
        </row>
        <row r="335">
          <cell r="A335">
            <v>2510</v>
          </cell>
        </row>
        <row r="335">
          <cell r="G335">
            <v>840000</v>
          </cell>
          <cell r="H335">
            <v>0</v>
          </cell>
        </row>
        <row r="337">
          <cell r="A337">
            <v>2511</v>
          </cell>
        </row>
        <row r="337">
          <cell r="G337">
            <v>840000</v>
          </cell>
        </row>
        <row r="339">
          <cell r="G339">
            <v>840000</v>
          </cell>
        </row>
        <row r="340">
          <cell r="A340">
            <v>2520</v>
          </cell>
        </row>
        <row r="342">
          <cell r="A342">
            <v>2521</v>
          </cell>
        </row>
        <row r="346">
          <cell r="A346">
            <v>2530</v>
          </cell>
        </row>
        <row r="348">
          <cell r="A348">
            <v>3531</v>
          </cell>
        </row>
        <row r="352">
          <cell r="A352">
            <v>2540</v>
          </cell>
        </row>
        <row r="354">
          <cell r="A354">
            <v>2541</v>
          </cell>
        </row>
        <row r="358">
          <cell r="A358">
            <v>2550</v>
          </cell>
        </row>
        <row r="360">
          <cell r="A360">
            <v>2551</v>
          </cell>
        </row>
        <row r="364">
          <cell r="A364">
            <v>2560</v>
          </cell>
        </row>
        <row r="364">
          <cell r="G364">
            <v>0</v>
          </cell>
          <cell r="H364">
            <v>0</v>
          </cell>
        </row>
        <row r="366">
          <cell r="A366">
            <v>2561</v>
          </cell>
        </row>
        <row r="366">
          <cell r="G366">
            <v>0</v>
          </cell>
          <cell r="H366">
            <v>0</v>
          </cell>
        </row>
        <row r="371">
          <cell r="A371">
            <v>2600</v>
          </cell>
        </row>
        <row r="371">
          <cell r="G371">
            <v>3050930</v>
          </cell>
          <cell r="H371">
            <v>-18651000</v>
          </cell>
        </row>
        <row r="373">
          <cell r="A373">
            <v>2610</v>
          </cell>
        </row>
        <row r="373">
          <cell r="H373">
            <v>0</v>
          </cell>
        </row>
        <row r="375">
          <cell r="A375">
            <v>2611</v>
          </cell>
        </row>
        <row r="375">
          <cell r="H375">
            <v>0</v>
          </cell>
        </row>
        <row r="380">
          <cell r="A380">
            <v>2611</v>
          </cell>
        </row>
        <row r="380">
          <cell r="H380">
            <v>0</v>
          </cell>
        </row>
        <row r="385">
          <cell r="A385">
            <v>2620</v>
          </cell>
        </row>
        <row r="387">
          <cell r="A387">
            <v>2621</v>
          </cell>
        </row>
        <row r="391">
          <cell r="A391">
            <v>2630</v>
          </cell>
        </row>
        <row r="393">
          <cell r="A393">
            <v>2631</v>
          </cell>
        </row>
        <row r="395">
          <cell r="A395">
            <v>2640</v>
          </cell>
        </row>
        <row r="395">
          <cell r="G395">
            <v>3835930</v>
          </cell>
          <cell r="H395">
            <v>-8000000</v>
          </cell>
        </row>
        <row r="397">
          <cell r="A397">
            <v>2641</v>
          </cell>
        </row>
        <row r="397">
          <cell r="G397">
            <v>3835930</v>
          </cell>
          <cell r="H397">
            <v>0</v>
          </cell>
        </row>
        <row r="399">
          <cell r="G399">
            <v>1000000</v>
          </cell>
        </row>
        <row r="400">
          <cell r="G400">
            <v>1742000</v>
          </cell>
          <cell r="H400">
            <v>0</v>
          </cell>
        </row>
        <row r="401">
          <cell r="G401">
            <v>1093930</v>
          </cell>
          <cell r="H401">
            <v>0</v>
          </cell>
        </row>
        <row r="404">
          <cell r="A404">
            <v>2641</v>
          </cell>
        </row>
        <row r="404">
          <cell r="H404">
            <v>-8000000</v>
          </cell>
        </row>
        <row r="406">
          <cell r="H406">
            <v>-8000000</v>
          </cell>
        </row>
        <row r="408">
          <cell r="A408">
            <v>2660</v>
          </cell>
        </row>
        <row r="408">
          <cell r="G408">
            <v>-785000</v>
          </cell>
          <cell r="H408">
            <v>-10651000</v>
          </cell>
        </row>
        <row r="410">
          <cell r="A410">
            <v>2661</v>
          </cell>
        </row>
        <row r="410">
          <cell r="G410">
            <v>-785000</v>
          </cell>
          <cell r="H410">
            <v>-10651000</v>
          </cell>
        </row>
        <row r="412">
          <cell r="G412">
            <v>65000</v>
          </cell>
        </row>
        <row r="414">
          <cell r="G414">
            <v>-850000</v>
          </cell>
        </row>
        <row r="415">
          <cell r="H415">
            <v>-106607000</v>
          </cell>
        </row>
        <row r="416">
          <cell r="H416">
            <v>95956000</v>
          </cell>
        </row>
        <row r="417">
          <cell r="G417">
            <v>0</v>
          </cell>
        </row>
        <row r="418">
          <cell r="H418">
            <v>0</v>
          </cell>
        </row>
        <row r="419">
          <cell r="A419">
            <v>2661</v>
          </cell>
        </row>
        <row r="419">
          <cell r="H419">
            <v>0</v>
          </cell>
        </row>
        <row r="424">
          <cell r="A424">
            <v>2700</v>
          </cell>
        </row>
        <row r="424">
          <cell r="H424">
            <v>0</v>
          </cell>
        </row>
        <row r="426">
          <cell r="A426">
            <v>2710</v>
          </cell>
        </row>
        <row r="426">
          <cell r="H426">
            <v>0</v>
          </cell>
        </row>
        <row r="427">
          <cell r="A427">
            <v>2713</v>
          </cell>
        </row>
        <row r="427">
          <cell r="H427">
            <v>0</v>
          </cell>
        </row>
        <row r="430">
          <cell r="A430">
            <v>2720</v>
          </cell>
        </row>
        <row r="432">
          <cell r="A432">
            <v>2721</v>
          </cell>
        </row>
        <row r="436">
          <cell r="A436">
            <v>2722</v>
          </cell>
        </row>
        <row r="440">
          <cell r="A440">
            <v>2723</v>
          </cell>
        </row>
        <row r="444">
          <cell r="A444">
            <v>2724</v>
          </cell>
        </row>
        <row r="448">
          <cell r="A448">
            <v>2730</v>
          </cell>
        </row>
        <row r="450">
          <cell r="A450">
            <v>2731</v>
          </cell>
        </row>
        <row r="454">
          <cell r="A454">
            <v>2732</v>
          </cell>
        </row>
        <row r="458">
          <cell r="A458">
            <v>2733</v>
          </cell>
        </row>
        <row r="462">
          <cell r="A462">
            <v>2734</v>
          </cell>
        </row>
        <row r="466">
          <cell r="A466">
            <v>2740</v>
          </cell>
        </row>
        <row r="468">
          <cell r="A468">
            <v>2741</v>
          </cell>
        </row>
        <row r="472">
          <cell r="A472">
            <v>2750</v>
          </cell>
        </row>
        <row r="474">
          <cell r="A474">
            <v>2751</v>
          </cell>
        </row>
        <row r="478">
          <cell r="A478">
            <v>2760</v>
          </cell>
        </row>
        <row r="480">
          <cell r="A480">
            <v>2761</v>
          </cell>
        </row>
        <row r="484">
          <cell r="A484">
            <v>2762</v>
          </cell>
        </row>
        <row r="488">
          <cell r="A488">
            <v>2800</v>
          </cell>
        </row>
        <row r="488">
          <cell r="G488">
            <v>2350000</v>
          </cell>
          <cell r="H488">
            <v>-602000</v>
          </cell>
        </row>
        <row r="490">
          <cell r="A490">
            <v>2810</v>
          </cell>
        </row>
        <row r="490">
          <cell r="G490">
            <v>-119000</v>
          </cell>
        </row>
        <row r="492">
          <cell r="A492">
            <v>2811</v>
          </cell>
        </row>
        <row r="492">
          <cell r="G492">
            <v>-119000</v>
          </cell>
        </row>
        <row r="494">
          <cell r="G494">
            <v>0</v>
          </cell>
        </row>
        <row r="495">
          <cell r="G495">
            <v>0</v>
          </cell>
        </row>
        <row r="496">
          <cell r="G496">
            <v>81000</v>
          </cell>
        </row>
        <row r="497">
          <cell r="G497">
            <v>-200000</v>
          </cell>
        </row>
        <row r="498">
          <cell r="A498">
            <v>2820</v>
          </cell>
        </row>
        <row r="498">
          <cell r="G498">
            <v>2469000</v>
          </cell>
          <cell r="H498">
            <v>-602000</v>
          </cell>
        </row>
        <row r="500">
          <cell r="A500">
            <v>2821</v>
          </cell>
        </row>
        <row r="500">
          <cell r="G500">
            <v>1159000</v>
          </cell>
          <cell r="H500">
            <v>-602000</v>
          </cell>
        </row>
        <row r="502">
          <cell r="G502">
            <v>1159000</v>
          </cell>
        </row>
        <row r="503">
          <cell r="G503">
            <v>0</v>
          </cell>
        </row>
        <row r="507">
          <cell r="H507">
            <v>-506000</v>
          </cell>
        </row>
        <row r="508">
          <cell r="H508">
            <v>-96000</v>
          </cell>
        </row>
        <row r="509">
          <cell r="A509">
            <v>2822</v>
          </cell>
        </row>
        <row r="513">
          <cell r="A513">
            <v>2823</v>
          </cell>
        </row>
        <row r="517">
          <cell r="A517">
            <v>2824</v>
          </cell>
        </row>
        <row r="517">
          <cell r="G517">
            <v>1310000</v>
          </cell>
        </row>
        <row r="520">
          <cell r="G520">
            <v>180000</v>
          </cell>
        </row>
        <row r="521">
          <cell r="G521">
            <v>247000</v>
          </cell>
        </row>
        <row r="522">
          <cell r="G522">
            <v>301000</v>
          </cell>
        </row>
        <row r="523">
          <cell r="G523">
            <v>0</v>
          </cell>
        </row>
        <row r="524">
          <cell r="G524">
            <v>-543000</v>
          </cell>
        </row>
        <row r="525">
          <cell r="G525">
            <v>1125000</v>
          </cell>
        </row>
        <row r="527">
          <cell r="A527">
            <v>2825</v>
          </cell>
        </row>
        <row r="531">
          <cell r="A531">
            <v>2826</v>
          </cell>
        </row>
        <row r="535">
          <cell r="A535">
            <v>2827</v>
          </cell>
        </row>
        <row r="539">
          <cell r="A539">
            <v>2830</v>
          </cell>
        </row>
        <row r="541">
          <cell r="A541">
            <v>2831</v>
          </cell>
        </row>
        <row r="545">
          <cell r="A545">
            <v>2832</v>
          </cell>
        </row>
        <row r="549">
          <cell r="A549">
            <v>2833</v>
          </cell>
        </row>
        <row r="553">
          <cell r="A553">
            <v>2840</v>
          </cell>
        </row>
        <row r="555">
          <cell r="A555">
            <v>2841</v>
          </cell>
        </row>
        <row r="559">
          <cell r="A559">
            <v>2842</v>
          </cell>
        </row>
        <row r="563">
          <cell r="A563">
            <v>2843</v>
          </cell>
        </row>
        <row r="567">
          <cell r="A567">
            <v>2850</v>
          </cell>
        </row>
        <row r="569">
          <cell r="A569">
            <v>2851</v>
          </cell>
        </row>
        <row r="573">
          <cell r="A573">
            <v>2860</v>
          </cell>
        </row>
        <row r="575">
          <cell r="A575">
            <v>2861</v>
          </cell>
        </row>
        <row r="579">
          <cell r="A579">
            <v>2900</v>
          </cell>
        </row>
        <row r="579">
          <cell r="G579">
            <v>5685000</v>
          </cell>
          <cell r="H579">
            <v>-1774000</v>
          </cell>
        </row>
        <row r="581">
          <cell r="A581">
            <v>2910</v>
          </cell>
        </row>
        <row r="581">
          <cell r="G581">
            <v>6702000</v>
          </cell>
          <cell r="H581">
            <v>-774000</v>
          </cell>
        </row>
        <row r="583">
          <cell r="A583">
            <v>2911</v>
          </cell>
        </row>
        <row r="583">
          <cell r="G583">
            <v>6702000</v>
          </cell>
          <cell r="H583">
            <v>-774000</v>
          </cell>
        </row>
        <row r="585">
          <cell r="G585">
            <v>0</v>
          </cell>
        </row>
        <row r="586">
          <cell r="G586">
            <v>6702000</v>
          </cell>
        </row>
        <row r="588">
          <cell r="H588">
            <v>-774000</v>
          </cell>
        </row>
        <row r="589">
          <cell r="H589">
            <v>0</v>
          </cell>
        </row>
        <row r="590">
          <cell r="A590">
            <v>2912</v>
          </cell>
        </row>
        <row r="594">
          <cell r="A594">
            <v>2920</v>
          </cell>
        </row>
        <row r="596">
          <cell r="A596">
            <v>2921</v>
          </cell>
        </row>
        <row r="600">
          <cell r="A600">
            <v>2922</v>
          </cell>
        </row>
        <row r="604">
          <cell r="A604">
            <v>2930</v>
          </cell>
        </row>
        <row r="606">
          <cell r="A606">
            <v>2931</v>
          </cell>
        </row>
        <row r="610">
          <cell r="A610">
            <v>2932</v>
          </cell>
        </row>
        <row r="614">
          <cell r="A614">
            <v>2940</v>
          </cell>
        </row>
        <row r="616">
          <cell r="A616">
            <v>2941</v>
          </cell>
        </row>
        <row r="620">
          <cell r="A620">
            <v>2942</v>
          </cell>
        </row>
        <row r="624">
          <cell r="A624">
            <v>2950</v>
          </cell>
        </row>
        <row r="624">
          <cell r="G624">
            <v>-1017000</v>
          </cell>
          <cell r="H624">
            <v>-1000000</v>
          </cell>
        </row>
        <row r="626">
          <cell r="A626">
            <v>2951</v>
          </cell>
        </row>
        <row r="626">
          <cell r="G626">
            <v>-1017000</v>
          </cell>
          <cell r="H626">
            <v>-1000000</v>
          </cell>
        </row>
        <row r="628">
          <cell r="G628">
            <v>363000</v>
          </cell>
        </row>
        <row r="629">
          <cell r="G629">
            <v>-1380000</v>
          </cell>
        </row>
        <row r="630">
          <cell r="H630">
            <v>-1000000</v>
          </cell>
        </row>
        <row r="631">
          <cell r="A631">
            <v>2952</v>
          </cell>
        </row>
        <row r="635">
          <cell r="A635">
            <v>2960</v>
          </cell>
        </row>
        <row r="637">
          <cell r="A637">
            <v>2961</v>
          </cell>
        </row>
        <row r="641">
          <cell r="A641">
            <v>2970</v>
          </cell>
        </row>
        <row r="643">
          <cell r="A643">
            <v>2971</v>
          </cell>
        </row>
        <row r="647">
          <cell r="A647">
            <v>2980</v>
          </cell>
        </row>
        <row r="649">
          <cell r="A649">
            <v>2981</v>
          </cell>
        </row>
        <row r="653">
          <cell r="A653">
            <v>3000</v>
          </cell>
        </row>
        <row r="653">
          <cell r="G653">
            <v>-753620</v>
          </cell>
        </row>
        <row r="655">
          <cell r="A655">
            <v>3010</v>
          </cell>
        </row>
        <row r="657">
          <cell r="A657">
            <v>3011</v>
          </cell>
        </row>
        <row r="661">
          <cell r="A661">
            <v>3012</v>
          </cell>
        </row>
        <row r="665">
          <cell r="A665">
            <v>3020</v>
          </cell>
        </row>
        <row r="667">
          <cell r="A667">
            <v>3021</v>
          </cell>
        </row>
        <row r="671">
          <cell r="A671">
            <v>3030</v>
          </cell>
        </row>
        <row r="673">
          <cell r="A673">
            <v>3031</v>
          </cell>
        </row>
        <row r="674">
          <cell r="A674">
            <v>3040</v>
          </cell>
        </row>
        <row r="676">
          <cell r="A676">
            <v>3041</v>
          </cell>
        </row>
        <row r="680">
          <cell r="A680">
            <v>3050</v>
          </cell>
        </row>
        <row r="682">
          <cell r="A682">
            <v>3051</v>
          </cell>
        </row>
        <row r="686">
          <cell r="A686">
            <v>3060</v>
          </cell>
        </row>
        <row r="688">
          <cell r="A688">
            <v>3061</v>
          </cell>
        </row>
        <row r="692">
          <cell r="A692">
            <v>3070</v>
          </cell>
        </row>
        <row r="692">
          <cell r="G692">
            <v>-753620</v>
          </cell>
        </row>
        <row r="694">
          <cell r="A694">
            <v>3071</v>
          </cell>
        </row>
        <row r="694">
          <cell r="G694">
            <v>-753620</v>
          </cell>
        </row>
        <row r="696">
          <cell r="G696">
            <v>0</v>
          </cell>
        </row>
        <row r="698">
          <cell r="G698">
            <v>600000</v>
          </cell>
        </row>
        <row r="699">
          <cell r="G699">
            <v>16380</v>
          </cell>
        </row>
        <row r="700">
          <cell r="G700">
            <v>-150000</v>
          </cell>
        </row>
        <row r="701">
          <cell r="G701">
            <v>-1220000</v>
          </cell>
        </row>
        <row r="702">
          <cell r="A702">
            <v>3080</v>
          </cell>
        </row>
        <row r="704">
          <cell r="A704">
            <v>3081</v>
          </cell>
        </row>
        <row r="706">
          <cell r="A706">
            <v>3090</v>
          </cell>
        </row>
        <row r="708">
          <cell r="A708">
            <v>3091</v>
          </cell>
        </row>
        <row r="712">
          <cell r="A712">
            <v>3092</v>
          </cell>
        </row>
        <row r="715">
          <cell r="A715">
            <v>3100</v>
          </cell>
        </row>
        <row r="715">
          <cell r="G715">
            <v>-28759310</v>
          </cell>
        </row>
        <row r="717">
          <cell r="A717">
            <v>3110</v>
          </cell>
        </row>
        <row r="717">
          <cell r="G717">
            <v>-28759310</v>
          </cell>
        </row>
        <row r="719">
          <cell r="A719">
            <v>3112</v>
          </cell>
        </row>
        <row r="719">
          <cell r="G719">
            <v>-287593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I9" activeCellId="0" sqref="I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28"/>
    <col collapsed="false" customWidth="true" hidden="false" outlineLevel="0" max="3" min="3" style="1" width="10.13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14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s="4" customFormat="true" ht="15" hidden="false" customHeight="true" outlineLevel="0" collapsed="false">
      <c r="A2" s="2"/>
      <c r="B2" s="2"/>
      <c r="C2" s="2"/>
      <c r="D2" s="2"/>
      <c r="E2" s="3"/>
      <c r="F2" s="3"/>
    </row>
    <row r="3" s="4" customFormat="true" ht="15" hidden="false" customHeight="true" outlineLevel="0" collapsed="false">
      <c r="A3" s="2"/>
      <c r="B3" s="2"/>
      <c r="C3" s="2"/>
      <c r="D3" s="2"/>
      <c r="E3" s="3"/>
      <c r="F3" s="3"/>
    </row>
    <row r="4" s="4" customFormat="true" ht="15" hidden="false" customHeight="true" outlineLevel="0" collapsed="false">
      <c r="A4" s="2"/>
      <c r="B4" s="2"/>
      <c r="C4" s="2"/>
      <c r="D4" s="2"/>
      <c r="E4" s="3"/>
      <c r="F4" s="3"/>
    </row>
    <row r="5" s="5" customFormat="true" ht="17.25" hidden="false" customHeight="false" outlineLevel="0" collapsed="false">
      <c r="A5" s="2"/>
      <c r="B5" s="2"/>
      <c r="C5" s="2"/>
      <c r="D5" s="2"/>
      <c r="E5" s="3"/>
      <c r="F5" s="3"/>
    </row>
    <row r="6" s="5" customFormat="true" ht="20.25" hidden="false" customHeight="false" outlineLevel="0" collapsed="false">
      <c r="A6" s="6" t="s">
        <v>1</v>
      </c>
      <c r="B6" s="6"/>
      <c r="C6" s="6"/>
      <c r="D6" s="6"/>
      <c r="E6" s="6"/>
      <c r="F6" s="6"/>
    </row>
    <row r="7" s="4" customFormat="true" ht="15" hidden="false" customHeight="true" outlineLevel="0" collapsed="false">
      <c r="A7" s="7" t="s">
        <v>2</v>
      </c>
      <c r="B7" s="7"/>
      <c r="C7" s="7"/>
      <c r="D7" s="7"/>
      <c r="E7" s="7"/>
      <c r="F7" s="7"/>
    </row>
    <row r="8" s="4" customFormat="true" ht="18" hidden="false" customHeight="true" outlineLevel="0" collapsed="false">
      <c r="A8" s="2"/>
      <c r="B8" s="2"/>
      <c r="C8" s="2"/>
      <c r="D8" s="2"/>
      <c r="E8" s="8" t="s">
        <v>3</v>
      </c>
      <c r="F8" s="8"/>
    </row>
    <row r="9" s="11" customFormat="true" ht="71.25" hidden="false" customHeight="true" outlineLevel="0" collapsed="false">
      <c r="A9" s="9" t="s">
        <v>4</v>
      </c>
      <c r="B9" s="10" t="s">
        <v>5</v>
      </c>
      <c r="C9" s="9" t="s">
        <v>6</v>
      </c>
      <c r="D9" s="10" t="s">
        <v>7</v>
      </c>
      <c r="E9" s="9" t="s">
        <v>8</v>
      </c>
      <c r="F9" s="9"/>
    </row>
    <row r="10" s="14" customFormat="true" ht="15" hidden="false" customHeight="false" outlineLevel="0" collapsed="false">
      <c r="A10" s="9"/>
      <c r="B10" s="10"/>
      <c r="C10" s="9"/>
      <c r="D10" s="10"/>
      <c r="E10" s="12" t="s">
        <v>9</v>
      </c>
      <c r="F10" s="13" t="s">
        <v>10</v>
      </c>
    </row>
    <row r="11" s="19" customFormat="true" ht="28.9" hidden="false" customHeight="true" outlineLevel="0" collapsed="false">
      <c r="A11" s="15" t="s">
        <v>11</v>
      </c>
      <c r="B11" s="16" t="n">
        <v>2</v>
      </c>
      <c r="C11" s="17" t="n">
        <v>3</v>
      </c>
      <c r="D11" s="17" t="n">
        <v>4</v>
      </c>
      <c r="E11" s="17" t="n">
        <v>5</v>
      </c>
      <c r="F11" s="18" t="n">
        <v>6</v>
      </c>
    </row>
    <row r="12" s="25" customFormat="true" ht="37.9" hidden="false" customHeight="true" outlineLevel="0" collapsed="false">
      <c r="A12" s="20" t="n">
        <v>1000</v>
      </c>
      <c r="B12" s="21" t="s">
        <v>12</v>
      </c>
      <c r="C12" s="22"/>
      <c r="D12" s="23" t="n">
        <f aca="false">+E12+F12</f>
        <v>28105021.5</v>
      </c>
      <c r="E12" s="23" t="n">
        <f aca="false">+E14+E46+E77+E96+E146</f>
        <v>28105021.5</v>
      </c>
      <c r="F12" s="24" t="n">
        <f aca="false">+F89+F135+F140</f>
        <v>0</v>
      </c>
      <c r="H12" s="26"/>
      <c r="I12" s="26"/>
    </row>
    <row r="13" s="25" customFormat="true" ht="28.9" hidden="false" customHeight="true" outlineLevel="0" collapsed="false">
      <c r="A13" s="27"/>
      <c r="B13" s="28" t="s">
        <v>13</v>
      </c>
      <c r="C13" s="29"/>
      <c r="D13" s="30"/>
      <c r="E13" s="30"/>
      <c r="F13" s="31"/>
    </row>
    <row r="14" s="11" customFormat="true" ht="28.9" hidden="false" customHeight="true" outlineLevel="0" collapsed="false">
      <c r="A14" s="32" t="n">
        <v>1100</v>
      </c>
      <c r="B14" s="33" t="s">
        <v>14</v>
      </c>
      <c r="C14" s="34" t="n">
        <v>7100</v>
      </c>
      <c r="D14" s="35" t="n">
        <f aca="false">+E14</f>
        <v>-1118683</v>
      </c>
      <c r="E14" s="35" t="n">
        <f aca="false">+E17+E21+E24+E53</f>
        <v>-1118683</v>
      </c>
      <c r="F14" s="36" t="s">
        <v>15</v>
      </c>
      <c r="H14" s="37"/>
      <c r="I14" s="37"/>
    </row>
    <row r="15" s="25" customFormat="true" ht="28.9" hidden="false" customHeight="true" outlineLevel="0" collapsed="false">
      <c r="A15" s="27"/>
      <c r="B15" s="38" t="s">
        <v>16</v>
      </c>
      <c r="C15" s="39"/>
      <c r="D15" s="30"/>
      <c r="E15" s="30"/>
      <c r="F15" s="31"/>
    </row>
    <row r="16" s="11" customFormat="true" ht="28.9" hidden="false" customHeight="true" outlineLevel="0" collapsed="false">
      <c r="A16" s="27"/>
      <c r="B16" s="38" t="s">
        <v>17</v>
      </c>
      <c r="C16" s="39"/>
      <c r="D16" s="30"/>
      <c r="E16" s="30"/>
      <c r="F16" s="31"/>
    </row>
    <row r="17" s="25" customFormat="true" ht="28.9" hidden="false" customHeight="true" outlineLevel="0" collapsed="false">
      <c r="A17" s="32" t="n">
        <v>1110</v>
      </c>
      <c r="B17" s="40" t="s">
        <v>18</v>
      </c>
      <c r="C17" s="34" t="n">
        <v>7131</v>
      </c>
      <c r="D17" s="35" t="n">
        <f aca="false">+E17</f>
        <v>3744800</v>
      </c>
      <c r="E17" s="35" t="n">
        <f aca="false">+E19+E20</f>
        <v>3744800</v>
      </c>
      <c r="F17" s="36" t="s">
        <v>15</v>
      </c>
    </row>
    <row r="18" customFormat="false" ht="28.9" hidden="false" customHeight="true" outlineLevel="0" collapsed="false">
      <c r="A18" s="27"/>
      <c r="B18" s="38" t="s">
        <v>17</v>
      </c>
      <c r="C18" s="39"/>
      <c r="D18" s="30"/>
      <c r="E18" s="30"/>
      <c r="F18" s="31"/>
    </row>
    <row r="19" customFormat="false" ht="44.25" hidden="false" customHeight="true" outlineLevel="0" collapsed="false">
      <c r="A19" s="27" t="s">
        <v>19</v>
      </c>
      <c r="B19" s="41" t="s">
        <v>20</v>
      </c>
      <c r="C19" s="42"/>
      <c r="D19" s="30" t="n">
        <f aca="false">+E19</f>
        <v>3744800</v>
      </c>
      <c r="E19" s="30" t="n">
        <v>3744800</v>
      </c>
      <c r="F19" s="31" t="s">
        <v>15</v>
      </c>
    </row>
    <row r="20" s="11" customFormat="true" ht="28.9" hidden="false" customHeight="true" outlineLevel="0" collapsed="false">
      <c r="A20" s="27" t="s">
        <v>21</v>
      </c>
      <c r="B20" s="41" t="s">
        <v>22</v>
      </c>
      <c r="C20" s="42"/>
      <c r="D20" s="43" t="n">
        <f aca="false">+E19:E20</f>
        <v>0</v>
      </c>
      <c r="E20" s="43" t="n">
        <v>0</v>
      </c>
      <c r="F20" s="31" t="s">
        <v>15</v>
      </c>
    </row>
    <row r="21" s="25" customFormat="true" ht="28.9" hidden="false" customHeight="true" outlineLevel="0" collapsed="false">
      <c r="A21" s="32" t="n">
        <v>1120</v>
      </c>
      <c r="B21" s="40" t="s">
        <v>23</v>
      </c>
      <c r="C21" s="34" t="n">
        <v>7136</v>
      </c>
      <c r="D21" s="35" t="n">
        <f aca="false">+E21</f>
        <v>-5357361</v>
      </c>
      <c r="E21" s="44" t="n">
        <f aca="false">+E23</f>
        <v>-5357361</v>
      </c>
      <c r="F21" s="36" t="s">
        <v>15</v>
      </c>
    </row>
    <row r="22" customFormat="false" ht="28.9" hidden="false" customHeight="true" outlineLevel="0" collapsed="false">
      <c r="A22" s="27"/>
      <c r="B22" s="38" t="s">
        <v>17</v>
      </c>
      <c r="C22" s="39"/>
      <c r="D22" s="30"/>
      <c r="E22" s="43"/>
      <c r="F22" s="31"/>
    </row>
    <row r="23" s="11" customFormat="true" ht="28.9" hidden="false" customHeight="true" outlineLevel="0" collapsed="false">
      <c r="A23" s="27" t="s">
        <v>24</v>
      </c>
      <c r="B23" s="41" t="s">
        <v>25</v>
      </c>
      <c r="C23" s="42"/>
      <c r="D23" s="30" t="n">
        <f aca="false">+E23</f>
        <v>-5357361</v>
      </c>
      <c r="E23" s="43" t="n">
        <v>-5357361</v>
      </c>
      <c r="F23" s="31" t="s">
        <v>15</v>
      </c>
    </row>
    <row r="24" s="25" customFormat="true" ht="46.5" hidden="false" customHeight="true" outlineLevel="0" collapsed="false">
      <c r="A24" s="32" t="n">
        <v>1130</v>
      </c>
      <c r="B24" s="40" t="s">
        <v>26</v>
      </c>
      <c r="C24" s="34" t="n">
        <v>7145</v>
      </c>
      <c r="D24" s="35" t="n">
        <f aca="false">+E24</f>
        <v>493878</v>
      </c>
      <c r="E24" s="44" t="n">
        <f aca="false">+E26</f>
        <v>493878</v>
      </c>
      <c r="F24" s="36" t="s">
        <v>15</v>
      </c>
    </row>
    <row r="25" customFormat="false" ht="13.5" hidden="false" customHeight="false" outlineLevel="0" collapsed="false">
      <c r="A25" s="27"/>
      <c r="B25" s="38" t="s">
        <v>17</v>
      </c>
      <c r="C25" s="39"/>
      <c r="D25" s="30"/>
      <c r="E25" s="43"/>
      <c r="F25" s="31"/>
    </row>
    <row r="26" s="25" customFormat="true" ht="28.5" hidden="false" customHeight="true" outlineLevel="0" collapsed="false">
      <c r="A26" s="27" t="s">
        <v>27</v>
      </c>
      <c r="B26" s="41" t="s">
        <v>28</v>
      </c>
      <c r="C26" s="42" t="n">
        <v>71452</v>
      </c>
      <c r="D26" s="35" t="n">
        <f aca="false">+E26</f>
        <v>493878</v>
      </c>
      <c r="E26" s="44" t="n">
        <f aca="false">+E31+E35+E37+E38+E40+E42+E43+E44+E45+E41+E39+E34</f>
        <v>493878</v>
      </c>
      <c r="F26" s="31" t="s">
        <v>15</v>
      </c>
    </row>
    <row r="27" s="25" customFormat="true" ht="42" hidden="false" customHeight="true" outlineLevel="0" collapsed="false">
      <c r="A27" s="27"/>
      <c r="B27" s="41" t="s">
        <v>29</v>
      </c>
      <c r="C27" s="39"/>
      <c r="D27" s="30"/>
      <c r="E27" s="43"/>
      <c r="F27" s="31"/>
    </row>
    <row r="28" s="25" customFormat="true" ht="28.9" hidden="false" customHeight="true" outlineLevel="0" collapsed="false">
      <c r="A28" s="27"/>
      <c r="B28" s="41" t="s">
        <v>17</v>
      </c>
      <c r="C28" s="39"/>
      <c r="D28" s="30"/>
      <c r="E28" s="43"/>
      <c r="F28" s="31"/>
    </row>
    <row r="29" s="25" customFormat="true" ht="67.5" hidden="false" customHeight="false" outlineLevel="0" collapsed="false">
      <c r="A29" s="27" t="s">
        <v>30</v>
      </c>
      <c r="B29" s="45" t="s">
        <v>31</v>
      </c>
      <c r="C29" s="42"/>
      <c r="D29" s="30" t="n">
        <f aca="false">+E29</f>
        <v>-11000</v>
      </c>
      <c r="E29" s="43" t="n">
        <f aca="false">+E31+E32</f>
        <v>-11000</v>
      </c>
      <c r="F29" s="31" t="s">
        <v>15</v>
      </c>
    </row>
    <row r="30" s="25" customFormat="true" ht="28.9" hidden="false" customHeight="true" outlineLevel="0" collapsed="false">
      <c r="A30" s="46"/>
      <c r="B30" s="45" t="s">
        <v>32</v>
      </c>
      <c r="C30" s="39"/>
      <c r="D30" s="30"/>
      <c r="E30" s="43"/>
      <c r="F30" s="31"/>
    </row>
    <row r="31" s="25" customFormat="true" ht="28.9" hidden="false" customHeight="true" outlineLevel="0" collapsed="false">
      <c r="A31" s="27" t="s">
        <v>33</v>
      </c>
      <c r="B31" s="47" t="s">
        <v>34</v>
      </c>
      <c r="C31" s="42"/>
      <c r="D31" s="30" t="n">
        <f aca="false">+E31</f>
        <v>-11000</v>
      </c>
      <c r="E31" s="43" t="n">
        <v>-11000</v>
      </c>
      <c r="F31" s="31" t="s">
        <v>15</v>
      </c>
    </row>
    <row r="32" s="25" customFormat="true" ht="28.9" hidden="false" customHeight="true" outlineLevel="0" collapsed="false">
      <c r="A32" s="27" t="s">
        <v>35</v>
      </c>
      <c r="B32" s="47" t="s">
        <v>36</v>
      </c>
      <c r="C32" s="42"/>
      <c r="D32" s="30"/>
      <c r="E32" s="43"/>
      <c r="F32" s="31" t="s">
        <v>15</v>
      </c>
    </row>
    <row r="33" s="25" customFormat="true" ht="121.5" hidden="true" customHeight="false" outlineLevel="0" collapsed="false">
      <c r="A33" s="27" t="s">
        <v>37</v>
      </c>
      <c r="B33" s="48" t="s">
        <v>38</v>
      </c>
      <c r="C33" s="42"/>
      <c r="D33" s="30" t="n">
        <f aca="false">+E33</f>
        <v>0</v>
      </c>
      <c r="E33" s="43"/>
      <c r="F33" s="31" t="s">
        <v>15</v>
      </c>
    </row>
    <row r="34" s="25" customFormat="true" ht="54" hidden="true" customHeight="false" outlineLevel="0" collapsed="false">
      <c r="A34" s="27" t="s">
        <v>39</v>
      </c>
      <c r="B34" s="45" t="s">
        <v>40</v>
      </c>
      <c r="C34" s="42"/>
      <c r="D34" s="30" t="n">
        <f aca="false">+E34</f>
        <v>0</v>
      </c>
      <c r="E34" s="43" t="n">
        <v>0</v>
      </c>
      <c r="F34" s="31" t="s">
        <v>15</v>
      </c>
    </row>
    <row r="35" s="25" customFormat="true" ht="81" hidden="false" customHeight="true" outlineLevel="0" collapsed="false">
      <c r="A35" s="27" t="s">
        <v>41</v>
      </c>
      <c r="B35" s="45" t="s">
        <v>42</v>
      </c>
      <c r="C35" s="42"/>
      <c r="D35" s="30" t="n">
        <f aca="false">+E35</f>
        <v>161000</v>
      </c>
      <c r="E35" s="43" t="n">
        <v>161000</v>
      </c>
      <c r="F35" s="31" t="s">
        <v>15</v>
      </c>
    </row>
    <row r="36" s="25" customFormat="true" ht="28.9" hidden="true" customHeight="true" outlineLevel="0" collapsed="false">
      <c r="A36" s="27" t="s">
        <v>43</v>
      </c>
      <c r="B36" s="45" t="s">
        <v>44</v>
      </c>
      <c r="C36" s="42"/>
      <c r="D36" s="30" t="n">
        <f aca="false">+E36</f>
        <v>0</v>
      </c>
      <c r="E36" s="43"/>
      <c r="F36" s="31" t="s">
        <v>15</v>
      </c>
    </row>
    <row r="37" s="25" customFormat="true" ht="77.25" hidden="false" customHeight="true" outlineLevel="0" collapsed="false">
      <c r="A37" s="27" t="s">
        <v>45</v>
      </c>
      <c r="B37" s="45" t="s">
        <v>46</v>
      </c>
      <c r="C37" s="42"/>
      <c r="D37" s="30" t="n">
        <f aca="false">+E37</f>
        <v>-40000</v>
      </c>
      <c r="E37" s="43" t="n">
        <v>-40000</v>
      </c>
      <c r="F37" s="31" t="s">
        <v>15</v>
      </c>
    </row>
    <row r="38" s="25" customFormat="true" ht="81" hidden="false" customHeight="false" outlineLevel="0" collapsed="false">
      <c r="A38" s="27" t="s">
        <v>47</v>
      </c>
      <c r="B38" s="45" t="s">
        <v>48</v>
      </c>
      <c r="C38" s="42"/>
      <c r="D38" s="30" t="n">
        <f aca="false">+E38</f>
        <v>25000</v>
      </c>
      <c r="E38" s="43" t="n">
        <v>25000</v>
      </c>
      <c r="F38" s="31" t="s">
        <v>15</v>
      </c>
    </row>
    <row r="39" s="25" customFormat="true" ht="67.5" hidden="false" customHeight="false" outlineLevel="0" collapsed="false">
      <c r="A39" s="27" t="s">
        <v>49</v>
      </c>
      <c r="B39" s="45" t="s">
        <v>50</v>
      </c>
      <c r="C39" s="42"/>
      <c r="D39" s="30" t="n">
        <f aca="false">+E39</f>
        <v>5000</v>
      </c>
      <c r="E39" s="43" t="n">
        <v>5000</v>
      </c>
      <c r="F39" s="31" t="s">
        <v>15</v>
      </c>
    </row>
    <row r="40" s="25" customFormat="true" ht="37.5" hidden="false" customHeight="true" outlineLevel="0" collapsed="false">
      <c r="A40" s="27" t="s">
        <v>51</v>
      </c>
      <c r="B40" s="45" t="s">
        <v>52</v>
      </c>
      <c r="C40" s="42"/>
      <c r="D40" s="30" t="n">
        <f aca="false">+E40</f>
        <v>284878</v>
      </c>
      <c r="E40" s="43" t="n">
        <v>284878</v>
      </c>
      <c r="F40" s="31" t="s">
        <v>15</v>
      </c>
    </row>
    <row r="41" s="11" customFormat="true" ht="40.5" hidden="false" customHeight="false" outlineLevel="0" collapsed="false">
      <c r="A41" s="27" t="s">
        <v>53</v>
      </c>
      <c r="B41" s="45" t="s">
        <v>54</v>
      </c>
      <c r="C41" s="42"/>
      <c r="D41" s="30" t="n">
        <f aca="false">+E41</f>
        <v>69000</v>
      </c>
      <c r="E41" s="43" t="n">
        <v>69000</v>
      </c>
      <c r="F41" s="31" t="s">
        <v>15</v>
      </c>
    </row>
    <row r="42" s="25" customFormat="true" ht="67.5" hidden="true" customHeight="false" outlineLevel="0" collapsed="false">
      <c r="A42" s="27" t="s">
        <v>55</v>
      </c>
      <c r="B42" s="45" t="s">
        <v>56</v>
      </c>
      <c r="C42" s="42"/>
      <c r="D42" s="30" t="n">
        <f aca="false">+E42</f>
        <v>0</v>
      </c>
      <c r="E42" s="43"/>
      <c r="F42" s="31" t="s">
        <v>15</v>
      </c>
    </row>
    <row r="43" customFormat="false" ht="40.5" hidden="true" customHeight="false" outlineLevel="0" collapsed="false">
      <c r="A43" s="27" t="s">
        <v>57</v>
      </c>
      <c r="B43" s="45" t="s">
        <v>58</v>
      </c>
      <c r="C43" s="42"/>
      <c r="D43" s="30" t="n">
        <f aca="false">+E43</f>
        <v>0</v>
      </c>
      <c r="E43" s="43" t="n">
        <v>0</v>
      </c>
      <c r="F43" s="31" t="s">
        <v>15</v>
      </c>
    </row>
    <row r="44" customFormat="false" ht="40.5" hidden="true" customHeight="false" outlineLevel="0" collapsed="false">
      <c r="A44" s="27" t="s">
        <v>59</v>
      </c>
      <c r="B44" s="45" t="s">
        <v>60</v>
      </c>
      <c r="C44" s="42"/>
      <c r="D44" s="30" t="n">
        <f aca="false">+E44</f>
        <v>0</v>
      </c>
      <c r="E44" s="43" t="n">
        <v>0</v>
      </c>
      <c r="F44" s="31"/>
    </row>
    <row r="45" customFormat="false" ht="54" hidden="true" customHeight="false" outlineLevel="0" collapsed="false">
      <c r="A45" s="27" t="s">
        <v>61</v>
      </c>
      <c r="B45" s="45" t="s">
        <v>62</v>
      </c>
      <c r="C45" s="42"/>
      <c r="D45" s="30" t="n">
        <f aca="false">+E45</f>
        <v>0</v>
      </c>
      <c r="E45" s="43"/>
      <c r="F45" s="31"/>
    </row>
    <row r="46" s="25" customFormat="true" ht="28.9" hidden="false" customHeight="true" outlineLevel="0" collapsed="false">
      <c r="A46" s="32" t="n">
        <v>1150</v>
      </c>
      <c r="B46" s="40" t="s">
        <v>63</v>
      </c>
      <c r="C46" s="34" t="n">
        <v>7146</v>
      </c>
      <c r="D46" s="35" t="n">
        <f aca="false">+E46</f>
        <v>-24000</v>
      </c>
      <c r="E46" s="44" t="n">
        <f aca="false">+E48</f>
        <v>-24000</v>
      </c>
      <c r="F46" s="36" t="s">
        <v>15</v>
      </c>
    </row>
    <row r="47" s="25" customFormat="true" ht="28.9" hidden="false" customHeight="true" outlineLevel="0" collapsed="false">
      <c r="A47" s="27"/>
      <c r="B47" s="38" t="s">
        <v>17</v>
      </c>
      <c r="C47" s="39"/>
      <c r="D47" s="30"/>
      <c r="E47" s="43"/>
      <c r="F47" s="31"/>
    </row>
    <row r="48" s="25" customFormat="true" ht="28.9" hidden="false" customHeight="true" outlineLevel="0" collapsed="false">
      <c r="A48" s="27" t="s">
        <v>64</v>
      </c>
      <c r="B48" s="41" t="s">
        <v>65</v>
      </c>
      <c r="C48" s="42"/>
      <c r="D48" s="30" t="n">
        <f aca="false">+E48</f>
        <v>-24000</v>
      </c>
      <c r="E48" s="43" t="n">
        <f aca="false">E51+E52</f>
        <v>-24000</v>
      </c>
      <c r="F48" s="31" t="s">
        <v>15</v>
      </c>
    </row>
    <row r="49" s="11" customFormat="true" ht="28.9" hidden="false" customHeight="true" outlineLevel="0" collapsed="false">
      <c r="A49" s="27"/>
      <c r="B49" s="41" t="s">
        <v>66</v>
      </c>
      <c r="C49" s="39"/>
      <c r="D49" s="30"/>
      <c r="E49" s="43"/>
      <c r="F49" s="31"/>
    </row>
    <row r="50" s="25" customFormat="true" ht="28.9" hidden="false" customHeight="true" outlineLevel="0" collapsed="false">
      <c r="A50" s="27"/>
      <c r="B50" s="41" t="s">
        <v>17</v>
      </c>
      <c r="C50" s="39"/>
      <c r="D50" s="30"/>
      <c r="E50" s="43"/>
      <c r="F50" s="31"/>
    </row>
    <row r="51" customFormat="false" ht="108" hidden="false" customHeight="false" outlineLevel="0" collapsed="false">
      <c r="A51" s="27" t="s">
        <v>67</v>
      </c>
      <c r="B51" s="45" t="s">
        <v>68</v>
      </c>
      <c r="C51" s="42"/>
      <c r="D51" s="30" t="n">
        <f aca="false">+E51</f>
        <v>-24000</v>
      </c>
      <c r="E51" s="43" t="n">
        <v>-24000</v>
      </c>
      <c r="F51" s="31" t="s">
        <v>15</v>
      </c>
    </row>
    <row r="52" s="25" customFormat="true" ht="108" hidden="true" customHeight="false" outlineLevel="0" collapsed="false">
      <c r="A52" s="27" t="s">
        <v>69</v>
      </c>
      <c r="B52" s="48" t="s">
        <v>70</v>
      </c>
      <c r="C52" s="42"/>
      <c r="D52" s="30"/>
      <c r="E52" s="43"/>
      <c r="F52" s="31" t="s">
        <v>15</v>
      </c>
    </row>
    <row r="53" s="25" customFormat="true" ht="28.9" hidden="true" customHeight="true" outlineLevel="0" collapsed="false">
      <c r="A53" s="32" t="n">
        <v>1160</v>
      </c>
      <c r="B53" s="40" t="s">
        <v>71</v>
      </c>
      <c r="C53" s="34" t="n">
        <v>7161</v>
      </c>
      <c r="D53" s="35"/>
      <c r="E53" s="44"/>
      <c r="F53" s="36" t="s">
        <v>15</v>
      </c>
    </row>
    <row r="54" s="25" customFormat="true" ht="28.9" hidden="true" customHeight="true" outlineLevel="0" collapsed="false">
      <c r="A54" s="27"/>
      <c r="B54" s="41" t="s">
        <v>72</v>
      </c>
      <c r="C54" s="39"/>
      <c r="D54" s="30"/>
      <c r="E54" s="43"/>
      <c r="F54" s="31"/>
    </row>
    <row r="55" s="25" customFormat="true" ht="28.9" hidden="true" customHeight="true" outlineLevel="0" collapsed="false">
      <c r="A55" s="27"/>
      <c r="B55" s="41" t="s">
        <v>17</v>
      </c>
      <c r="C55" s="39"/>
      <c r="D55" s="30"/>
      <c r="E55" s="43"/>
      <c r="F55" s="31"/>
    </row>
    <row r="56" s="11" customFormat="true" ht="45" hidden="true" customHeight="true" outlineLevel="0" collapsed="false">
      <c r="A56" s="27" t="s">
        <v>73</v>
      </c>
      <c r="B56" s="41" t="s">
        <v>74</v>
      </c>
      <c r="C56" s="42"/>
      <c r="D56" s="30"/>
      <c r="E56" s="43"/>
      <c r="F56" s="31" t="s">
        <v>15</v>
      </c>
    </row>
    <row r="57" s="25" customFormat="true" ht="28.9" hidden="true" customHeight="true" outlineLevel="0" collapsed="false">
      <c r="A57" s="27"/>
      <c r="B57" s="41" t="s">
        <v>75</v>
      </c>
      <c r="C57" s="39"/>
      <c r="D57" s="30"/>
      <c r="E57" s="43"/>
      <c r="F57" s="31"/>
    </row>
    <row r="58" s="11" customFormat="true" ht="28.9" hidden="true" customHeight="true" outlineLevel="0" collapsed="false">
      <c r="A58" s="27" t="s">
        <v>76</v>
      </c>
      <c r="B58" s="45" t="s">
        <v>77</v>
      </c>
      <c r="C58" s="42"/>
      <c r="D58" s="30"/>
      <c r="E58" s="43"/>
      <c r="F58" s="31" t="s">
        <v>15</v>
      </c>
    </row>
    <row r="59" s="25" customFormat="true" ht="28.9" hidden="true" customHeight="true" outlineLevel="0" collapsed="false">
      <c r="A59" s="27" t="s">
        <v>78</v>
      </c>
      <c r="B59" s="45" t="s">
        <v>79</v>
      </c>
      <c r="C59" s="42"/>
      <c r="D59" s="30"/>
      <c r="E59" s="43"/>
      <c r="F59" s="31" t="s">
        <v>15</v>
      </c>
    </row>
    <row r="60" customFormat="false" ht="66.75" hidden="true" customHeight="true" outlineLevel="0" collapsed="false">
      <c r="A60" s="27" t="s">
        <v>80</v>
      </c>
      <c r="B60" s="45" t="s">
        <v>81</v>
      </c>
      <c r="C60" s="42"/>
      <c r="D60" s="30"/>
      <c r="E60" s="43"/>
      <c r="F60" s="31" t="s">
        <v>15</v>
      </c>
    </row>
    <row r="61" s="11" customFormat="true" ht="94.5" hidden="true" customHeight="false" outlineLevel="0" collapsed="false">
      <c r="A61" s="27" t="s">
        <v>82</v>
      </c>
      <c r="B61" s="41" t="s">
        <v>83</v>
      </c>
      <c r="C61" s="42"/>
      <c r="D61" s="30"/>
      <c r="E61" s="43"/>
      <c r="F61" s="31" t="s">
        <v>15</v>
      </c>
    </row>
    <row r="62" s="11" customFormat="true" ht="28.9" hidden="false" customHeight="true" outlineLevel="0" collapsed="false">
      <c r="A62" s="32" t="n">
        <v>1200</v>
      </c>
      <c r="B62" s="33" t="s">
        <v>84</v>
      </c>
      <c r="C62" s="34" t="n">
        <v>7300</v>
      </c>
      <c r="D62" s="35" t="n">
        <f aca="false">+E62+F62</f>
        <v>-192700</v>
      </c>
      <c r="E62" s="44" t="n">
        <f aca="false">+E65</f>
        <v>-192700</v>
      </c>
      <c r="F62" s="36" t="n">
        <f aca="false">+F89</f>
        <v>0</v>
      </c>
    </row>
    <row r="63" customFormat="false" ht="28.9" hidden="false" customHeight="true" outlineLevel="0" collapsed="false">
      <c r="A63" s="27"/>
      <c r="B63" s="38" t="s">
        <v>85</v>
      </c>
      <c r="C63" s="39"/>
      <c r="D63" s="30"/>
      <c r="E63" s="43"/>
      <c r="F63" s="31"/>
    </row>
    <row r="64" s="11" customFormat="true" ht="14.25" hidden="false" customHeight="false" outlineLevel="0" collapsed="false">
      <c r="A64" s="27"/>
      <c r="B64" s="38" t="s">
        <v>17</v>
      </c>
      <c r="C64" s="39"/>
      <c r="D64" s="30"/>
      <c r="E64" s="43"/>
      <c r="F64" s="31"/>
    </row>
    <row r="65" customFormat="false" ht="28.9" hidden="false" customHeight="true" outlineLevel="0" collapsed="false">
      <c r="A65" s="32" t="n">
        <v>1210</v>
      </c>
      <c r="B65" s="40" t="s">
        <v>86</v>
      </c>
      <c r="C65" s="34" t="n">
        <v>7311</v>
      </c>
      <c r="D65" s="35" t="n">
        <f aca="false">+E65</f>
        <v>-192700</v>
      </c>
      <c r="E65" s="44" t="n">
        <f aca="false">+E67</f>
        <v>-192700</v>
      </c>
      <c r="F65" s="36" t="s">
        <v>15</v>
      </c>
    </row>
    <row r="66" s="11" customFormat="true" ht="28.9" hidden="false" customHeight="true" outlineLevel="0" collapsed="false">
      <c r="A66" s="27"/>
      <c r="B66" s="38" t="s">
        <v>17</v>
      </c>
      <c r="C66" s="39"/>
      <c r="D66" s="30"/>
      <c r="E66" s="43"/>
      <c r="F66" s="31"/>
    </row>
    <row r="67" customFormat="false" ht="67.5" hidden="false" customHeight="false" outlineLevel="0" collapsed="false">
      <c r="A67" s="27" t="s">
        <v>87</v>
      </c>
      <c r="B67" s="41" t="s">
        <v>88</v>
      </c>
      <c r="C67" s="49"/>
      <c r="D67" s="30" t="n">
        <f aca="false">+E67</f>
        <v>-192700</v>
      </c>
      <c r="E67" s="43" t="n">
        <v>-192700</v>
      </c>
      <c r="F67" s="31" t="s">
        <v>15</v>
      </c>
    </row>
    <row r="68" s="11" customFormat="true" ht="28.9" hidden="false" customHeight="true" outlineLevel="0" collapsed="false">
      <c r="A68" s="50" t="s">
        <v>89</v>
      </c>
      <c r="B68" s="40" t="s">
        <v>90</v>
      </c>
      <c r="C68" s="51" t="n">
        <v>7312</v>
      </c>
      <c r="D68" s="35" t="n">
        <f aca="false">+F68</f>
        <v>-114937414</v>
      </c>
      <c r="E68" s="44" t="s">
        <v>15</v>
      </c>
      <c r="F68" s="36" t="n">
        <f aca="false">+F70</f>
        <v>-114937414</v>
      </c>
    </row>
    <row r="69" s="25" customFormat="true" ht="28.9" hidden="false" customHeight="true" outlineLevel="0" collapsed="false">
      <c r="A69" s="50"/>
      <c r="B69" s="38" t="s">
        <v>17</v>
      </c>
      <c r="C69" s="34"/>
      <c r="D69" s="35"/>
      <c r="E69" s="44"/>
      <c r="F69" s="36"/>
    </row>
    <row r="70" customFormat="false" ht="84" hidden="false" customHeight="true" outlineLevel="0" collapsed="false">
      <c r="A70" s="27" t="s">
        <v>91</v>
      </c>
      <c r="B70" s="41" t="s">
        <v>92</v>
      </c>
      <c r="C70" s="49"/>
      <c r="D70" s="30" t="n">
        <f aca="false">+F70</f>
        <v>-114937414</v>
      </c>
      <c r="E70" s="43" t="s">
        <v>15</v>
      </c>
      <c r="F70" s="31" t="n">
        <v>-114937414</v>
      </c>
    </row>
    <row r="71" s="25" customFormat="true" ht="28.9" hidden="true" customHeight="true" outlineLevel="0" collapsed="false">
      <c r="A71" s="50" t="s">
        <v>93</v>
      </c>
      <c r="B71" s="40" t="s">
        <v>94</v>
      </c>
      <c r="C71" s="51" t="n">
        <v>7321</v>
      </c>
      <c r="D71" s="35"/>
      <c r="E71" s="44"/>
      <c r="F71" s="36" t="s">
        <v>15</v>
      </c>
    </row>
    <row r="72" customFormat="false" ht="28.9" hidden="true" customHeight="true" outlineLevel="0" collapsed="false">
      <c r="A72" s="50"/>
      <c r="B72" s="38" t="s">
        <v>17</v>
      </c>
      <c r="C72" s="34"/>
      <c r="D72" s="35"/>
      <c r="E72" s="44"/>
      <c r="F72" s="36"/>
    </row>
    <row r="73" customFormat="false" ht="69.75" hidden="true" customHeight="true" outlineLevel="0" collapsed="false">
      <c r="A73" s="27" t="s">
        <v>95</v>
      </c>
      <c r="B73" s="41" t="s">
        <v>96</v>
      </c>
      <c r="C73" s="49"/>
      <c r="D73" s="30"/>
      <c r="E73" s="43"/>
      <c r="F73" s="31" t="s">
        <v>15</v>
      </c>
    </row>
    <row r="74" customFormat="false" ht="28.9" hidden="true" customHeight="true" outlineLevel="0" collapsed="false">
      <c r="A74" s="50" t="s">
        <v>97</v>
      </c>
      <c r="B74" s="40" t="s">
        <v>98</v>
      </c>
      <c r="C74" s="51" t="n">
        <v>7322</v>
      </c>
      <c r="D74" s="35"/>
      <c r="E74" s="44" t="s">
        <v>15</v>
      </c>
      <c r="F74" s="31"/>
    </row>
    <row r="75" customFormat="false" ht="28.9" hidden="true" customHeight="true" outlineLevel="0" collapsed="false">
      <c r="A75" s="50"/>
      <c r="B75" s="38" t="s">
        <v>17</v>
      </c>
      <c r="C75" s="34"/>
      <c r="D75" s="35"/>
      <c r="E75" s="44"/>
      <c r="F75" s="36"/>
    </row>
    <row r="76" customFormat="false" ht="22.5" hidden="true" customHeight="true" outlineLevel="0" collapsed="false">
      <c r="A76" s="27" t="s">
        <v>99</v>
      </c>
      <c r="B76" s="41" t="s">
        <v>100</v>
      </c>
      <c r="C76" s="49"/>
      <c r="D76" s="30"/>
      <c r="E76" s="43" t="s">
        <v>15</v>
      </c>
      <c r="F76" s="31"/>
    </row>
    <row r="77" customFormat="false" ht="42.75" hidden="true" customHeight="false" outlineLevel="0" collapsed="false">
      <c r="A77" s="32" t="n">
        <v>1250</v>
      </c>
      <c r="B77" s="40" t="s">
        <v>101</v>
      </c>
      <c r="C77" s="34" t="n">
        <v>7331</v>
      </c>
      <c r="D77" s="35" t="n">
        <f aca="false">+E77</f>
        <v>0</v>
      </c>
      <c r="E77" s="44" t="n">
        <f aca="false">+E80+E81+E85+E86</f>
        <v>0</v>
      </c>
      <c r="F77" s="36" t="s">
        <v>15</v>
      </c>
    </row>
    <row r="78" customFormat="false" ht="13.5" hidden="true" customHeight="false" outlineLevel="0" collapsed="false">
      <c r="A78" s="27"/>
      <c r="B78" s="38" t="s">
        <v>102</v>
      </c>
      <c r="C78" s="39"/>
      <c r="D78" s="30"/>
      <c r="E78" s="43"/>
      <c r="F78" s="31"/>
    </row>
    <row r="79" customFormat="false" ht="28.9" hidden="true" customHeight="true" outlineLevel="0" collapsed="false">
      <c r="A79" s="27"/>
      <c r="B79" s="38" t="s">
        <v>32</v>
      </c>
      <c r="C79" s="39"/>
      <c r="D79" s="30"/>
      <c r="E79" s="43"/>
      <c r="F79" s="31"/>
    </row>
    <row r="80" customFormat="false" ht="40.5" hidden="true" customHeight="false" outlineLevel="0" collapsed="false">
      <c r="A80" s="27" t="s">
        <v>103</v>
      </c>
      <c r="B80" s="41" t="s">
        <v>104</v>
      </c>
      <c r="C80" s="42"/>
      <c r="D80" s="30" t="n">
        <f aca="false">+E80</f>
        <v>0</v>
      </c>
      <c r="E80" s="43"/>
      <c r="F80" s="31" t="s">
        <v>15</v>
      </c>
    </row>
    <row r="81" s="11" customFormat="true" ht="28.9" hidden="true" customHeight="true" outlineLevel="0" collapsed="false">
      <c r="A81" s="27" t="s">
        <v>105</v>
      </c>
      <c r="B81" s="41" t="s">
        <v>106</v>
      </c>
      <c r="C81" s="49"/>
      <c r="D81" s="30"/>
      <c r="E81" s="43"/>
      <c r="F81" s="31" t="s">
        <v>15</v>
      </c>
    </row>
    <row r="82" s="25" customFormat="true" ht="28.9" hidden="true" customHeight="true" outlineLevel="0" collapsed="false">
      <c r="A82" s="27"/>
      <c r="B82" s="48" t="s">
        <v>17</v>
      </c>
      <c r="C82" s="49"/>
      <c r="D82" s="30"/>
      <c r="E82" s="43"/>
      <c r="F82" s="31"/>
    </row>
    <row r="83" customFormat="false" ht="67.5" hidden="true" customHeight="false" outlineLevel="0" collapsed="false">
      <c r="A83" s="27" t="s">
        <v>107</v>
      </c>
      <c r="B83" s="47" t="s">
        <v>108</v>
      </c>
      <c r="C83" s="42"/>
      <c r="D83" s="30"/>
      <c r="E83" s="43"/>
      <c r="F83" s="31" t="s">
        <v>15</v>
      </c>
    </row>
    <row r="84" customFormat="false" ht="40.5" hidden="true" customHeight="false" outlineLevel="0" collapsed="false">
      <c r="A84" s="27" t="s">
        <v>109</v>
      </c>
      <c r="B84" s="47" t="s">
        <v>110</v>
      </c>
      <c r="C84" s="42"/>
      <c r="D84" s="30"/>
      <c r="E84" s="43"/>
      <c r="F84" s="31" t="s">
        <v>15</v>
      </c>
    </row>
    <row r="85" customFormat="false" ht="47.25" hidden="true" customHeight="true" outlineLevel="0" collapsed="false">
      <c r="A85" s="27" t="s">
        <v>111</v>
      </c>
      <c r="B85" s="41" t="s">
        <v>112</v>
      </c>
      <c r="C85" s="49"/>
      <c r="D85" s="30" t="n">
        <f aca="false">+E85</f>
        <v>0</v>
      </c>
      <c r="E85" s="43"/>
      <c r="F85" s="31" t="s">
        <v>15</v>
      </c>
    </row>
    <row r="86" s="11" customFormat="true" ht="47.25" hidden="true" customHeight="true" outlineLevel="0" collapsed="false">
      <c r="A86" s="27" t="s">
        <v>113</v>
      </c>
      <c r="B86" s="41" t="s">
        <v>114</v>
      </c>
      <c r="C86" s="49"/>
      <c r="D86" s="30"/>
      <c r="E86" s="43"/>
      <c r="F86" s="31" t="s">
        <v>15</v>
      </c>
    </row>
    <row r="87" s="25" customFormat="true" ht="13.5" hidden="true" customHeight="false" outlineLevel="0" collapsed="false">
      <c r="A87" s="27"/>
      <c r="B87" s="38" t="s">
        <v>32</v>
      </c>
      <c r="C87" s="39"/>
      <c r="D87" s="30"/>
      <c r="E87" s="43"/>
      <c r="F87" s="31"/>
    </row>
    <row r="88" s="11" customFormat="true" ht="54" hidden="true" customHeight="false" outlineLevel="0" collapsed="false">
      <c r="A88" s="27" t="s">
        <v>115</v>
      </c>
      <c r="B88" s="47" t="s">
        <v>116</v>
      </c>
      <c r="C88" s="49"/>
      <c r="D88" s="30"/>
      <c r="E88" s="43"/>
      <c r="F88" s="31" t="s">
        <v>15</v>
      </c>
    </row>
    <row r="89" s="25" customFormat="true" ht="47.25" hidden="true" customHeight="true" outlineLevel="0" collapsed="false">
      <c r="A89" s="32" t="n">
        <v>1260</v>
      </c>
      <c r="B89" s="40" t="s">
        <v>117</v>
      </c>
      <c r="C89" s="34" t="n">
        <v>7332</v>
      </c>
      <c r="D89" s="35" t="n">
        <f aca="false">+F89</f>
        <v>0</v>
      </c>
      <c r="E89" s="44" t="s">
        <v>15</v>
      </c>
      <c r="F89" s="36" t="n">
        <f aca="false">+F92+F93</f>
        <v>0</v>
      </c>
    </row>
    <row r="90" customFormat="false" ht="13.5" hidden="true" customHeight="false" outlineLevel="0" collapsed="false">
      <c r="A90" s="27"/>
      <c r="B90" s="38" t="s">
        <v>118</v>
      </c>
      <c r="C90" s="39"/>
      <c r="D90" s="30"/>
      <c r="E90" s="43"/>
      <c r="F90" s="31"/>
    </row>
    <row r="91" s="11" customFormat="true" ht="14.25" hidden="true" customHeight="false" outlineLevel="0" collapsed="false">
      <c r="A91" s="27"/>
      <c r="B91" s="38" t="s">
        <v>17</v>
      </c>
      <c r="C91" s="39"/>
      <c r="D91" s="30"/>
      <c r="E91" s="43"/>
      <c r="F91" s="31"/>
    </row>
    <row r="92" s="25" customFormat="true" ht="49.5" hidden="true" customHeight="true" outlineLevel="0" collapsed="false">
      <c r="A92" s="27" t="s">
        <v>119</v>
      </c>
      <c r="B92" s="41" t="s">
        <v>120</v>
      </c>
      <c r="C92" s="49"/>
      <c r="D92" s="30" t="n">
        <f aca="false">+F92</f>
        <v>0</v>
      </c>
      <c r="E92" s="43" t="s">
        <v>15</v>
      </c>
      <c r="F92" s="52" t="n">
        <v>0</v>
      </c>
    </row>
    <row r="93" customFormat="false" ht="47.25" hidden="true" customHeight="true" outlineLevel="0" collapsed="false">
      <c r="A93" s="27" t="s">
        <v>121</v>
      </c>
      <c r="B93" s="41" t="s">
        <v>122</v>
      </c>
      <c r="C93" s="49"/>
      <c r="D93" s="30" t="n">
        <f aca="false">+F93</f>
        <v>0</v>
      </c>
      <c r="E93" s="43" t="s">
        <v>15</v>
      </c>
      <c r="F93" s="31"/>
    </row>
    <row r="94" s="11" customFormat="true" ht="47.25" hidden="true" customHeight="true" outlineLevel="0" collapsed="false">
      <c r="A94" s="27"/>
      <c r="B94" s="38" t="s">
        <v>32</v>
      </c>
      <c r="C94" s="39"/>
      <c r="D94" s="30"/>
      <c r="E94" s="43"/>
      <c r="F94" s="31"/>
    </row>
    <row r="95" s="25" customFormat="true" ht="47.25" hidden="true" customHeight="true" outlineLevel="0" collapsed="false">
      <c r="A95" s="27" t="s">
        <v>123</v>
      </c>
      <c r="B95" s="47" t="s">
        <v>116</v>
      </c>
      <c r="C95" s="49"/>
      <c r="D95" s="30"/>
      <c r="E95" s="43" t="s">
        <v>15</v>
      </c>
      <c r="F95" s="31"/>
    </row>
    <row r="96" customFormat="false" ht="47.25" hidden="false" customHeight="true" outlineLevel="0" collapsed="false">
      <c r="A96" s="32" t="n">
        <v>1300</v>
      </c>
      <c r="B96" s="40" t="s">
        <v>124</v>
      </c>
      <c r="C96" s="34" t="n">
        <v>7400</v>
      </c>
      <c r="D96" s="35" t="n">
        <f aca="false">+E96+F96</f>
        <v>29247704.5</v>
      </c>
      <c r="E96" s="44" t="n">
        <f aca="false">+E105+E112+E118+E125+E140</f>
        <v>29247704.5</v>
      </c>
      <c r="F96" s="36"/>
    </row>
    <row r="97" customFormat="false" ht="40.5" hidden="true" customHeight="false" outlineLevel="0" collapsed="false">
      <c r="A97" s="27"/>
      <c r="B97" s="38" t="s">
        <v>125</v>
      </c>
      <c r="C97" s="39"/>
      <c r="D97" s="30"/>
      <c r="E97" s="43"/>
      <c r="F97" s="31"/>
    </row>
    <row r="98" customFormat="false" ht="28.9" hidden="true" customHeight="true" outlineLevel="0" collapsed="false">
      <c r="A98" s="27"/>
      <c r="B98" s="38" t="s">
        <v>17</v>
      </c>
      <c r="C98" s="39"/>
      <c r="D98" s="30"/>
      <c r="E98" s="43"/>
      <c r="F98" s="31"/>
    </row>
    <row r="99" customFormat="false" ht="28.9" hidden="true" customHeight="true" outlineLevel="0" collapsed="false">
      <c r="A99" s="32" t="n">
        <v>1310</v>
      </c>
      <c r="B99" s="40" t="s">
        <v>126</v>
      </c>
      <c r="C99" s="34" t="n">
        <v>7411</v>
      </c>
      <c r="D99" s="35"/>
      <c r="E99" s="44" t="s">
        <v>15</v>
      </c>
      <c r="F99" s="36"/>
    </row>
    <row r="100" s="11" customFormat="true" ht="28.9" hidden="true" customHeight="true" outlineLevel="0" collapsed="false">
      <c r="A100" s="27"/>
      <c r="B100" s="38" t="s">
        <v>17</v>
      </c>
      <c r="C100" s="39"/>
      <c r="D100" s="30"/>
      <c r="E100" s="43"/>
      <c r="F100" s="31"/>
    </row>
    <row r="101" s="25" customFormat="true" ht="45" hidden="true" customHeight="true" outlineLevel="0" collapsed="false">
      <c r="A101" s="27" t="s">
        <v>127</v>
      </c>
      <c r="B101" s="41" t="s">
        <v>128</v>
      </c>
      <c r="C101" s="49"/>
      <c r="D101" s="30"/>
      <c r="E101" s="43" t="s">
        <v>15</v>
      </c>
      <c r="F101" s="31"/>
    </row>
    <row r="102" customFormat="false" ht="28.9" hidden="true" customHeight="true" outlineLevel="0" collapsed="false">
      <c r="A102" s="32" t="n">
        <v>1320</v>
      </c>
      <c r="B102" s="40" t="s">
        <v>129</v>
      </c>
      <c r="C102" s="34" t="n">
        <v>7412</v>
      </c>
      <c r="D102" s="35"/>
      <c r="E102" s="44"/>
      <c r="F102" s="36" t="s">
        <v>15</v>
      </c>
    </row>
    <row r="103" s="11" customFormat="true" ht="28.9" hidden="true" customHeight="true" outlineLevel="0" collapsed="false">
      <c r="A103" s="27"/>
      <c r="B103" s="38" t="s">
        <v>17</v>
      </c>
      <c r="C103" s="39"/>
      <c r="D103" s="30"/>
      <c r="E103" s="43"/>
      <c r="F103" s="31"/>
    </row>
    <row r="104" s="25" customFormat="true" ht="40.5" hidden="true" customHeight="false" outlineLevel="0" collapsed="false">
      <c r="A104" s="27" t="s">
        <v>130</v>
      </c>
      <c r="B104" s="41" t="s">
        <v>131</v>
      </c>
      <c r="C104" s="49"/>
      <c r="D104" s="30"/>
      <c r="E104" s="43"/>
      <c r="F104" s="31" t="s">
        <v>15</v>
      </c>
    </row>
    <row r="105" s="11" customFormat="true" ht="28.9" hidden="false" customHeight="true" outlineLevel="0" collapsed="false">
      <c r="A105" s="32" t="n">
        <v>1330</v>
      </c>
      <c r="B105" s="40" t="s">
        <v>132</v>
      </c>
      <c r="C105" s="34" t="n">
        <v>7415</v>
      </c>
      <c r="D105" s="35" t="n">
        <f aca="false">+E105</f>
        <v>-7674495.5</v>
      </c>
      <c r="E105" s="44" t="n">
        <f aca="false">+E108+E110+E111+E109</f>
        <v>-7674495.5</v>
      </c>
      <c r="F105" s="36" t="s">
        <v>15</v>
      </c>
    </row>
    <row r="106" customFormat="false" ht="28.9" hidden="false" customHeight="true" outlineLevel="0" collapsed="false">
      <c r="A106" s="27"/>
      <c r="B106" s="38" t="s">
        <v>133</v>
      </c>
      <c r="C106" s="39"/>
      <c r="D106" s="30"/>
      <c r="E106" s="43"/>
      <c r="F106" s="31"/>
    </row>
    <row r="107" s="11" customFormat="true" ht="28.9" hidden="false" customHeight="true" outlineLevel="0" collapsed="false">
      <c r="A107" s="27"/>
      <c r="B107" s="38" t="s">
        <v>17</v>
      </c>
      <c r="C107" s="39"/>
      <c r="D107" s="30"/>
      <c r="E107" s="43"/>
      <c r="F107" s="31"/>
      <c r="I107" s="53"/>
    </row>
    <row r="108" customFormat="false" ht="28.9" hidden="false" customHeight="true" outlineLevel="0" collapsed="false">
      <c r="A108" s="27" t="s">
        <v>134</v>
      </c>
      <c r="B108" s="41" t="s">
        <v>135</v>
      </c>
      <c r="C108" s="49"/>
      <c r="D108" s="30" t="n">
        <f aca="false">+E108</f>
        <v>157164.5</v>
      </c>
      <c r="E108" s="43" t="n">
        <v>157164.5</v>
      </c>
      <c r="F108" s="31" t="s">
        <v>15</v>
      </c>
    </row>
    <row r="109" s="11" customFormat="true" ht="45" hidden="false" customHeight="true" outlineLevel="0" collapsed="false">
      <c r="A109" s="27" t="s">
        <v>136</v>
      </c>
      <c r="B109" s="41" t="s">
        <v>137</v>
      </c>
      <c r="C109" s="49"/>
      <c r="D109" s="30" t="n">
        <f aca="false">+E109</f>
        <v>0</v>
      </c>
      <c r="E109" s="43"/>
      <c r="F109" s="31" t="s">
        <v>15</v>
      </c>
    </row>
    <row r="110" s="25" customFormat="true" ht="57" hidden="false" customHeight="true" outlineLevel="0" collapsed="false">
      <c r="A110" s="27" t="s">
        <v>138</v>
      </c>
      <c r="B110" s="41" t="s">
        <v>139</v>
      </c>
      <c r="C110" s="49"/>
      <c r="D110" s="30" t="n">
        <f aca="false">+E110</f>
        <v>-7586000</v>
      </c>
      <c r="E110" s="43" t="n">
        <v>-7586000</v>
      </c>
      <c r="F110" s="31" t="s">
        <v>15</v>
      </c>
    </row>
    <row r="111" customFormat="false" ht="28.9" hidden="false" customHeight="true" outlineLevel="0" collapsed="false">
      <c r="A111" s="27" t="s">
        <v>140</v>
      </c>
      <c r="B111" s="41" t="s">
        <v>141</v>
      </c>
      <c r="C111" s="49"/>
      <c r="D111" s="30" t="n">
        <f aca="false">+E111</f>
        <v>-245660</v>
      </c>
      <c r="E111" s="43" t="n">
        <v>-245660</v>
      </c>
      <c r="F111" s="31" t="s">
        <v>15</v>
      </c>
    </row>
    <row r="112" s="11" customFormat="true" ht="28.9" hidden="true" customHeight="true" outlineLevel="0" collapsed="false">
      <c r="A112" s="32" t="n">
        <v>1340</v>
      </c>
      <c r="B112" s="40" t="s">
        <v>142</v>
      </c>
      <c r="C112" s="34" t="n">
        <v>7421</v>
      </c>
      <c r="D112" s="35" t="n">
        <f aca="false">+E112</f>
        <v>0</v>
      </c>
      <c r="E112" s="44" t="n">
        <f aca="false">+E116+E117</f>
        <v>0</v>
      </c>
      <c r="F112" s="36" t="s">
        <v>15</v>
      </c>
    </row>
    <row r="113" s="11" customFormat="true" ht="28.9" hidden="true" customHeight="true" outlineLevel="0" collapsed="false">
      <c r="A113" s="27"/>
      <c r="B113" s="38" t="s">
        <v>143</v>
      </c>
      <c r="C113" s="39"/>
      <c r="D113" s="30"/>
      <c r="E113" s="43"/>
      <c r="F113" s="31"/>
    </row>
    <row r="114" s="25" customFormat="true" ht="28.9" hidden="true" customHeight="true" outlineLevel="0" collapsed="false">
      <c r="A114" s="27"/>
      <c r="B114" s="38" t="s">
        <v>17</v>
      </c>
      <c r="C114" s="39"/>
      <c r="D114" s="30"/>
      <c r="E114" s="43"/>
      <c r="F114" s="31"/>
    </row>
    <row r="115" customFormat="false" ht="120.75" hidden="true" customHeight="true" outlineLevel="0" collapsed="false">
      <c r="A115" s="27" t="s">
        <v>144</v>
      </c>
      <c r="B115" s="41" t="s">
        <v>145</v>
      </c>
      <c r="C115" s="49"/>
      <c r="D115" s="30"/>
      <c r="E115" s="43"/>
      <c r="F115" s="31" t="s">
        <v>15</v>
      </c>
    </row>
    <row r="116" customFormat="false" ht="82.5" hidden="true" customHeight="true" outlineLevel="0" collapsed="false">
      <c r="A116" s="27" t="s">
        <v>146</v>
      </c>
      <c r="B116" s="41" t="s">
        <v>147</v>
      </c>
      <c r="C116" s="42"/>
      <c r="D116" s="30" t="n">
        <f aca="false">+E116</f>
        <v>0</v>
      </c>
      <c r="E116" s="43"/>
      <c r="F116" s="31" t="s">
        <v>15</v>
      </c>
    </row>
    <row r="117" s="11" customFormat="true" ht="84" hidden="true" customHeight="true" outlineLevel="0" collapsed="false">
      <c r="A117" s="27" t="s">
        <v>148</v>
      </c>
      <c r="B117" s="41" t="s">
        <v>149</v>
      </c>
      <c r="C117" s="42"/>
      <c r="D117" s="30" t="n">
        <f aca="false">+E117</f>
        <v>0</v>
      </c>
      <c r="E117" s="43"/>
      <c r="F117" s="31" t="s">
        <v>15</v>
      </c>
    </row>
    <row r="118" s="11" customFormat="true" ht="28.9" hidden="false" customHeight="true" outlineLevel="0" collapsed="false">
      <c r="A118" s="32" t="n">
        <v>1350</v>
      </c>
      <c r="B118" s="40" t="s">
        <v>150</v>
      </c>
      <c r="C118" s="34" t="n">
        <v>7422</v>
      </c>
      <c r="D118" s="35" t="n">
        <f aca="false">+E118</f>
        <v>135200</v>
      </c>
      <c r="E118" s="44" t="n">
        <f aca="false">+E121</f>
        <v>135200</v>
      </c>
      <c r="F118" s="36" t="s">
        <v>15</v>
      </c>
    </row>
    <row r="119" s="25" customFormat="true" ht="28.9" hidden="false" customHeight="true" outlineLevel="0" collapsed="false">
      <c r="A119" s="27"/>
      <c r="B119" s="38" t="s">
        <v>151</v>
      </c>
      <c r="C119" s="39"/>
      <c r="D119" s="30"/>
      <c r="E119" s="43"/>
      <c r="F119" s="31"/>
    </row>
    <row r="120" customFormat="false" ht="28.9" hidden="false" customHeight="true" outlineLevel="0" collapsed="false">
      <c r="A120" s="27"/>
      <c r="B120" s="38" t="s">
        <v>17</v>
      </c>
      <c r="C120" s="39"/>
      <c r="D120" s="30"/>
      <c r="E120" s="43"/>
      <c r="F120" s="31"/>
    </row>
    <row r="121" s="11" customFormat="true" ht="28.9" hidden="false" customHeight="true" outlineLevel="0" collapsed="false">
      <c r="A121" s="27" t="s">
        <v>152</v>
      </c>
      <c r="B121" s="41" t="s">
        <v>153</v>
      </c>
      <c r="C121" s="40"/>
      <c r="D121" s="35" t="n">
        <f aca="false">+E121</f>
        <v>135200</v>
      </c>
      <c r="E121" s="44" t="n">
        <f aca="false">+E122+E123+E124</f>
        <v>135200</v>
      </c>
      <c r="F121" s="31" t="s">
        <v>15</v>
      </c>
    </row>
    <row r="122" s="11" customFormat="true" ht="67.5" hidden="false" customHeight="false" outlineLevel="0" collapsed="false">
      <c r="A122" s="27" t="s">
        <v>154</v>
      </c>
      <c r="B122" s="41" t="s">
        <v>155</v>
      </c>
      <c r="C122" s="40"/>
      <c r="D122" s="30" t="n">
        <f aca="false">+E122</f>
        <v>15000</v>
      </c>
      <c r="E122" s="43" t="n">
        <v>15000</v>
      </c>
      <c r="F122" s="31" t="s">
        <v>15</v>
      </c>
    </row>
    <row r="123" s="11" customFormat="true" ht="28.9" hidden="false" customHeight="true" outlineLevel="0" collapsed="false">
      <c r="A123" s="27" t="s">
        <v>156</v>
      </c>
      <c r="B123" s="41" t="s">
        <v>157</v>
      </c>
      <c r="C123" s="40"/>
      <c r="D123" s="30" t="n">
        <f aca="false">+E123</f>
        <v>10200</v>
      </c>
      <c r="E123" s="43" t="n">
        <v>10200</v>
      </c>
      <c r="F123" s="31" t="s">
        <v>15</v>
      </c>
    </row>
    <row r="124" customFormat="false" ht="40.5" hidden="false" customHeight="false" outlineLevel="0" collapsed="false">
      <c r="A124" s="27" t="s">
        <v>158</v>
      </c>
      <c r="B124" s="41" t="s">
        <v>159</v>
      </c>
      <c r="C124" s="42"/>
      <c r="D124" s="30" t="n">
        <f aca="false">+E124</f>
        <v>110000</v>
      </c>
      <c r="E124" s="43" t="n">
        <v>110000</v>
      </c>
      <c r="F124" s="31" t="s">
        <v>15</v>
      </c>
    </row>
    <row r="125" customFormat="false" ht="28.9" hidden="false" customHeight="true" outlineLevel="0" collapsed="false">
      <c r="A125" s="32" t="n">
        <v>1360</v>
      </c>
      <c r="B125" s="40" t="s">
        <v>160</v>
      </c>
      <c r="C125" s="34" t="n">
        <v>7431</v>
      </c>
      <c r="D125" s="35" t="n">
        <f aca="false">+E125</f>
        <v>-50000</v>
      </c>
      <c r="E125" s="44" t="n">
        <f aca="false">+E128</f>
        <v>-50000</v>
      </c>
      <c r="F125" s="36" t="s">
        <v>15</v>
      </c>
    </row>
    <row r="126" customFormat="false" ht="28.9" hidden="false" customHeight="true" outlineLevel="0" collapsed="false">
      <c r="A126" s="27"/>
      <c r="B126" s="38" t="s">
        <v>161</v>
      </c>
      <c r="C126" s="39"/>
      <c r="D126" s="30"/>
      <c r="E126" s="43"/>
      <c r="F126" s="31"/>
    </row>
    <row r="127" customFormat="false" ht="28.9" hidden="false" customHeight="true" outlineLevel="0" collapsed="false">
      <c r="A127" s="27"/>
      <c r="B127" s="38" t="s">
        <v>17</v>
      </c>
      <c r="C127" s="39"/>
      <c r="D127" s="30"/>
      <c r="E127" s="43"/>
      <c r="F127" s="31"/>
    </row>
    <row r="128" customFormat="false" ht="54" hidden="false" customHeight="false" outlineLevel="0" collapsed="false">
      <c r="A128" s="27" t="s">
        <v>162</v>
      </c>
      <c r="B128" s="41" t="s">
        <v>163</v>
      </c>
      <c r="C128" s="49"/>
      <c r="D128" s="30" t="n">
        <f aca="false">+E128</f>
        <v>-50000</v>
      </c>
      <c r="E128" s="43" t="n">
        <v>-50000</v>
      </c>
      <c r="F128" s="31" t="s">
        <v>15</v>
      </c>
    </row>
    <row r="129" customFormat="false" ht="54" hidden="true" customHeight="false" outlineLevel="0" collapsed="false">
      <c r="A129" s="27" t="s">
        <v>164</v>
      </c>
      <c r="B129" s="41" t="s">
        <v>165</v>
      </c>
      <c r="C129" s="49"/>
      <c r="D129" s="30"/>
      <c r="E129" s="43"/>
      <c r="F129" s="31" t="s">
        <v>15</v>
      </c>
    </row>
    <row r="130" customFormat="false" ht="28.9" hidden="true" customHeight="true" outlineLevel="0" collapsed="false">
      <c r="A130" s="32" t="n">
        <v>1370</v>
      </c>
      <c r="B130" s="40" t="s">
        <v>166</v>
      </c>
      <c r="C130" s="34" t="n">
        <v>7441</v>
      </c>
      <c r="D130" s="30"/>
      <c r="E130" s="43"/>
      <c r="F130" s="36" t="s">
        <v>15</v>
      </c>
    </row>
    <row r="131" customFormat="false" ht="28.9" hidden="true" customHeight="true" outlineLevel="0" collapsed="false">
      <c r="A131" s="27"/>
      <c r="B131" s="38" t="s">
        <v>167</v>
      </c>
      <c r="C131" s="39"/>
      <c r="D131" s="30"/>
      <c r="E131" s="43"/>
      <c r="F131" s="31"/>
    </row>
    <row r="132" customFormat="false" ht="28.9" hidden="true" customHeight="true" outlineLevel="0" collapsed="false">
      <c r="A132" s="27"/>
      <c r="B132" s="38" t="s">
        <v>17</v>
      </c>
      <c r="C132" s="39"/>
      <c r="D132" s="30"/>
      <c r="E132" s="43"/>
      <c r="F132" s="31"/>
    </row>
    <row r="133" customFormat="false" ht="121.5" hidden="true" customHeight="true" outlineLevel="0" collapsed="false">
      <c r="A133" s="27" t="s">
        <v>168</v>
      </c>
      <c r="B133" s="41" t="s">
        <v>169</v>
      </c>
      <c r="C133" s="49"/>
      <c r="D133" s="30"/>
      <c r="E133" s="43"/>
      <c r="F133" s="31" t="s">
        <v>15</v>
      </c>
    </row>
    <row r="134" customFormat="false" ht="127.5" hidden="true" customHeight="true" outlineLevel="0" collapsed="false">
      <c r="A134" s="27" t="s">
        <v>170</v>
      </c>
      <c r="B134" s="41" t="s">
        <v>171</v>
      </c>
      <c r="C134" s="49"/>
      <c r="D134" s="30"/>
      <c r="E134" s="43"/>
      <c r="F134" s="31" t="s">
        <v>15</v>
      </c>
    </row>
    <row r="135" customFormat="false" ht="28.9" hidden="true" customHeight="true" outlineLevel="0" collapsed="false">
      <c r="A135" s="32" t="n">
        <v>1380</v>
      </c>
      <c r="B135" s="40" t="s">
        <v>172</v>
      </c>
      <c r="C135" s="34" t="n">
        <v>7442</v>
      </c>
      <c r="D135" s="35" t="n">
        <f aca="false">+F135</f>
        <v>0</v>
      </c>
      <c r="E135" s="44" t="s">
        <v>15</v>
      </c>
      <c r="F135" s="36" t="n">
        <f aca="false">+F139+F138</f>
        <v>0</v>
      </c>
    </row>
    <row r="136" customFormat="false" ht="28.9" hidden="true" customHeight="true" outlineLevel="0" collapsed="false">
      <c r="A136" s="27"/>
      <c r="B136" s="38" t="s">
        <v>173</v>
      </c>
      <c r="C136" s="39"/>
      <c r="D136" s="30"/>
      <c r="E136" s="43"/>
      <c r="F136" s="31"/>
    </row>
    <row r="137" customFormat="false" ht="28.9" hidden="true" customHeight="true" outlineLevel="0" collapsed="false">
      <c r="A137" s="27"/>
      <c r="B137" s="38" t="s">
        <v>17</v>
      </c>
      <c r="C137" s="39"/>
      <c r="D137" s="30"/>
      <c r="E137" s="43"/>
      <c r="F137" s="31"/>
    </row>
    <row r="138" customFormat="false" ht="137.25" hidden="true" customHeight="true" outlineLevel="0" collapsed="false">
      <c r="A138" s="27" t="s">
        <v>174</v>
      </c>
      <c r="B138" s="41" t="s">
        <v>175</v>
      </c>
      <c r="C138" s="49"/>
      <c r="D138" s="43" t="n">
        <f aca="false">+F138</f>
        <v>0</v>
      </c>
      <c r="E138" s="43" t="s">
        <v>15</v>
      </c>
      <c r="F138" s="54"/>
    </row>
    <row r="139" customFormat="false" ht="140.25" hidden="true" customHeight="true" outlineLevel="0" collapsed="false">
      <c r="A139" s="27" t="s">
        <v>176</v>
      </c>
      <c r="B139" s="41" t="s">
        <v>177</v>
      </c>
      <c r="C139" s="49"/>
      <c r="D139" s="43" t="n">
        <f aca="false">+F139</f>
        <v>0</v>
      </c>
      <c r="E139" s="43" t="s">
        <v>15</v>
      </c>
      <c r="F139" s="31"/>
    </row>
    <row r="140" customFormat="false" ht="28.9" hidden="false" customHeight="true" outlineLevel="0" collapsed="false">
      <c r="A140" s="50" t="s">
        <v>178</v>
      </c>
      <c r="B140" s="40" t="s">
        <v>179</v>
      </c>
      <c r="C140" s="34" t="n">
        <v>7451</v>
      </c>
      <c r="D140" s="35" t="n">
        <f aca="false">F140+E140</f>
        <v>36837000</v>
      </c>
      <c r="E140" s="44" t="n">
        <f aca="false">+E145</f>
        <v>36837000</v>
      </c>
      <c r="F140" s="36" t="n">
        <f aca="false">F144</f>
        <v>0</v>
      </c>
    </row>
    <row r="141" customFormat="false" ht="28.9" hidden="true" customHeight="true" outlineLevel="0" collapsed="false">
      <c r="A141" s="27"/>
      <c r="B141" s="38" t="s">
        <v>180</v>
      </c>
      <c r="C141" s="34"/>
      <c r="D141" s="30"/>
      <c r="E141" s="43"/>
      <c r="F141" s="31"/>
    </row>
    <row r="142" customFormat="false" ht="28.9" hidden="true" customHeight="true" outlineLevel="0" collapsed="false">
      <c r="A142" s="27"/>
      <c r="B142" s="38" t="s">
        <v>17</v>
      </c>
      <c r="C142" s="34"/>
      <c r="D142" s="30"/>
      <c r="E142" s="43"/>
      <c r="F142" s="31"/>
    </row>
    <row r="143" customFormat="false" ht="28.9" hidden="true" customHeight="true" outlineLevel="0" collapsed="false">
      <c r="A143" s="27" t="s">
        <v>181</v>
      </c>
      <c r="B143" s="41" t="s">
        <v>182</v>
      </c>
      <c r="C143" s="49"/>
      <c r="D143" s="43"/>
      <c r="E143" s="43" t="s">
        <v>15</v>
      </c>
      <c r="F143" s="54"/>
    </row>
    <row r="144" customFormat="false" ht="54" hidden="true" customHeight="true" outlineLevel="0" collapsed="false">
      <c r="A144" s="27" t="s">
        <v>183</v>
      </c>
      <c r="B144" s="41" t="s">
        <v>184</v>
      </c>
      <c r="C144" s="49"/>
      <c r="D144" s="43" t="n">
        <f aca="false">F144</f>
        <v>0</v>
      </c>
      <c r="E144" s="43" t="s">
        <v>15</v>
      </c>
      <c r="F144" s="31"/>
    </row>
    <row r="145" customFormat="false" ht="41.25" hidden="false" customHeight="false" outlineLevel="0" collapsed="false">
      <c r="A145" s="55" t="s">
        <v>185</v>
      </c>
      <c r="B145" s="56" t="s">
        <v>186</v>
      </c>
      <c r="C145" s="57"/>
      <c r="D145" s="58" t="n">
        <f aca="false">E145</f>
        <v>36837000</v>
      </c>
      <c r="E145" s="59" t="n">
        <v>36837000</v>
      </c>
      <c r="F145" s="60"/>
    </row>
    <row r="146" customFormat="false" ht="28.9" hidden="false" customHeight="true" outlineLevel="0" collapsed="false">
      <c r="A146" s="61"/>
      <c r="B146" s="62"/>
      <c r="C146" s="63"/>
      <c r="D146" s="64" t="n">
        <f aca="false">+E146</f>
        <v>0</v>
      </c>
      <c r="E146" s="65"/>
      <c r="F146" s="66" t="s">
        <v>187</v>
      </c>
    </row>
    <row r="147" customFormat="false" ht="13.5" hidden="false" customHeight="false" outlineLevel="0" collapsed="false">
      <c r="A147" s="61"/>
      <c r="B147" s="67"/>
      <c r="C147" s="63"/>
      <c r="D147" s="68"/>
      <c r="E147" s="66"/>
      <c r="F147" s="66"/>
    </row>
    <row r="149" customFormat="false" ht="14.25" hidden="false" customHeight="true" outlineLevel="0" collapsed="false">
      <c r="B149" s="69"/>
      <c r="C149" s="70"/>
      <c r="D149" s="71"/>
      <c r="E149" s="71"/>
      <c r="F149" s="72"/>
    </row>
    <row r="150" customFormat="false" ht="13.5" hidden="false" customHeight="true" outlineLevel="0" collapsed="false">
      <c r="B150" s="73" t="s">
        <v>188</v>
      </c>
      <c r="C150" s="70"/>
      <c r="D150" s="71"/>
      <c r="E150" s="72" t="s">
        <v>189</v>
      </c>
      <c r="F150" s="72"/>
    </row>
  </sheetData>
  <mergeCells count="10">
    <mergeCell ref="E1:F5"/>
    <mergeCell ref="A6:F6"/>
    <mergeCell ref="A7:F7"/>
    <mergeCell ref="E8:F8"/>
    <mergeCell ref="A9:A10"/>
    <mergeCell ref="B9:B10"/>
    <mergeCell ref="C9:C10"/>
    <mergeCell ref="D9:D10"/>
    <mergeCell ref="E9:F9"/>
    <mergeCell ref="E150:F150"/>
  </mergeCells>
  <printOptions headings="false" gridLines="false" gridLinesSet="true" horizontalCentered="false" verticalCentered="false"/>
  <pageMargins left="0" right="0" top="0" bottom="0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I177" activeCellId="0" sqref="I17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5" width="6.28"/>
    <col collapsed="false" customWidth="true" hidden="false" outlineLevel="0" max="3" min="3" style="76" width="5.28"/>
    <col collapsed="false" customWidth="true" hidden="false" outlineLevel="0" max="4" min="4" style="77" width="6.28"/>
    <col collapsed="false" customWidth="true" hidden="false" outlineLevel="0" max="5" min="5" style="78" width="41.28"/>
    <col collapsed="false" customWidth="true" hidden="false" outlineLevel="0" max="6" min="6" style="79" width="22.85"/>
    <col collapsed="false" customWidth="true" hidden="false" outlineLevel="0" max="7" min="7" style="79" width="21.13"/>
    <col collapsed="false" customWidth="true" hidden="false" outlineLevel="0" max="8" min="8" style="79" width="19.7"/>
    <col collapsed="false" customWidth="false" hidden="false" outlineLevel="0" max="10" min="9" style="80" width="9.14"/>
    <col collapsed="false" customWidth="true" hidden="false" outlineLevel="0" max="11" min="11" style="80" width="20.13"/>
    <col collapsed="false" customWidth="false" hidden="false" outlineLevel="0" max="257" min="12" style="80" width="9.14"/>
  </cols>
  <sheetData>
    <row r="1" customFormat="false" ht="17.25" hidden="false" customHeight="true" outlineLevel="0" collapsed="false">
      <c r="A1" s="81" t="s">
        <v>190</v>
      </c>
      <c r="B1" s="82"/>
      <c r="C1" s="83"/>
      <c r="D1" s="83"/>
      <c r="E1" s="84"/>
      <c r="F1" s="85" t="s">
        <v>191</v>
      </c>
      <c r="G1" s="85"/>
    </row>
    <row r="2" customFormat="false" ht="17.25" hidden="false" customHeight="false" outlineLevel="0" collapsed="false">
      <c r="A2" s="81"/>
      <c r="B2" s="82"/>
      <c r="C2" s="83"/>
      <c r="D2" s="83"/>
      <c r="E2" s="84"/>
      <c r="F2" s="85"/>
      <c r="G2" s="85"/>
    </row>
    <row r="3" customFormat="false" ht="17.25" hidden="false" customHeight="false" outlineLevel="0" collapsed="false">
      <c r="A3" s="81"/>
      <c r="B3" s="82"/>
      <c r="C3" s="83"/>
      <c r="D3" s="83"/>
      <c r="E3" s="84"/>
      <c r="F3" s="85"/>
      <c r="G3" s="85"/>
    </row>
    <row r="4" customFormat="false" ht="27.6" hidden="false" customHeight="true" outlineLevel="0" collapsed="false">
      <c r="A4" s="81"/>
      <c r="B4" s="82"/>
      <c r="C4" s="83"/>
      <c r="D4" s="83"/>
      <c r="E4" s="84"/>
      <c r="F4" s="86"/>
      <c r="G4" s="86"/>
    </row>
    <row r="5" customFormat="false" ht="20.25" hidden="false" customHeight="false" outlineLevel="0" collapsed="false">
      <c r="A5" s="87" t="s">
        <v>192</v>
      </c>
      <c r="B5" s="87"/>
      <c r="C5" s="87"/>
      <c r="D5" s="87"/>
      <c r="E5" s="87"/>
      <c r="F5" s="87"/>
      <c r="G5" s="87"/>
      <c r="H5" s="87"/>
    </row>
    <row r="6" customFormat="false" ht="36" hidden="false" customHeight="true" outlineLevel="0" collapsed="false">
      <c r="A6" s="88" t="s">
        <v>193</v>
      </c>
      <c r="B6" s="88"/>
      <c r="C6" s="88"/>
      <c r="D6" s="88"/>
      <c r="E6" s="88"/>
      <c r="F6" s="88"/>
      <c r="G6" s="88"/>
      <c r="H6" s="88"/>
    </row>
    <row r="7" customFormat="false" ht="18" hidden="false" customHeight="false" outlineLevel="0" collapsed="false">
      <c r="B7" s="89"/>
      <c r="C7" s="90"/>
      <c r="D7" s="90"/>
      <c r="E7" s="91"/>
      <c r="F7" s="92"/>
      <c r="G7" s="92"/>
      <c r="H7" s="93" t="s">
        <v>194</v>
      </c>
    </row>
    <row r="8" s="100" customFormat="true" ht="15.75" hidden="false" customHeight="true" outlineLevel="0" collapsed="false">
      <c r="A8" s="94" t="s">
        <v>195</v>
      </c>
      <c r="B8" s="95" t="s">
        <v>196</v>
      </c>
      <c r="C8" s="96" t="s">
        <v>197</v>
      </c>
      <c r="D8" s="97" t="s">
        <v>198</v>
      </c>
      <c r="E8" s="98" t="s">
        <v>199</v>
      </c>
      <c r="F8" s="9" t="s">
        <v>200</v>
      </c>
      <c r="G8" s="99" t="s">
        <v>201</v>
      </c>
      <c r="H8" s="99"/>
    </row>
    <row r="9" s="102" customFormat="true" ht="32.25" hidden="false" customHeight="true" outlineLevel="0" collapsed="false">
      <c r="A9" s="94"/>
      <c r="B9" s="95"/>
      <c r="C9" s="96"/>
      <c r="D9" s="97"/>
      <c r="E9" s="98"/>
      <c r="F9" s="9"/>
      <c r="G9" s="101" t="s">
        <v>9</v>
      </c>
      <c r="H9" s="101" t="s">
        <v>10</v>
      </c>
    </row>
    <row r="10" s="109" customFormat="true" ht="18" hidden="false" customHeight="false" outlineLevel="0" collapsed="false">
      <c r="A10" s="103" t="s">
        <v>11</v>
      </c>
      <c r="B10" s="104" t="s">
        <v>202</v>
      </c>
      <c r="C10" s="104" t="s">
        <v>203</v>
      </c>
      <c r="D10" s="105" t="s">
        <v>204</v>
      </c>
      <c r="E10" s="106" t="s">
        <v>205</v>
      </c>
      <c r="F10" s="106" t="s">
        <v>206</v>
      </c>
      <c r="G10" s="107" t="s">
        <v>207</v>
      </c>
      <c r="H10" s="108" t="s">
        <v>208</v>
      </c>
    </row>
    <row r="11" s="118" customFormat="true" ht="66" hidden="false" customHeight="true" outlineLevel="0" collapsed="false">
      <c r="A11" s="110" t="n">
        <v>2000</v>
      </c>
      <c r="B11" s="111" t="s">
        <v>209</v>
      </c>
      <c r="C11" s="112" t="s">
        <v>15</v>
      </c>
      <c r="D11" s="113" t="s">
        <v>15</v>
      </c>
      <c r="E11" s="114" t="s">
        <v>210</v>
      </c>
      <c r="F11" s="115" t="e">
        <f aca="false">+G11+H11</f>
        <v>#N/A</v>
      </c>
      <c r="G11" s="116" t="n">
        <f aca="false">G12+G91+G164+G214+G307+G244+G144+G275</f>
        <v>-28105021.5</v>
      </c>
      <c r="H11" s="117" t="e">
        <f aca="false">+H12+H91+H144+H164+H185+H244+H214</f>
        <v>#N/A</v>
      </c>
    </row>
    <row r="12" s="79" customFormat="true" ht="60" hidden="false" customHeight="false" outlineLevel="0" collapsed="false">
      <c r="A12" s="119" t="n">
        <v>2100</v>
      </c>
      <c r="B12" s="120" t="s">
        <v>211</v>
      </c>
      <c r="C12" s="121" t="s">
        <v>212</v>
      </c>
      <c r="D12" s="122" t="s">
        <v>212</v>
      </c>
      <c r="E12" s="123" t="s">
        <v>213</v>
      </c>
      <c r="F12" s="124" t="n">
        <f aca="false">+G12+H12</f>
        <v>-2319000</v>
      </c>
      <c r="G12" s="125" t="n">
        <f aca="false">+G14+G23</f>
        <v>-2319000</v>
      </c>
      <c r="H12" s="126" t="n">
        <f aca="false">+H14+H23</f>
        <v>0</v>
      </c>
    </row>
    <row r="13" customFormat="false" ht="17.25" hidden="false" customHeight="false" outlineLevel="0" collapsed="false">
      <c r="A13" s="127"/>
      <c r="B13" s="120"/>
      <c r="C13" s="121"/>
      <c r="D13" s="122"/>
      <c r="E13" s="128" t="s">
        <v>8</v>
      </c>
      <c r="F13" s="129"/>
      <c r="G13" s="130"/>
      <c r="H13" s="131"/>
    </row>
    <row r="14" s="139" customFormat="true" ht="61.5" hidden="false" customHeight="true" outlineLevel="0" collapsed="false">
      <c r="A14" s="132" t="n">
        <v>2110</v>
      </c>
      <c r="B14" s="120" t="s">
        <v>211</v>
      </c>
      <c r="C14" s="133" t="s">
        <v>11</v>
      </c>
      <c r="D14" s="134" t="s">
        <v>212</v>
      </c>
      <c r="E14" s="135" t="s">
        <v>214</v>
      </c>
      <c r="F14" s="136" t="n">
        <f aca="false">+G14+H14</f>
        <v>-1150000</v>
      </c>
      <c r="G14" s="137" t="n">
        <f aca="false">+G16</f>
        <v>-1150000</v>
      </c>
      <c r="H14" s="138" t="n">
        <f aca="false">+H16</f>
        <v>0</v>
      </c>
    </row>
    <row r="15" s="139" customFormat="true" ht="15" hidden="false" customHeight="true" outlineLevel="0" collapsed="false">
      <c r="A15" s="132"/>
      <c r="B15" s="120"/>
      <c r="C15" s="133"/>
      <c r="D15" s="134"/>
      <c r="E15" s="128" t="s">
        <v>32</v>
      </c>
      <c r="F15" s="136"/>
      <c r="G15" s="137"/>
      <c r="H15" s="138"/>
    </row>
    <row r="16" customFormat="false" ht="27" hidden="false" customHeight="false" outlineLevel="0" collapsed="false">
      <c r="A16" s="132" t="n">
        <v>2111</v>
      </c>
      <c r="B16" s="140" t="s">
        <v>211</v>
      </c>
      <c r="C16" s="141" t="s">
        <v>11</v>
      </c>
      <c r="D16" s="142" t="s">
        <v>11</v>
      </c>
      <c r="E16" s="128" t="s">
        <v>215</v>
      </c>
      <c r="F16" s="143" t="n">
        <f aca="false">+G16+H16</f>
        <v>-1150000</v>
      </c>
      <c r="G16" s="144" t="n">
        <v>-1150000</v>
      </c>
      <c r="H16" s="145" t="n">
        <v>0</v>
      </c>
    </row>
    <row r="17" customFormat="false" ht="24" hidden="true" customHeight="true" outlineLevel="0" collapsed="false">
      <c r="A17" s="132" t="n">
        <v>2112</v>
      </c>
      <c r="B17" s="140" t="s">
        <v>211</v>
      </c>
      <c r="C17" s="141" t="s">
        <v>11</v>
      </c>
      <c r="D17" s="142" t="s">
        <v>202</v>
      </c>
      <c r="E17" s="128" t="s">
        <v>216</v>
      </c>
      <c r="F17" s="146"/>
      <c r="G17" s="145" t="e">
        <f aca="false">LOOKUP(A17,'[1]Հատված 6'!$A$14:$A$719,'[1]Հատված 6'!$G$14:$G$719)</f>
        <v>#N/A</v>
      </c>
      <c r="H17" s="145" t="e">
        <f aca="false">LOOKUP(A17,'[1]Հատված 6'!$A$14:$A$719,'[1]Հատված 6'!$H$14:$H$719)</f>
        <v>#N/A</v>
      </c>
    </row>
    <row r="18" customFormat="false" ht="24" hidden="true" customHeight="true" outlineLevel="0" collapsed="false">
      <c r="A18" s="132" t="n">
        <v>2113</v>
      </c>
      <c r="B18" s="140" t="s">
        <v>211</v>
      </c>
      <c r="C18" s="141" t="s">
        <v>11</v>
      </c>
      <c r="D18" s="142" t="s">
        <v>203</v>
      </c>
      <c r="E18" s="128" t="s">
        <v>217</v>
      </c>
      <c r="F18" s="146"/>
      <c r="G18" s="145" t="e">
        <f aca="false">LOOKUP(A18,'[1]Հատված 6'!$A$14:$A$719,'[1]Հատված 6'!$G$14:$G$719)</f>
        <v>#N/A</v>
      </c>
      <c r="H18" s="145" t="e">
        <f aca="false">LOOKUP(A18,'[1]Հատված 6'!$A$14:$A$719,'[1]Հատված 6'!$H$14:$H$719)</f>
        <v>#N/A</v>
      </c>
    </row>
    <row r="19" customFormat="false" ht="24" hidden="true" customHeight="true" outlineLevel="0" collapsed="false">
      <c r="A19" s="132" t="n">
        <v>2120</v>
      </c>
      <c r="B19" s="120" t="s">
        <v>211</v>
      </c>
      <c r="C19" s="133" t="s">
        <v>202</v>
      </c>
      <c r="D19" s="134" t="s">
        <v>212</v>
      </c>
      <c r="E19" s="135" t="s">
        <v>218</v>
      </c>
      <c r="F19" s="146"/>
      <c r="G19" s="145" t="e">
        <f aca="false">LOOKUP(A19,'[1]Հատված 6'!$A$14:$A$719,'[1]Հատված 6'!$G$14:$G$719)</f>
        <v>#N/A</v>
      </c>
      <c r="H19" s="145" t="e">
        <f aca="false">LOOKUP(A19,'[1]Հատված 6'!$A$14:$A$719,'[1]Հատված 6'!$H$14:$H$719)</f>
        <v>#N/A</v>
      </c>
    </row>
    <row r="20" s="139" customFormat="true" ht="24" hidden="true" customHeight="true" outlineLevel="0" collapsed="false">
      <c r="A20" s="132"/>
      <c r="B20" s="120"/>
      <c r="C20" s="133"/>
      <c r="D20" s="134"/>
      <c r="E20" s="128" t="s">
        <v>32</v>
      </c>
      <c r="F20" s="136"/>
      <c r="G20" s="145"/>
      <c r="H20" s="145"/>
    </row>
    <row r="21" customFormat="false" ht="24" hidden="true" customHeight="true" outlineLevel="0" collapsed="false">
      <c r="A21" s="132" t="n">
        <v>2121</v>
      </c>
      <c r="B21" s="140" t="s">
        <v>211</v>
      </c>
      <c r="C21" s="141" t="s">
        <v>202</v>
      </c>
      <c r="D21" s="142" t="s">
        <v>11</v>
      </c>
      <c r="E21" s="147" t="s">
        <v>219</v>
      </c>
      <c r="F21" s="146"/>
      <c r="G21" s="145" t="e">
        <f aca="false">LOOKUP(A21,'[1]Հատված 6'!$A$14:$A$719,'[1]Հատված 6'!$G$14:$G$719)</f>
        <v>#N/A</v>
      </c>
      <c r="H21" s="145" t="e">
        <f aca="false">LOOKUP(A21,'[1]Հատված 6'!$A$14:$A$719,'[1]Հատված 6'!$H$14:$H$719)</f>
        <v>#N/A</v>
      </c>
    </row>
    <row r="22" customFormat="false" ht="24" hidden="true" customHeight="true" outlineLevel="0" collapsed="false">
      <c r="A22" s="132" t="n">
        <v>2122</v>
      </c>
      <c r="B22" s="140" t="s">
        <v>211</v>
      </c>
      <c r="C22" s="141" t="s">
        <v>202</v>
      </c>
      <c r="D22" s="142" t="s">
        <v>202</v>
      </c>
      <c r="E22" s="128" t="s">
        <v>220</v>
      </c>
      <c r="F22" s="146"/>
      <c r="G22" s="145" t="e">
        <f aca="false">LOOKUP(A22,'[1]Հատված 6'!$A$14:$A$719,'[1]Հատված 6'!$G$14:$G$719)</f>
        <v>#N/A</v>
      </c>
      <c r="H22" s="145" t="e">
        <f aca="false">LOOKUP(A22,'[1]Հատված 6'!$A$14:$A$719,'[1]Հատված 6'!$H$14:$H$719)</f>
        <v>#N/A</v>
      </c>
    </row>
    <row r="23" customFormat="false" ht="24" hidden="false" customHeight="true" outlineLevel="0" collapsed="false">
      <c r="A23" s="132" t="n">
        <v>2130</v>
      </c>
      <c r="B23" s="120" t="s">
        <v>211</v>
      </c>
      <c r="C23" s="133" t="s">
        <v>203</v>
      </c>
      <c r="D23" s="134" t="s">
        <v>212</v>
      </c>
      <c r="E23" s="135" t="s">
        <v>221</v>
      </c>
      <c r="F23" s="148" t="n">
        <f aca="false">+G23+H23</f>
        <v>-1169000</v>
      </c>
      <c r="G23" s="145" t="n">
        <f aca="false">+G27</f>
        <v>-1169000</v>
      </c>
      <c r="H23" s="145" t="n">
        <f aca="false">+H27</f>
        <v>0</v>
      </c>
    </row>
    <row r="24" s="139" customFormat="true" ht="24" hidden="true" customHeight="true" outlineLevel="0" collapsed="false">
      <c r="A24" s="132"/>
      <c r="B24" s="120"/>
      <c r="C24" s="133"/>
      <c r="D24" s="134"/>
      <c r="E24" s="128" t="s">
        <v>32</v>
      </c>
      <c r="F24" s="136"/>
      <c r="G24" s="145"/>
      <c r="H24" s="145"/>
    </row>
    <row r="25" customFormat="false" ht="24" hidden="true" customHeight="true" outlineLevel="0" collapsed="false">
      <c r="A25" s="132" t="n">
        <v>2131</v>
      </c>
      <c r="B25" s="140" t="s">
        <v>211</v>
      </c>
      <c r="C25" s="141" t="s">
        <v>203</v>
      </c>
      <c r="D25" s="142" t="s">
        <v>11</v>
      </c>
      <c r="E25" s="128" t="s">
        <v>222</v>
      </c>
      <c r="F25" s="146"/>
      <c r="G25" s="145" t="e">
        <f aca="false">LOOKUP(A25,'[1]Հատված 6'!$A$14:$A$719,'[1]Հատված 6'!$G$14:$G$719)</f>
        <v>#N/A</v>
      </c>
      <c r="H25" s="145" t="e">
        <f aca="false">LOOKUP(A25,'[1]Հատված 6'!$A$14:$A$719,'[1]Հատված 6'!$H$14:$H$719)</f>
        <v>#N/A</v>
      </c>
    </row>
    <row r="26" customFormat="false" ht="24" hidden="true" customHeight="true" outlineLevel="0" collapsed="false">
      <c r="A26" s="132" t="n">
        <v>2132</v>
      </c>
      <c r="B26" s="140" t="s">
        <v>211</v>
      </c>
      <c r="C26" s="141" t="s">
        <v>203</v>
      </c>
      <c r="D26" s="142" t="s">
        <v>202</v>
      </c>
      <c r="E26" s="128" t="s">
        <v>223</v>
      </c>
      <c r="F26" s="146"/>
      <c r="G26" s="145" t="n">
        <v>0</v>
      </c>
      <c r="H26" s="145" t="e">
        <f aca="false">LOOKUP(A26,'[1]Հատված 6'!$A$14:$A$719,'[1]Հատված 6'!$H$14:$H$719)</f>
        <v>#N/A</v>
      </c>
    </row>
    <row r="27" customFormat="false" ht="17.25" hidden="false" customHeight="false" outlineLevel="0" collapsed="false">
      <c r="A27" s="132" t="n">
        <v>2133</v>
      </c>
      <c r="B27" s="140" t="s">
        <v>211</v>
      </c>
      <c r="C27" s="141" t="s">
        <v>203</v>
      </c>
      <c r="D27" s="142" t="s">
        <v>203</v>
      </c>
      <c r="E27" s="128" t="s">
        <v>224</v>
      </c>
      <c r="F27" s="146" t="n">
        <f aca="false">+G27+H27</f>
        <v>-1169000</v>
      </c>
      <c r="G27" s="145" t="n">
        <v>-1169000</v>
      </c>
      <c r="H27" s="145" t="n">
        <v>0</v>
      </c>
    </row>
    <row r="28" customFormat="false" ht="27" hidden="true" customHeight="false" outlineLevel="0" collapsed="false">
      <c r="A28" s="132" t="n">
        <v>2140</v>
      </c>
      <c r="B28" s="120" t="s">
        <v>211</v>
      </c>
      <c r="C28" s="133" t="s">
        <v>204</v>
      </c>
      <c r="D28" s="134" t="s">
        <v>212</v>
      </c>
      <c r="E28" s="135" t="s">
        <v>225</v>
      </c>
      <c r="F28" s="146"/>
      <c r="G28" s="145" t="e">
        <f aca="false">LOOKUP(A28,'[1]Հատված 6'!$A$14:$A$719,'[1]Հատված 6'!$G$14:$G$719)</f>
        <v>#N/A</v>
      </c>
      <c r="H28" s="145" t="e">
        <f aca="false">LOOKUP(A28,'[1]Հատված 6'!$A$14:$A$719,'[1]Հատված 6'!$H$14:$H$719)</f>
        <v>#N/A</v>
      </c>
    </row>
    <row r="29" s="139" customFormat="true" ht="15" hidden="true" customHeight="true" outlineLevel="0" collapsed="false">
      <c r="A29" s="132"/>
      <c r="B29" s="120"/>
      <c r="C29" s="133"/>
      <c r="D29" s="134"/>
      <c r="E29" s="128" t="s">
        <v>32</v>
      </c>
      <c r="F29" s="136"/>
      <c r="G29" s="145"/>
      <c r="H29" s="145"/>
    </row>
    <row r="30" customFormat="false" ht="27" hidden="true" customHeight="false" outlineLevel="0" collapsed="false">
      <c r="A30" s="132" t="n">
        <v>2141</v>
      </c>
      <c r="B30" s="140" t="s">
        <v>211</v>
      </c>
      <c r="C30" s="141" t="s">
        <v>204</v>
      </c>
      <c r="D30" s="142" t="s">
        <v>11</v>
      </c>
      <c r="E30" s="128" t="s">
        <v>226</v>
      </c>
      <c r="F30" s="146"/>
      <c r="G30" s="145" t="e">
        <f aca="false">LOOKUP(A30,'[1]Հատված 6'!$A$14:$A$719,'[1]Հատված 6'!$G$14:$G$719)</f>
        <v>#N/A</v>
      </c>
      <c r="H30" s="145" t="e">
        <f aca="false">LOOKUP(A30,'[1]Հատված 6'!$A$14:$A$719,'[1]Հատված 6'!$H$14:$H$719)</f>
        <v>#N/A</v>
      </c>
    </row>
    <row r="31" customFormat="false" ht="40.5" hidden="true" customHeight="false" outlineLevel="0" collapsed="false">
      <c r="A31" s="132" t="n">
        <v>2150</v>
      </c>
      <c r="B31" s="120" t="s">
        <v>211</v>
      </c>
      <c r="C31" s="133" t="s">
        <v>205</v>
      </c>
      <c r="D31" s="134" t="s">
        <v>212</v>
      </c>
      <c r="E31" s="135" t="s">
        <v>227</v>
      </c>
      <c r="F31" s="146"/>
      <c r="G31" s="145" t="e">
        <f aca="false">LOOKUP(A31,'[1]Հատված 6'!$A$14:$A$719,'[1]Հատված 6'!$G$14:$G$719)</f>
        <v>#N/A</v>
      </c>
      <c r="H31" s="145" t="e">
        <f aca="false">LOOKUP(A31,'[1]Հատված 6'!$A$14:$A$719,'[1]Հատված 6'!$H$14:$H$719)</f>
        <v>#N/A</v>
      </c>
    </row>
    <row r="32" s="139" customFormat="true" ht="15" hidden="true" customHeight="true" outlineLevel="0" collapsed="false">
      <c r="A32" s="132"/>
      <c r="B32" s="120"/>
      <c r="C32" s="133"/>
      <c r="D32" s="134"/>
      <c r="E32" s="128" t="s">
        <v>32</v>
      </c>
      <c r="F32" s="136"/>
      <c r="G32" s="145"/>
      <c r="H32" s="145"/>
    </row>
    <row r="33" customFormat="false" ht="40.5" hidden="true" customHeight="false" outlineLevel="0" collapsed="false">
      <c r="A33" s="132" t="n">
        <v>2151</v>
      </c>
      <c r="B33" s="140" t="s">
        <v>211</v>
      </c>
      <c r="C33" s="141" t="s">
        <v>205</v>
      </c>
      <c r="D33" s="142" t="s">
        <v>11</v>
      </c>
      <c r="E33" s="128" t="s">
        <v>228</v>
      </c>
      <c r="F33" s="146"/>
      <c r="G33" s="145" t="e">
        <f aca="false">LOOKUP(A33,'[1]Հատված 6'!$A$14:$A$719,'[1]Հատված 6'!$G$14:$G$719)</f>
        <v>#N/A</v>
      </c>
      <c r="H33" s="145" t="e">
        <f aca="false">LOOKUP(A33,'[1]Հատված 6'!$A$14:$A$719,'[1]Հատված 6'!$H$14:$H$719)</f>
        <v>#N/A</v>
      </c>
    </row>
    <row r="34" customFormat="false" ht="27" hidden="true" customHeight="false" outlineLevel="0" collapsed="false">
      <c r="A34" s="132" t="n">
        <v>2160</v>
      </c>
      <c r="B34" s="120" t="s">
        <v>211</v>
      </c>
      <c r="C34" s="133" t="s">
        <v>206</v>
      </c>
      <c r="D34" s="134" t="s">
        <v>212</v>
      </c>
      <c r="E34" s="135" t="s">
        <v>229</v>
      </c>
      <c r="F34" s="146"/>
      <c r="G34" s="145" t="e">
        <f aca="false">LOOKUP(A34,'[1]Հատված 6'!$A$14:$A$719,'[1]Հատված 6'!$G$14:$G$719)</f>
        <v>#N/A</v>
      </c>
      <c r="H34" s="145" t="e">
        <f aca="false">LOOKUP(A34,'[1]Հատված 6'!$A$14:$A$719,'[1]Հատված 6'!$H$14:$H$719)</f>
        <v>#N/A</v>
      </c>
    </row>
    <row r="35" s="139" customFormat="true" ht="15" hidden="true" customHeight="true" outlineLevel="0" collapsed="false">
      <c r="A35" s="132"/>
      <c r="B35" s="120"/>
      <c r="C35" s="133"/>
      <c r="D35" s="134"/>
      <c r="E35" s="128" t="s">
        <v>32</v>
      </c>
      <c r="F35" s="136"/>
      <c r="G35" s="145"/>
      <c r="H35" s="145"/>
    </row>
    <row r="36" customFormat="false" ht="27" hidden="true" customHeight="false" outlineLevel="0" collapsed="false">
      <c r="A36" s="132" t="n">
        <v>2161</v>
      </c>
      <c r="B36" s="140" t="s">
        <v>211</v>
      </c>
      <c r="C36" s="141" t="s">
        <v>206</v>
      </c>
      <c r="D36" s="142" t="s">
        <v>11</v>
      </c>
      <c r="E36" s="128" t="s">
        <v>230</v>
      </c>
      <c r="F36" s="146"/>
      <c r="G36" s="145" t="e">
        <f aca="false">LOOKUP(A36,'[1]Հատված 6'!$A$14:$A$719,'[1]Հատված 6'!$G$14:$G$719)</f>
        <v>#N/A</v>
      </c>
      <c r="H36" s="145" t="e">
        <f aca="false">LOOKUP(A36,'[1]Հատված 6'!$A$14:$A$719,'[1]Հատված 6'!$H$14:$H$719)</f>
        <v>#N/A</v>
      </c>
    </row>
    <row r="37" customFormat="false" ht="17.25" hidden="true" customHeight="false" outlineLevel="0" collapsed="false">
      <c r="A37" s="132" t="n">
        <v>2170</v>
      </c>
      <c r="B37" s="120" t="s">
        <v>211</v>
      </c>
      <c r="C37" s="133" t="s">
        <v>207</v>
      </c>
      <c r="D37" s="134" t="s">
        <v>212</v>
      </c>
      <c r="E37" s="135" t="s">
        <v>231</v>
      </c>
      <c r="F37" s="146"/>
      <c r="G37" s="145" t="e">
        <f aca="false">LOOKUP(A37,'[1]Հատված 6'!$A$14:$A$719,'[1]Հատված 6'!$G$14:$G$719)</f>
        <v>#N/A</v>
      </c>
      <c r="H37" s="145" t="e">
        <f aca="false">LOOKUP(A37,'[1]Հատված 6'!$A$14:$A$719,'[1]Հատված 6'!$H$14:$H$719)</f>
        <v>#N/A</v>
      </c>
    </row>
    <row r="38" s="139" customFormat="true" ht="15" hidden="true" customHeight="true" outlineLevel="0" collapsed="false">
      <c r="A38" s="132"/>
      <c r="B38" s="120"/>
      <c r="C38" s="133"/>
      <c r="D38" s="134"/>
      <c r="E38" s="128" t="s">
        <v>32</v>
      </c>
      <c r="F38" s="136"/>
      <c r="G38" s="145"/>
      <c r="H38" s="145"/>
    </row>
    <row r="39" customFormat="false" ht="17.25" hidden="true" customHeight="false" outlineLevel="0" collapsed="false">
      <c r="A39" s="132" t="n">
        <v>2171</v>
      </c>
      <c r="B39" s="140" t="s">
        <v>211</v>
      </c>
      <c r="C39" s="141" t="s">
        <v>207</v>
      </c>
      <c r="D39" s="142" t="s">
        <v>11</v>
      </c>
      <c r="E39" s="128" t="s">
        <v>231</v>
      </c>
      <c r="F39" s="146"/>
      <c r="G39" s="145" t="e">
        <f aca="false">LOOKUP(A39,'[1]Հատված 6'!$A$14:$A$719,'[1]Հատված 6'!$G$14:$G$719)</f>
        <v>#N/A</v>
      </c>
      <c r="H39" s="145" t="e">
        <f aca="false">LOOKUP(A39,'[1]Հատված 6'!$A$14:$A$719,'[1]Հատված 6'!$H$14:$H$719)</f>
        <v>#N/A</v>
      </c>
    </row>
    <row r="40" customFormat="false" ht="40.5" hidden="true" customHeight="false" outlineLevel="0" collapsed="false">
      <c r="A40" s="132" t="n">
        <v>2180</v>
      </c>
      <c r="B40" s="120" t="s">
        <v>211</v>
      </c>
      <c r="C40" s="133" t="s">
        <v>208</v>
      </c>
      <c r="D40" s="134" t="s">
        <v>212</v>
      </c>
      <c r="E40" s="135" t="s">
        <v>232</v>
      </c>
      <c r="F40" s="146"/>
      <c r="G40" s="145" t="e">
        <f aca="false">LOOKUP(A40,'[1]Հատված 6'!$A$14:$A$719,'[1]Հատված 6'!$G$14:$G$719)</f>
        <v>#N/A</v>
      </c>
      <c r="H40" s="145" t="e">
        <f aca="false">LOOKUP(A40,'[1]Հատված 6'!$A$14:$A$719,'[1]Հատված 6'!$H$14:$H$719)</f>
        <v>#N/A</v>
      </c>
    </row>
    <row r="41" s="139" customFormat="true" ht="15" hidden="true" customHeight="true" outlineLevel="0" collapsed="false">
      <c r="A41" s="132"/>
      <c r="B41" s="120"/>
      <c r="C41" s="133"/>
      <c r="D41" s="134"/>
      <c r="E41" s="128" t="s">
        <v>32</v>
      </c>
      <c r="F41" s="136"/>
      <c r="G41" s="145"/>
      <c r="H41" s="145"/>
    </row>
    <row r="42" customFormat="false" ht="40.5" hidden="true" customHeight="false" outlineLevel="0" collapsed="false">
      <c r="A42" s="132" t="n">
        <v>2181</v>
      </c>
      <c r="B42" s="140" t="s">
        <v>211</v>
      </c>
      <c r="C42" s="141" t="s">
        <v>208</v>
      </c>
      <c r="D42" s="142" t="s">
        <v>11</v>
      </c>
      <c r="E42" s="128" t="s">
        <v>232</v>
      </c>
      <c r="F42" s="146"/>
      <c r="G42" s="145" t="str">
        <f aca="false">LOOKUP(A42,'[1]Հատված 6'!$A$14:$A$719,'[1]Հատված 6'!$G$14:$G$719)</f>
        <v/>
      </c>
      <c r="H42" s="145" t="str">
        <f aca="false">LOOKUP(A42,'[1]Հատված 6'!$A$14:$A$719,'[1]Հատված 6'!$H$14:$H$719)</f>
        <v/>
      </c>
    </row>
    <row r="43" customFormat="false" ht="15" hidden="true" customHeight="true" outlineLevel="0" collapsed="false">
      <c r="A43" s="132"/>
      <c r="B43" s="140"/>
      <c r="C43" s="141"/>
      <c r="D43" s="142"/>
      <c r="E43" s="149" t="s">
        <v>32</v>
      </c>
      <c r="F43" s="146"/>
      <c r="G43" s="145"/>
      <c r="H43" s="145"/>
    </row>
    <row r="44" customFormat="false" ht="17.25" hidden="true" customHeight="false" outlineLevel="0" collapsed="false">
      <c r="A44" s="132" t="n">
        <v>2182</v>
      </c>
      <c r="B44" s="140" t="s">
        <v>211</v>
      </c>
      <c r="C44" s="141" t="s">
        <v>208</v>
      </c>
      <c r="D44" s="142" t="s">
        <v>11</v>
      </c>
      <c r="E44" s="149" t="s">
        <v>233</v>
      </c>
      <c r="F44" s="146"/>
      <c r="G44" s="145" t="str">
        <f aca="false">LOOKUP(A44,'[1]Հատված 6'!$A$14:$A$719,'[1]Հատված 6'!$G$14:$G$719)</f>
        <v/>
      </c>
      <c r="H44" s="145" t="str">
        <f aca="false">LOOKUP(A44,'[1]Հատված 6'!$A$14:$A$719,'[1]Հատված 6'!$H$14:$H$719)</f>
        <v/>
      </c>
    </row>
    <row r="45" customFormat="false" ht="27" hidden="true" customHeight="false" outlineLevel="0" collapsed="false">
      <c r="A45" s="132" t="n">
        <v>2183</v>
      </c>
      <c r="B45" s="140" t="s">
        <v>211</v>
      </c>
      <c r="C45" s="141" t="s">
        <v>208</v>
      </c>
      <c r="D45" s="142" t="s">
        <v>11</v>
      </c>
      <c r="E45" s="149" t="s">
        <v>234</v>
      </c>
      <c r="F45" s="146"/>
      <c r="G45" s="145" t="e">
        <f aca="false">LOOKUP(A45,'[1]Հատված 6'!$A$14:$A$719,'[1]Հատված 6'!$G$14:$G$719)</f>
        <v>#N/A</v>
      </c>
      <c r="H45" s="145" t="e">
        <f aca="false">LOOKUP(A45,'[1]Հատված 6'!$A$14:$A$719,'[1]Հատված 6'!$H$14:$H$719)</f>
        <v>#N/A</v>
      </c>
    </row>
    <row r="46" customFormat="false" ht="27" hidden="true" customHeight="false" outlineLevel="0" collapsed="false">
      <c r="A46" s="132" t="n">
        <v>2184</v>
      </c>
      <c r="B46" s="140" t="s">
        <v>211</v>
      </c>
      <c r="C46" s="141" t="s">
        <v>208</v>
      </c>
      <c r="D46" s="142" t="s">
        <v>11</v>
      </c>
      <c r="E46" s="149" t="s">
        <v>235</v>
      </c>
      <c r="F46" s="146"/>
      <c r="G46" s="145" t="e">
        <f aca="false">LOOKUP(A46,'[1]Հատված 6'!$A$14:$A$719,'[1]Հատված 6'!$G$14:$G$719)</f>
        <v>#N/A</v>
      </c>
      <c r="H46" s="145" t="e">
        <f aca="false">LOOKUP(A46,'[1]Հատված 6'!$A$14:$A$719,'[1]Հատված 6'!$H$14:$H$719)</f>
        <v>#N/A</v>
      </c>
    </row>
    <row r="47" s="79" customFormat="true" ht="30" hidden="true" customHeight="false" outlineLevel="0" collapsed="false">
      <c r="A47" s="150" t="n">
        <v>2200</v>
      </c>
      <c r="B47" s="120" t="s">
        <v>236</v>
      </c>
      <c r="C47" s="133" t="s">
        <v>212</v>
      </c>
      <c r="D47" s="134" t="s">
        <v>212</v>
      </c>
      <c r="E47" s="123" t="s">
        <v>237</v>
      </c>
      <c r="F47" s="146"/>
      <c r="G47" s="145" t="e">
        <f aca="false">LOOKUP(A47,'[1]Հատված 6'!$A$14:$A$719,'[1]Հատված 6'!$G$14:$G$719)</f>
        <v>#N/A</v>
      </c>
      <c r="H47" s="145" t="e">
        <f aca="false">LOOKUP(A47,'[1]Հատված 6'!$A$14:$A$719,'[1]Հատված 6'!$H$14:$H$719)</f>
        <v>#N/A</v>
      </c>
    </row>
    <row r="48" customFormat="false" ht="13.5" hidden="true" customHeight="true" outlineLevel="0" collapsed="false">
      <c r="A48" s="127"/>
      <c r="B48" s="120"/>
      <c r="C48" s="121"/>
      <c r="D48" s="122"/>
      <c r="E48" s="128" t="s">
        <v>8</v>
      </c>
      <c r="F48" s="129"/>
      <c r="G48" s="145"/>
      <c r="H48" s="145"/>
    </row>
    <row r="49" customFormat="false" ht="17.25" hidden="true" customHeight="false" outlineLevel="0" collapsed="false">
      <c r="A49" s="132" t="n">
        <v>2210</v>
      </c>
      <c r="B49" s="120" t="s">
        <v>236</v>
      </c>
      <c r="C49" s="141" t="s">
        <v>11</v>
      </c>
      <c r="D49" s="142" t="s">
        <v>212</v>
      </c>
      <c r="E49" s="135" t="s">
        <v>238</v>
      </c>
      <c r="F49" s="146"/>
      <c r="G49" s="145" t="e">
        <f aca="false">LOOKUP(A49,'[1]Հատված 6'!$A$14:$A$719,'[1]Հատված 6'!$G$14:$G$719)</f>
        <v>#N/A</v>
      </c>
      <c r="H49" s="145" t="e">
        <f aca="false">LOOKUP(A49,'[1]Հատված 6'!$A$14:$A$719,'[1]Հատված 6'!$H$14:$H$719)</f>
        <v>#N/A</v>
      </c>
    </row>
    <row r="50" s="139" customFormat="true" ht="15" hidden="true" customHeight="true" outlineLevel="0" collapsed="false">
      <c r="A50" s="132"/>
      <c r="B50" s="120"/>
      <c r="C50" s="133"/>
      <c r="D50" s="134"/>
      <c r="E50" s="128" t="s">
        <v>32</v>
      </c>
      <c r="F50" s="136"/>
      <c r="G50" s="145"/>
      <c r="H50" s="145"/>
    </row>
    <row r="51" customFormat="false" ht="17.25" hidden="true" customHeight="false" outlineLevel="0" collapsed="false">
      <c r="A51" s="132" t="n">
        <v>2211</v>
      </c>
      <c r="B51" s="140" t="s">
        <v>236</v>
      </c>
      <c r="C51" s="141" t="s">
        <v>11</v>
      </c>
      <c r="D51" s="142" t="s">
        <v>11</v>
      </c>
      <c r="E51" s="128" t="s">
        <v>239</v>
      </c>
      <c r="F51" s="146"/>
      <c r="G51" s="145" t="e">
        <f aca="false">LOOKUP(A51,'[1]Հատված 6'!$A$14:$A$719,'[1]Հատված 6'!$G$14:$G$719)</f>
        <v>#N/A</v>
      </c>
      <c r="H51" s="145" t="e">
        <f aca="false">LOOKUP(A51,'[1]Հատված 6'!$A$14:$A$719,'[1]Հատված 6'!$H$14:$H$719)</f>
        <v>#N/A</v>
      </c>
    </row>
    <row r="52" customFormat="false" ht="17.25" hidden="true" customHeight="false" outlineLevel="0" collapsed="false">
      <c r="A52" s="132" t="n">
        <v>2220</v>
      </c>
      <c r="B52" s="120" t="s">
        <v>236</v>
      </c>
      <c r="C52" s="133" t="s">
        <v>202</v>
      </c>
      <c r="D52" s="134" t="s">
        <v>212</v>
      </c>
      <c r="E52" s="135" t="s">
        <v>240</v>
      </c>
      <c r="F52" s="146"/>
      <c r="G52" s="145" t="str">
        <f aca="false">LOOKUP(A52,'[1]Հատված 6'!$A$14:$A$719,'[1]Հատված 6'!$G$14:$G$719)</f>
        <v/>
      </c>
      <c r="H52" s="145" t="str">
        <f aca="false">LOOKUP(A52,'[1]Հատված 6'!$A$14:$A$719,'[1]Հատված 6'!$H$14:$H$719)</f>
        <v/>
      </c>
    </row>
    <row r="53" s="139" customFormat="true" ht="15" hidden="true" customHeight="true" outlineLevel="0" collapsed="false">
      <c r="A53" s="132"/>
      <c r="B53" s="120"/>
      <c r="C53" s="133"/>
      <c r="D53" s="134"/>
      <c r="E53" s="128" t="s">
        <v>32</v>
      </c>
      <c r="F53" s="136"/>
      <c r="G53" s="145"/>
      <c r="H53" s="145"/>
    </row>
    <row r="54" customFormat="false" ht="17.25" hidden="true" customHeight="false" outlineLevel="0" collapsed="false">
      <c r="A54" s="132" t="n">
        <v>2221</v>
      </c>
      <c r="B54" s="140" t="s">
        <v>236</v>
      </c>
      <c r="C54" s="141" t="s">
        <v>202</v>
      </c>
      <c r="D54" s="142" t="s">
        <v>11</v>
      </c>
      <c r="E54" s="128" t="s">
        <v>241</v>
      </c>
      <c r="F54" s="146"/>
      <c r="G54" s="145" t="str">
        <f aca="false">LOOKUP(A54,'[1]Հատված 6'!$A$14:$A$719,'[1]Հատված 6'!$G$14:$G$719)</f>
        <v/>
      </c>
      <c r="H54" s="145" t="str">
        <f aca="false">LOOKUP(A54,'[1]Հատված 6'!$A$14:$A$719,'[1]Հատված 6'!$H$14:$H$719)</f>
        <v/>
      </c>
    </row>
    <row r="55" customFormat="false" ht="17.25" hidden="true" customHeight="false" outlineLevel="0" collapsed="false">
      <c r="A55" s="132" t="n">
        <v>2230</v>
      </c>
      <c r="B55" s="120" t="s">
        <v>236</v>
      </c>
      <c r="C55" s="141" t="s">
        <v>203</v>
      </c>
      <c r="D55" s="142" t="s">
        <v>212</v>
      </c>
      <c r="E55" s="135" t="s">
        <v>242</v>
      </c>
      <c r="F55" s="146"/>
      <c r="G55" s="145" t="str">
        <f aca="false">LOOKUP(A55,'[1]Հատված 6'!$A$14:$A$719,'[1]Հատված 6'!$G$14:$G$719)</f>
        <v/>
      </c>
      <c r="H55" s="145" t="str">
        <f aca="false">LOOKUP(A55,'[1]Հատված 6'!$A$14:$A$719,'[1]Հատված 6'!$H$14:$H$719)</f>
        <v/>
      </c>
    </row>
    <row r="56" s="139" customFormat="true" ht="15" hidden="true" customHeight="true" outlineLevel="0" collapsed="false">
      <c r="A56" s="132"/>
      <c r="B56" s="120"/>
      <c r="C56" s="133"/>
      <c r="D56" s="134"/>
      <c r="E56" s="128" t="s">
        <v>32</v>
      </c>
      <c r="F56" s="136"/>
      <c r="G56" s="145"/>
      <c r="H56" s="145"/>
    </row>
    <row r="57" customFormat="false" ht="17.25" hidden="true" customHeight="false" outlineLevel="0" collapsed="false">
      <c r="A57" s="132" t="n">
        <v>2231</v>
      </c>
      <c r="B57" s="140" t="s">
        <v>236</v>
      </c>
      <c r="C57" s="141" t="s">
        <v>203</v>
      </c>
      <c r="D57" s="142" t="s">
        <v>11</v>
      </c>
      <c r="E57" s="128" t="s">
        <v>243</v>
      </c>
      <c r="F57" s="146"/>
      <c r="G57" s="145" t="str">
        <f aca="false">LOOKUP(A57,'[1]Հատված 6'!$A$14:$A$719,'[1]Հատված 6'!$G$14:$G$719)</f>
        <v/>
      </c>
      <c r="H57" s="145" t="str">
        <f aca="false">LOOKUP(A57,'[1]Հատված 6'!$A$14:$A$719,'[1]Հատված 6'!$H$14:$H$719)</f>
        <v/>
      </c>
    </row>
    <row r="58" customFormat="false" ht="27" hidden="true" customHeight="false" outlineLevel="0" collapsed="false">
      <c r="A58" s="132" t="n">
        <v>2240</v>
      </c>
      <c r="B58" s="120" t="s">
        <v>236</v>
      </c>
      <c r="C58" s="133" t="s">
        <v>204</v>
      </c>
      <c r="D58" s="134" t="s">
        <v>212</v>
      </c>
      <c r="E58" s="135" t="s">
        <v>244</v>
      </c>
      <c r="F58" s="146"/>
      <c r="G58" s="145" t="e">
        <f aca="false">LOOKUP(A58,'[1]Հատված 6'!$A$14:$A$719,'[1]Հատված 6'!$G$14:$G$719)</f>
        <v>#N/A</v>
      </c>
      <c r="H58" s="145" t="e">
        <f aca="false">LOOKUP(A58,'[1]Հատված 6'!$A$14:$A$719,'[1]Հատված 6'!$H$14:$H$719)</f>
        <v>#N/A</v>
      </c>
    </row>
    <row r="59" s="139" customFormat="true" ht="15" hidden="true" customHeight="true" outlineLevel="0" collapsed="false">
      <c r="A59" s="132"/>
      <c r="B59" s="120"/>
      <c r="C59" s="133"/>
      <c r="D59" s="134"/>
      <c r="E59" s="128" t="s">
        <v>32</v>
      </c>
      <c r="F59" s="136"/>
      <c r="G59" s="145"/>
      <c r="H59" s="145"/>
    </row>
    <row r="60" customFormat="false" ht="27" hidden="true" customHeight="false" outlineLevel="0" collapsed="false">
      <c r="A60" s="132" t="n">
        <v>2241</v>
      </c>
      <c r="B60" s="140" t="s">
        <v>236</v>
      </c>
      <c r="C60" s="141" t="s">
        <v>204</v>
      </c>
      <c r="D60" s="142" t="s">
        <v>11</v>
      </c>
      <c r="E60" s="128" t="s">
        <v>244</v>
      </c>
      <c r="F60" s="146"/>
      <c r="G60" s="145" t="e">
        <f aca="false">LOOKUP(A60,'[1]Հատված 6'!$A$14:$A$719,'[1]Հատված 6'!$G$14:$G$719)</f>
        <v>#N/A</v>
      </c>
      <c r="H60" s="145" t="e">
        <f aca="false">LOOKUP(A60,'[1]Հատված 6'!$A$14:$A$719,'[1]Հատված 6'!$H$14:$H$719)</f>
        <v>#N/A</v>
      </c>
    </row>
    <row r="61" s="139" customFormat="true" ht="15" hidden="true" customHeight="true" outlineLevel="0" collapsed="false">
      <c r="A61" s="132"/>
      <c r="B61" s="120"/>
      <c r="C61" s="133"/>
      <c r="D61" s="134"/>
      <c r="E61" s="128" t="s">
        <v>32</v>
      </c>
      <c r="F61" s="136"/>
      <c r="G61" s="145"/>
      <c r="H61" s="145"/>
    </row>
    <row r="62" customFormat="false" ht="17.25" hidden="true" customHeight="false" outlineLevel="0" collapsed="false">
      <c r="A62" s="132" t="n">
        <v>2250</v>
      </c>
      <c r="B62" s="120" t="s">
        <v>236</v>
      </c>
      <c r="C62" s="133" t="s">
        <v>205</v>
      </c>
      <c r="D62" s="134" t="s">
        <v>212</v>
      </c>
      <c r="E62" s="135" t="s">
        <v>245</v>
      </c>
      <c r="F62" s="146"/>
      <c r="G62" s="145" t="e">
        <f aca="false">LOOKUP(A62,'[1]Հատված 6'!$A$14:$A$719,'[1]Հատված 6'!$G$14:$G$719)</f>
        <v>#N/A</v>
      </c>
      <c r="H62" s="145" t="e">
        <f aca="false">LOOKUP(A62,'[1]Հատված 6'!$A$14:$A$719,'[1]Հատված 6'!$H$14:$H$719)</f>
        <v>#N/A</v>
      </c>
    </row>
    <row r="63" s="139" customFormat="true" ht="15" hidden="true" customHeight="true" outlineLevel="0" collapsed="false">
      <c r="A63" s="132"/>
      <c r="B63" s="120"/>
      <c r="C63" s="133"/>
      <c r="D63" s="134"/>
      <c r="E63" s="128" t="s">
        <v>32</v>
      </c>
      <c r="F63" s="136"/>
      <c r="G63" s="145"/>
      <c r="H63" s="145"/>
    </row>
    <row r="64" customFormat="false" ht="17.25" hidden="true" customHeight="false" outlineLevel="0" collapsed="false">
      <c r="A64" s="132" t="n">
        <v>2251</v>
      </c>
      <c r="B64" s="140" t="s">
        <v>236</v>
      </c>
      <c r="C64" s="141" t="s">
        <v>205</v>
      </c>
      <c r="D64" s="142" t="s">
        <v>11</v>
      </c>
      <c r="E64" s="128" t="s">
        <v>245</v>
      </c>
      <c r="F64" s="146"/>
      <c r="G64" s="145" t="e">
        <f aca="false">LOOKUP(A64,'[1]Հատված 6'!$A$14:$A$719,'[1]Հատված 6'!$G$14:$G$719)</f>
        <v>#N/A</v>
      </c>
      <c r="H64" s="145" t="e">
        <f aca="false">LOOKUP(A64,'[1]Հատված 6'!$A$14:$A$719,'[1]Հատված 6'!$H$14:$H$719)</f>
        <v>#N/A</v>
      </c>
    </row>
    <row r="65" s="79" customFormat="true" ht="76.5" hidden="true" customHeight="false" outlineLevel="0" collapsed="false">
      <c r="A65" s="150" t="n">
        <v>2300</v>
      </c>
      <c r="B65" s="151" t="s">
        <v>246</v>
      </c>
      <c r="C65" s="133" t="s">
        <v>212</v>
      </c>
      <c r="D65" s="134" t="s">
        <v>212</v>
      </c>
      <c r="E65" s="152" t="s">
        <v>247</v>
      </c>
      <c r="F65" s="146"/>
      <c r="G65" s="145" t="n">
        <v>0</v>
      </c>
      <c r="H65" s="145" t="str">
        <f aca="false">LOOKUP(A65,'[1]Հատված 6'!$A$14:$A$719,'[1]Հատված 6'!$H$14:$H$719)</f>
        <v/>
      </c>
    </row>
    <row r="66" customFormat="false" ht="13.5" hidden="true" customHeight="true" outlineLevel="0" collapsed="false">
      <c r="A66" s="127"/>
      <c r="B66" s="120"/>
      <c r="C66" s="121"/>
      <c r="D66" s="122"/>
      <c r="E66" s="128" t="s">
        <v>8</v>
      </c>
      <c r="F66" s="129"/>
      <c r="G66" s="145"/>
      <c r="H66" s="145"/>
    </row>
    <row r="67" customFormat="false" ht="17.25" hidden="true" customHeight="false" outlineLevel="0" collapsed="false">
      <c r="A67" s="132" t="n">
        <v>2310</v>
      </c>
      <c r="B67" s="151" t="s">
        <v>246</v>
      </c>
      <c r="C67" s="133" t="s">
        <v>11</v>
      </c>
      <c r="D67" s="134" t="s">
        <v>212</v>
      </c>
      <c r="E67" s="135" t="s">
        <v>248</v>
      </c>
      <c r="F67" s="146"/>
      <c r="G67" s="145" t="str">
        <f aca="false">LOOKUP(A67,'[1]Հատված 6'!$A$14:$A$719,'[1]Հատված 6'!$G$14:$G$719)</f>
        <v/>
      </c>
      <c r="H67" s="145" t="str">
        <f aca="false">LOOKUP(A67,'[1]Հատված 6'!$A$14:$A$719,'[1]Հատված 6'!$H$14:$H$719)</f>
        <v/>
      </c>
    </row>
    <row r="68" s="139" customFormat="true" ht="15" hidden="true" customHeight="true" outlineLevel="0" collapsed="false">
      <c r="A68" s="132"/>
      <c r="B68" s="120"/>
      <c r="C68" s="133"/>
      <c r="D68" s="134"/>
      <c r="E68" s="128" t="s">
        <v>32</v>
      </c>
      <c r="F68" s="136"/>
      <c r="G68" s="145"/>
      <c r="H68" s="145"/>
    </row>
    <row r="69" customFormat="false" ht="17.25" hidden="true" customHeight="false" outlineLevel="0" collapsed="false">
      <c r="A69" s="132" t="n">
        <v>2311</v>
      </c>
      <c r="B69" s="153" t="s">
        <v>246</v>
      </c>
      <c r="C69" s="141" t="s">
        <v>11</v>
      </c>
      <c r="D69" s="142" t="s">
        <v>11</v>
      </c>
      <c r="E69" s="128" t="s">
        <v>249</v>
      </c>
      <c r="F69" s="146"/>
      <c r="G69" s="145" t="e">
        <f aca="false">LOOKUP(A69,'[1]Հատված 6'!$A$14:$A$719,'[1]Հատված 6'!$G$14:$G$719)</f>
        <v>#N/A</v>
      </c>
      <c r="H69" s="145" t="e">
        <f aca="false">LOOKUP(A69,'[1]Հատված 6'!$A$14:$A$719,'[1]Հատված 6'!$H$14:$H$719)</f>
        <v>#N/A</v>
      </c>
    </row>
    <row r="70" customFormat="false" ht="17.25" hidden="true" customHeight="false" outlineLevel="0" collapsed="false">
      <c r="A70" s="132" t="n">
        <v>2312</v>
      </c>
      <c r="B70" s="153" t="s">
        <v>246</v>
      </c>
      <c r="C70" s="141" t="s">
        <v>11</v>
      </c>
      <c r="D70" s="142" t="s">
        <v>202</v>
      </c>
      <c r="E70" s="128" t="s">
        <v>250</v>
      </c>
      <c r="F70" s="146"/>
      <c r="G70" s="145" t="str">
        <f aca="false">LOOKUP(A70,'[1]Հատված 6'!$A$14:$A$719,'[1]Հատված 6'!$G$14:$G$719)</f>
        <v/>
      </c>
      <c r="H70" s="145" t="str">
        <f aca="false">LOOKUP(A70,'[1]Հատված 6'!$A$14:$A$719,'[1]Հատված 6'!$H$14:$H$719)</f>
        <v/>
      </c>
    </row>
    <row r="71" customFormat="false" ht="17.25" hidden="true" customHeight="false" outlineLevel="0" collapsed="false">
      <c r="A71" s="132" t="n">
        <v>2313</v>
      </c>
      <c r="B71" s="153" t="s">
        <v>246</v>
      </c>
      <c r="C71" s="141" t="s">
        <v>11</v>
      </c>
      <c r="D71" s="142" t="s">
        <v>203</v>
      </c>
      <c r="E71" s="128" t="s">
        <v>251</v>
      </c>
      <c r="F71" s="146"/>
      <c r="G71" s="145" t="e">
        <f aca="false">LOOKUP(A71,'[1]Հատված 6'!$A$14:$A$719,'[1]Հատված 6'!$G$14:$G$719)</f>
        <v>#N/A</v>
      </c>
      <c r="H71" s="145" t="e">
        <f aca="false">LOOKUP(A71,'[1]Հատված 6'!$A$14:$A$719,'[1]Հատված 6'!$H$14:$H$719)</f>
        <v>#N/A</v>
      </c>
    </row>
    <row r="72" customFormat="false" ht="17.25" hidden="true" customHeight="false" outlineLevel="0" collapsed="false">
      <c r="A72" s="132" t="n">
        <v>2320</v>
      </c>
      <c r="B72" s="151" t="s">
        <v>246</v>
      </c>
      <c r="C72" s="133" t="s">
        <v>202</v>
      </c>
      <c r="D72" s="134" t="s">
        <v>212</v>
      </c>
      <c r="E72" s="135" t="s">
        <v>252</v>
      </c>
      <c r="F72" s="146"/>
      <c r="G72" s="145" t="e">
        <f aca="false">LOOKUP(A72,'[1]Հատված 6'!$A$14:$A$719,'[1]Հատված 6'!$G$14:$G$719)</f>
        <v>#N/A</v>
      </c>
      <c r="H72" s="145" t="e">
        <f aca="false">LOOKUP(A72,'[1]Հատված 6'!$A$14:$A$719,'[1]Հատված 6'!$H$14:$H$719)</f>
        <v>#N/A</v>
      </c>
    </row>
    <row r="73" s="139" customFormat="true" ht="15" hidden="true" customHeight="true" outlineLevel="0" collapsed="false">
      <c r="A73" s="132"/>
      <c r="B73" s="120"/>
      <c r="C73" s="133"/>
      <c r="D73" s="134"/>
      <c r="E73" s="128" t="s">
        <v>32</v>
      </c>
      <c r="F73" s="136"/>
      <c r="G73" s="145"/>
      <c r="H73" s="145"/>
    </row>
    <row r="74" customFormat="false" ht="17.25" hidden="true" customHeight="false" outlineLevel="0" collapsed="false">
      <c r="A74" s="132" t="n">
        <v>2321</v>
      </c>
      <c r="B74" s="153" t="s">
        <v>246</v>
      </c>
      <c r="C74" s="141" t="s">
        <v>202</v>
      </c>
      <c r="D74" s="142" t="s">
        <v>11</v>
      </c>
      <c r="E74" s="128" t="s">
        <v>253</v>
      </c>
      <c r="F74" s="146"/>
      <c r="G74" s="145" t="e">
        <f aca="false">LOOKUP(A74,'[1]Հատված 6'!$A$14:$A$719,'[1]Հատված 6'!$G$14:$G$719)</f>
        <v>#N/A</v>
      </c>
      <c r="H74" s="145" t="e">
        <f aca="false">LOOKUP(A74,'[1]Հատված 6'!$A$14:$A$719,'[1]Հատված 6'!$H$14:$H$719)</f>
        <v>#N/A</v>
      </c>
    </row>
    <row r="75" customFormat="false" ht="27" hidden="true" customHeight="false" outlineLevel="0" collapsed="false">
      <c r="A75" s="132" t="n">
        <v>2330</v>
      </c>
      <c r="B75" s="151" t="s">
        <v>246</v>
      </c>
      <c r="C75" s="133" t="s">
        <v>203</v>
      </c>
      <c r="D75" s="134" t="s">
        <v>212</v>
      </c>
      <c r="E75" s="135" t="s">
        <v>254</v>
      </c>
      <c r="F75" s="146"/>
      <c r="G75" s="145" t="e">
        <f aca="false">LOOKUP(A75,'[1]Հատված 6'!$A$14:$A$719,'[1]Հատված 6'!$G$14:$G$719)</f>
        <v>#N/A</v>
      </c>
      <c r="H75" s="145" t="e">
        <f aca="false">LOOKUP(A75,'[1]Հատված 6'!$A$14:$A$719,'[1]Հատված 6'!$H$14:$H$719)</f>
        <v>#N/A</v>
      </c>
    </row>
    <row r="76" s="139" customFormat="true" ht="15" hidden="true" customHeight="true" outlineLevel="0" collapsed="false">
      <c r="A76" s="132"/>
      <c r="B76" s="120"/>
      <c r="C76" s="133"/>
      <c r="D76" s="134"/>
      <c r="E76" s="128" t="s">
        <v>32</v>
      </c>
      <c r="F76" s="136"/>
      <c r="G76" s="145"/>
      <c r="H76" s="145"/>
    </row>
    <row r="77" customFormat="false" ht="17.25" hidden="true" customHeight="false" outlineLevel="0" collapsed="false">
      <c r="A77" s="132" t="n">
        <v>2331</v>
      </c>
      <c r="B77" s="153" t="s">
        <v>246</v>
      </c>
      <c r="C77" s="141" t="s">
        <v>203</v>
      </c>
      <c r="D77" s="142" t="s">
        <v>11</v>
      </c>
      <c r="E77" s="128" t="s">
        <v>255</v>
      </c>
      <c r="F77" s="146"/>
      <c r="G77" s="145" t="e">
        <f aca="false">LOOKUP(A77,'[1]Հատված 6'!$A$14:$A$719,'[1]Հատված 6'!$G$14:$G$719)</f>
        <v>#N/A</v>
      </c>
      <c r="H77" s="145" t="e">
        <f aca="false">LOOKUP(A77,'[1]Հատված 6'!$A$14:$A$719,'[1]Հատված 6'!$H$14:$H$719)</f>
        <v>#N/A</v>
      </c>
    </row>
    <row r="78" customFormat="false" ht="17.25" hidden="true" customHeight="false" outlineLevel="0" collapsed="false">
      <c r="A78" s="132" t="n">
        <v>2332</v>
      </c>
      <c r="B78" s="153" t="s">
        <v>246</v>
      </c>
      <c r="C78" s="141" t="s">
        <v>203</v>
      </c>
      <c r="D78" s="142" t="s">
        <v>202</v>
      </c>
      <c r="E78" s="128" t="s">
        <v>256</v>
      </c>
      <c r="F78" s="146"/>
      <c r="G78" s="145" t="e">
        <f aca="false">LOOKUP(A78,'[1]Հատված 6'!$A$14:$A$719,'[1]Հատված 6'!$G$14:$G$719)</f>
        <v>#N/A</v>
      </c>
      <c r="H78" s="145" t="e">
        <f aca="false">LOOKUP(A78,'[1]Հատված 6'!$A$14:$A$719,'[1]Հատված 6'!$H$14:$H$719)</f>
        <v>#N/A</v>
      </c>
    </row>
    <row r="79" customFormat="false" ht="17.25" hidden="true" customHeight="false" outlineLevel="0" collapsed="false">
      <c r="A79" s="132" t="n">
        <v>2340</v>
      </c>
      <c r="B79" s="151" t="s">
        <v>246</v>
      </c>
      <c r="C79" s="133" t="s">
        <v>204</v>
      </c>
      <c r="D79" s="134" t="s">
        <v>212</v>
      </c>
      <c r="E79" s="135" t="s">
        <v>257</v>
      </c>
      <c r="F79" s="146"/>
      <c r="G79" s="145" t="e">
        <f aca="false">LOOKUP(A79,'[1]Հատված 6'!$A$14:$A$719,'[1]Հատված 6'!$G$14:$G$719)</f>
        <v>#N/A</v>
      </c>
      <c r="H79" s="145" t="e">
        <f aca="false">LOOKUP(A79,'[1]Հատված 6'!$A$14:$A$719,'[1]Հատված 6'!$H$14:$H$719)</f>
        <v>#N/A</v>
      </c>
    </row>
    <row r="80" s="139" customFormat="true" ht="15" hidden="true" customHeight="true" outlineLevel="0" collapsed="false">
      <c r="A80" s="132"/>
      <c r="B80" s="120"/>
      <c r="C80" s="133"/>
      <c r="D80" s="134"/>
      <c r="E80" s="128" t="s">
        <v>32</v>
      </c>
      <c r="F80" s="136"/>
      <c r="G80" s="145"/>
      <c r="H80" s="145"/>
    </row>
    <row r="81" customFormat="false" ht="17.25" hidden="true" customHeight="false" outlineLevel="0" collapsed="false">
      <c r="A81" s="132" t="n">
        <v>2341</v>
      </c>
      <c r="B81" s="153" t="s">
        <v>246</v>
      </c>
      <c r="C81" s="141" t="s">
        <v>204</v>
      </c>
      <c r="D81" s="142" t="s">
        <v>11</v>
      </c>
      <c r="E81" s="128" t="s">
        <v>257</v>
      </c>
      <c r="F81" s="146"/>
      <c r="G81" s="145" t="e">
        <f aca="false">LOOKUP(A81,'[1]Հատված 6'!$A$14:$A$719,'[1]Հատված 6'!$G$14:$G$719)</f>
        <v>#N/A</v>
      </c>
      <c r="H81" s="145" t="e">
        <f aca="false">LOOKUP(A81,'[1]Հատված 6'!$A$14:$A$719,'[1]Հատված 6'!$H$14:$H$719)</f>
        <v>#N/A</v>
      </c>
    </row>
    <row r="82" customFormat="false" ht="17.25" hidden="true" customHeight="false" outlineLevel="0" collapsed="false">
      <c r="A82" s="132" t="n">
        <v>2350</v>
      </c>
      <c r="B82" s="151" t="s">
        <v>246</v>
      </c>
      <c r="C82" s="133" t="s">
        <v>205</v>
      </c>
      <c r="D82" s="134" t="s">
        <v>212</v>
      </c>
      <c r="E82" s="135" t="s">
        <v>258</v>
      </c>
      <c r="F82" s="146"/>
      <c r="G82" s="145" t="e">
        <f aca="false">LOOKUP(A82,'[1]Հատված 6'!$A$14:$A$719,'[1]Հատված 6'!$G$14:$G$719)</f>
        <v>#N/A</v>
      </c>
      <c r="H82" s="145" t="e">
        <f aca="false">LOOKUP(A82,'[1]Հատված 6'!$A$14:$A$719,'[1]Հատված 6'!$H$14:$H$719)</f>
        <v>#N/A</v>
      </c>
    </row>
    <row r="83" s="139" customFormat="true" ht="15" hidden="true" customHeight="true" outlineLevel="0" collapsed="false">
      <c r="A83" s="132"/>
      <c r="B83" s="120"/>
      <c r="C83" s="133"/>
      <c r="D83" s="134"/>
      <c r="E83" s="128" t="s">
        <v>32</v>
      </c>
      <c r="F83" s="136"/>
      <c r="G83" s="145"/>
      <c r="H83" s="145"/>
    </row>
    <row r="84" customFormat="false" ht="17.25" hidden="true" customHeight="false" outlineLevel="0" collapsed="false">
      <c r="A84" s="132" t="n">
        <v>2351</v>
      </c>
      <c r="B84" s="153" t="s">
        <v>246</v>
      </c>
      <c r="C84" s="141" t="s">
        <v>205</v>
      </c>
      <c r="D84" s="142" t="s">
        <v>11</v>
      </c>
      <c r="E84" s="128" t="s">
        <v>259</v>
      </c>
      <c r="F84" s="146"/>
      <c r="G84" s="145" t="e">
        <f aca="false">LOOKUP(A84,'[1]Հատված 6'!$A$14:$A$719,'[1]Հատված 6'!$G$14:$G$719)</f>
        <v>#N/A</v>
      </c>
      <c r="H84" s="145" t="e">
        <f aca="false">LOOKUP(A84,'[1]Հատված 6'!$A$14:$A$719,'[1]Հատված 6'!$H$14:$H$719)</f>
        <v>#N/A</v>
      </c>
    </row>
    <row r="85" customFormat="false" ht="40.5" hidden="true" customHeight="false" outlineLevel="0" collapsed="false">
      <c r="A85" s="132" t="n">
        <v>2360</v>
      </c>
      <c r="B85" s="151" t="s">
        <v>246</v>
      </c>
      <c r="C85" s="133" t="s">
        <v>206</v>
      </c>
      <c r="D85" s="134" t="s">
        <v>212</v>
      </c>
      <c r="E85" s="135" t="s">
        <v>260</v>
      </c>
      <c r="F85" s="146"/>
      <c r="G85" s="145" t="str">
        <f aca="false">LOOKUP(A85,'[1]Հատված 6'!$A$14:$A$719,'[1]Հատված 6'!$G$14:$G$719)</f>
        <v/>
      </c>
      <c r="H85" s="145" t="str">
        <f aca="false">LOOKUP(A85,'[1]Հատված 6'!$A$14:$A$719,'[1]Հատված 6'!$H$14:$H$719)</f>
        <v/>
      </c>
    </row>
    <row r="86" s="139" customFormat="true" ht="15" hidden="true" customHeight="true" outlineLevel="0" collapsed="false">
      <c r="A86" s="132"/>
      <c r="B86" s="120"/>
      <c r="C86" s="133"/>
      <c r="D86" s="134"/>
      <c r="E86" s="128" t="s">
        <v>32</v>
      </c>
      <c r="F86" s="136"/>
      <c r="G86" s="145"/>
      <c r="H86" s="145"/>
    </row>
    <row r="87" customFormat="false" ht="40.5" hidden="true" customHeight="false" outlineLevel="0" collapsed="false">
      <c r="A87" s="132" t="n">
        <v>2361</v>
      </c>
      <c r="B87" s="153" t="s">
        <v>246</v>
      </c>
      <c r="C87" s="141" t="s">
        <v>206</v>
      </c>
      <c r="D87" s="142" t="s">
        <v>11</v>
      </c>
      <c r="E87" s="128" t="s">
        <v>260</v>
      </c>
      <c r="F87" s="146"/>
      <c r="G87" s="145" t="str">
        <f aca="false">LOOKUP(A87,'[1]Հատված 6'!$A$14:$A$719,'[1]Հատված 6'!$G$14:$G$719)</f>
        <v/>
      </c>
      <c r="H87" s="145" t="str">
        <f aca="false">LOOKUP(A87,'[1]Հատված 6'!$A$14:$A$719,'[1]Հատված 6'!$H$14:$H$719)</f>
        <v/>
      </c>
    </row>
    <row r="88" customFormat="false" ht="27" hidden="true" customHeight="false" outlineLevel="0" collapsed="false">
      <c r="A88" s="132" t="n">
        <v>2370</v>
      </c>
      <c r="B88" s="151" t="s">
        <v>246</v>
      </c>
      <c r="C88" s="133" t="s">
        <v>207</v>
      </c>
      <c r="D88" s="134" t="s">
        <v>212</v>
      </c>
      <c r="E88" s="135" t="s">
        <v>261</v>
      </c>
      <c r="F88" s="146"/>
      <c r="G88" s="145" t="str">
        <f aca="false">LOOKUP(A88,'[1]Հատված 6'!$A$14:$A$719,'[1]Հատված 6'!$G$14:$G$719)</f>
        <v/>
      </c>
      <c r="H88" s="145" t="str">
        <f aca="false">LOOKUP(A88,'[1]Հատված 6'!$A$14:$A$719,'[1]Հատված 6'!$H$14:$H$719)</f>
        <v/>
      </c>
    </row>
    <row r="89" s="139" customFormat="true" ht="15" hidden="true" customHeight="true" outlineLevel="0" collapsed="false">
      <c r="A89" s="132"/>
      <c r="B89" s="120"/>
      <c r="C89" s="133"/>
      <c r="D89" s="134"/>
      <c r="E89" s="128" t="s">
        <v>32</v>
      </c>
      <c r="F89" s="136"/>
      <c r="G89" s="145"/>
      <c r="H89" s="145"/>
    </row>
    <row r="90" customFormat="false" ht="27" hidden="true" customHeight="false" outlineLevel="0" collapsed="false">
      <c r="A90" s="132" t="n">
        <v>2371</v>
      </c>
      <c r="B90" s="153" t="s">
        <v>246</v>
      </c>
      <c r="C90" s="141" t="s">
        <v>207</v>
      </c>
      <c r="D90" s="142" t="s">
        <v>11</v>
      </c>
      <c r="E90" s="128" t="s">
        <v>262</v>
      </c>
      <c r="F90" s="146"/>
      <c r="G90" s="145" t="str">
        <f aca="false">LOOKUP(A90,'[1]Հատված 6'!$A$14:$A$719,'[1]Հատված 6'!$G$14:$G$719)</f>
        <v/>
      </c>
      <c r="H90" s="145" t="str">
        <f aca="false">LOOKUP(A90,'[1]Հատված 6'!$A$14:$A$719,'[1]Հատված 6'!$H$14:$H$719)</f>
        <v/>
      </c>
    </row>
    <row r="91" s="79" customFormat="true" ht="77.25" hidden="false" customHeight="true" outlineLevel="0" collapsed="false">
      <c r="A91" s="150" t="n">
        <v>2400</v>
      </c>
      <c r="B91" s="151" t="s">
        <v>263</v>
      </c>
      <c r="C91" s="133" t="s">
        <v>212</v>
      </c>
      <c r="D91" s="134" t="s">
        <v>212</v>
      </c>
      <c r="E91" s="152" t="s">
        <v>264</v>
      </c>
      <c r="F91" s="148" t="n">
        <f aca="false">+G91+H91</f>
        <v>55821920</v>
      </c>
      <c r="G91" s="145" t="n">
        <f aca="false">+G99+G116</f>
        <v>-1990000</v>
      </c>
      <c r="H91" s="145" t="n">
        <f aca="false">+H116</f>
        <v>57811920</v>
      </c>
    </row>
    <row r="92" customFormat="false" ht="13.5" hidden="true" customHeight="true" outlineLevel="0" collapsed="false">
      <c r="A92" s="127"/>
      <c r="B92" s="120"/>
      <c r="C92" s="121"/>
      <c r="D92" s="122"/>
      <c r="E92" s="128" t="s">
        <v>8</v>
      </c>
      <c r="F92" s="129"/>
      <c r="G92" s="145"/>
      <c r="H92" s="145"/>
    </row>
    <row r="93" customFormat="false" ht="27" hidden="true" customHeight="false" outlineLevel="0" collapsed="false">
      <c r="A93" s="132" t="n">
        <v>2410</v>
      </c>
      <c r="B93" s="151" t="s">
        <v>263</v>
      </c>
      <c r="C93" s="133" t="s">
        <v>11</v>
      </c>
      <c r="D93" s="134" t="s">
        <v>212</v>
      </c>
      <c r="E93" s="135" t="s">
        <v>265</v>
      </c>
      <c r="F93" s="146"/>
      <c r="G93" s="145" t="e">
        <f aca="false">LOOKUP(A93,'[1]Հատված 6'!$A$14:$A$719,'[1]Հատված 6'!$G$14:$G$719)</f>
        <v>#N/A</v>
      </c>
      <c r="H93" s="145" t="e">
        <f aca="false">LOOKUP(A93,'[1]Հատված 6'!$A$14:$A$719,'[1]Հատված 6'!$H$14:$H$719)</f>
        <v>#N/A</v>
      </c>
    </row>
    <row r="94" s="139" customFormat="true" ht="15" hidden="true" customHeight="true" outlineLevel="0" collapsed="false">
      <c r="A94" s="132"/>
      <c r="B94" s="120"/>
      <c r="C94" s="133"/>
      <c r="D94" s="134"/>
      <c r="E94" s="128" t="s">
        <v>32</v>
      </c>
      <c r="F94" s="136"/>
      <c r="G94" s="145"/>
      <c r="H94" s="145"/>
    </row>
    <row r="95" customFormat="false" ht="27" hidden="true" customHeight="false" outlineLevel="0" collapsed="false">
      <c r="A95" s="132" t="n">
        <v>2411</v>
      </c>
      <c r="B95" s="153" t="s">
        <v>263</v>
      </c>
      <c r="C95" s="141" t="s">
        <v>11</v>
      </c>
      <c r="D95" s="142" t="s">
        <v>11</v>
      </c>
      <c r="E95" s="128" t="s">
        <v>266</v>
      </c>
      <c r="F95" s="146"/>
      <c r="G95" s="145" t="e">
        <f aca="false">LOOKUP(A95,'[1]Հատված 6'!$A$14:$A$719,'[1]Հատված 6'!$G$14:$G$719)</f>
        <v>#N/A</v>
      </c>
      <c r="H95" s="145" t="e">
        <f aca="false">LOOKUP(A95,'[1]Հատված 6'!$A$14:$A$719,'[1]Հատված 6'!$H$14:$H$719)</f>
        <v>#N/A</v>
      </c>
    </row>
    <row r="96" customFormat="false" ht="27" hidden="true" customHeight="false" outlineLevel="0" collapsed="false">
      <c r="A96" s="132" t="n">
        <v>2412</v>
      </c>
      <c r="B96" s="153" t="s">
        <v>263</v>
      </c>
      <c r="C96" s="141" t="s">
        <v>11</v>
      </c>
      <c r="D96" s="142" t="s">
        <v>202</v>
      </c>
      <c r="E96" s="128" t="s">
        <v>267</v>
      </c>
      <c r="F96" s="146"/>
      <c r="G96" s="145" t="e">
        <f aca="false">LOOKUP(A96,'[1]Հատված 6'!$A$14:$A$719,'[1]Հատված 6'!$G$14:$G$719)</f>
        <v>#N/A</v>
      </c>
      <c r="H96" s="145" t="e">
        <f aca="false">LOOKUP(A96,'[1]Հատված 6'!$A$14:$A$719,'[1]Հատված 6'!$H$14:$H$719)</f>
        <v>#N/A</v>
      </c>
    </row>
    <row r="97" customFormat="false" ht="27" hidden="true" customHeight="false" outlineLevel="0" collapsed="false">
      <c r="A97" s="132" t="n">
        <v>2420</v>
      </c>
      <c r="B97" s="151" t="s">
        <v>263</v>
      </c>
      <c r="C97" s="133" t="s">
        <v>202</v>
      </c>
      <c r="D97" s="134" t="s">
        <v>212</v>
      </c>
      <c r="E97" s="135" t="s">
        <v>268</v>
      </c>
      <c r="F97" s="146" t="n">
        <f aca="false">+G97</f>
        <v>0</v>
      </c>
      <c r="G97" s="145" t="n">
        <f aca="false">+G99</f>
        <v>0</v>
      </c>
      <c r="H97" s="145" t="n">
        <f aca="false">+H99</f>
        <v>0</v>
      </c>
    </row>
    <row r="98" s="139" customFormat="true" ht="15" hidden="true" customHeight="true" outlineLevel="0" collapsed="false">
      <c r="A98" s="132"/>
      <c r="B98" s="120"/>
      <c r="C98" s="133"/>
      <c r="D98" s="134"/>
      <c r="E98" s="128" t="s">
        <v>32</v>
      </c>
      <c r="F98" s="136"/>
      <c r="G98" s="145"/>
      <c r="H98" s="145"/>
    </row>
    <row r="99" customFormat="false" ht="17.25" hidden="true" customHeight="false" outlineLevel="0" collapsed="false">
      <c r="A99" s="132" t="n">
        <v>2421</v>
      </c>
      <c r="B99" s="153" t="s">
        <v>263</v>
      </c>
      <c r="C99" s="141" t="s">
        <v>202</v>
      </c>
      <c r="D99" s="142" t="s">
        <v>11</v>
      </c>
      <c r="E99" s="128" t="s">
        <v>269</v>
      </c>
      <c r="F99" s="146" t="n">
        <f aca="false">+G99</f>
        <v>0</v>
      </c>
      <c r="G99" s="145" t="n">
        <v>0</v>
      </c>
      <c r="H99" s="145"/>
    </row>
    <row r="100" customFormat="false" ht="17.25" hidden="true" customHeight="false" outlineLevel="0" collapsed="false">
      <c r="A100" s="132" t="n">
        <v>2422</v>
      </c>
      <c r="B100" s="153" t="s">
        <v>263</v>
      </c>
      <c r="C100" s="141" t="s">
        <v>202</v>
      </c>
      <c r="D100" s="142" t="s">
        <v>202</v>
      </c>
      <c r="E100" s="128" t="s">
        <v>270</v>
      </c>
      <c r="F100" s="146"/>
      <c r="G100" s="145" t="e">
        <f aca="false">LOOKUP(A100,'[1]Հատված 6'!$A$14:$A$719,'[1]Հատված 6'!$G$14:$G$719)</f>
        <v>#N/A</v>
      </c>
      <c r="H100" s="145" t="e">
        <f aca="false">LOOKUP(A100,'[1]Հատված 6'!$A$14:$A$719,'[1]Հատված 6'!$H$14:$H$719)</f>
        <v>#N/A</v>
      </c>
    </row>
    <row r="101" customFormat="false" ht="17.25" hidden="true" customHeight="false" outlineLevel="0" collapsed="false">
      <c r="A101" s="132" t="n">
        <v>2423</v>
      </c>
      <c r="B101" s="153" t="s">
        <v>263</v>
      </c>
      <c r="C101" s="141" t="s">
        <v>202</v>
      </c>
      <c r="D101" s="142" t="s">
        <v>203</v>
      </c>
      <c r="E101" s="128" t="s">
        <v>271</v>
      </c>
      <c r="F101" s="146"/>
      <c r="G101" s="145" t="e">
        <f aca="false">LOOKUP(A101,'[1]Հատված 6'!$A$14:$A$719,'[1]Հատված 6'!$G$14:$G$719)</f>
        <v>#N/A</v>
      </c>
      <c r="H101" s="145" t="e">
        <f aca="false">LOOKUP(A101,'[1]Հատված 6'!$A$14:$A$719,'[1]Հատված 6'!$H$14:$H$719)</f>
        <v>#N/A</v>
      </c>
    </row>
    <row r="102" customFormat="false" ht="17.25" hidden="true" customHeight="false" outlineLevel="0" collapsed="false">
      <c r="A102" s="132" t="n">
        <v>2424</v>
      </c>
      <c r="B102" s="153" t="s">
        <v>263</v>
      </c>
      <c r="C102" s="141" t="s">
        <v>202</v>
      </c>
      <c r="D102" s="142" t="s">
        <v>204</v>
      </c>
      <c r="E102" s="128" t="s">
        <v>272</v>
      </c>
      <c r="F102" s="146"/>
      <c r="G102" s="145" t="e">
        <f aca="false">LOOKUP(A102,'[1]Հատված 6'!$A$14:$A$719,'[1]Հատված 6'!$G$14:$G$719)</f>
        <v>#N/A</v>
      </c>
      <c r="H102" s="145" t="e">
        <f aca="false">LOOKUP(A102,'[1]Հատված 6'!$A$14:$A$719,'[1]Հատված 6'!$H$14:$H$719)</f>
        <v>#N/A</v>
      </c>
    </row>
    <row r="103" customFormat="false" ht="17.25" hidden="true" customHeight="false" outlineLevel="0" collapsed="false">
      <c r="A103" s="132" t="n">
        <v>2430</v>
      </c>
      <c r="B103" s="151" t="s">
        <v>263</v>
      </c>
      <c r="C103" s="133" t="s">
        <v>203</v>
      </c>
      <c r="D103" s="134" t="s">
        <v>212</v>
      </c>
      <c r="E103" s="135" t="s">
        <v>273</v>
      </c>
      <c r="F103" s="146"/>
      <c r="G103" s="145" t="e">
        <f aca="false">LOOKUP(A103,'[1]Հատված 6'!$A$14:$A$719,'[1]Հատված 6'!$G$14:$G$719)</f>
        <v>#N/A</v>
      </c>
      <c r="H103" s="145" t="e">
        <f aca="false">LOOKUP(A103,'[1]Հատված 6'!$A$14:$A$719,'[1]Հատված 6'!$H$14:$H$719)</f>
        <v>#N/A</v>
      </c>
    </row>
    <row r="104" s="139" customFormat="true" ht="15" hidden="true" customHeight="true" outlineLevel="0" collapsed="false">
      <c r="A104" s="132"/>
      <c r="B104" s="120"/>
      <c r="C104" s="133"/>
      <c r="D104" s="134"/>
      <c r="E104" s="128" t="s">
        <v>32</v>
      </c>
      <c r="F104" s="136"/>
      <c r="G104" s="145"/>
      <c r="H104" s="145"/>
    </row>
    <row r="105" customFormat="false" ht="17.25" hidden="true" customHeight="false" outlineLevel="0" collapsed="false">
      <c r="A105" s="132" t="n">
        <v>2431</v>
      </c>
      <c r="B105" s="153" t="s">
        <v>263</v>
      </c>
      <c r="C105" s="141" t="s">
        <v>203</v>
      </c>
      <c r="D105" s="142" t="s">
        <v>11</v>
      </c>
      <c r="E105" s="128" t="s">
        <v>274</v>
      </c>
      <c r="F105" s="146"/>
      <c r="G105" s="145" t="e">
        <f aca="false">LOOKUP(A105,'[1]Հատված 6'!$A$14:$A$719,'[1]Հատված 6'!$G$14:$G$719)</f>
        <v>#N/A</v>
      </c>
      <c r="H105" s="145" t="e">
        <f aca="false">LOOKUP(A105,'[1]Հատված 6'!$A$14:$A$719,'[1]Հատված 6'!$H$14:$H$719)</f>
        <v>#N/A</v>
      </c>
    </row>
    <row r="106" customFormat="false" ht="17.25" hidden="true" customHeight="false" outlineLevel="0" collapsed="false">
      <c r="A106" s="132" t="n">
        <v>2432</v>
      </c>
      <c r="B106" s="153" t="s">
        <v>263</v>
      </c>
      <c r="C106" s="141" t="s">
        <v>203</v>
      </c>
      <c r="D106" s="142" t="s">
        <v>202</v>
      </c>
      <c r="E106" s="128" t="s">
        <v>275</v>
      </c>
      <c r="F106" s="146"/>
      <c r="G106" s="145" t="e">
        <f aca="false">LOOKUP(A106,'[1]Հատված 6'!$A$14:$A$719,'[1]Հատված 6'!$G$14:$G$719)</f>
        <v>#N/A</v>
      </c>
      <c r="H106" s="145" t="e">
        <f aca="false">LOOKUP(A106,'[1]Հատված 6'!$A$14:$A$719,'[1]Հատված 6'!$H$14:$H$719)</f>
        <v>#N/A</v>
      </c>
    </row>
    <row r="107" customFormat="false" ht="17.25" hidden="true" customHeight="false" outlineLevel="0" collapsed="false">
      <c r="A107" s="132" t="n">
        <v>2433</v>
      </c>
      <c r="B107" s="153" t="s">
        <v>263</v>
      </c>
      <c r="C107" s="141" t="s">
        <v>203</v>
      </c>
      <c r="D107" s="142" t="s">
        <v>203</v>
      </c>
      <c r="E107" s="128" t="s">
        <v>276</v>
      </c>
      <c r="F107" s="146"/>
      <c r="G107" s="145" t="e">
        <f aca="false">LOOKUP(A107,'[1]Հատված 6'!$A$14:$A$719,'[1]Հատված 6'!$G$14:$G$719)</f>
        <v>#N/A</v>
      </c>
      <c r="H107" s="145" t="e">
        <f aca="false">LOOKUP(A107,'[1]Հատված 6'!$A$14:$A$719,'[1]Հատված 6'!$H$14:$H$719)</f>
        <v>#N/A</v>
      </c>
    </row>
    <row r="108" customFormat="false" ht="17.25" hidden="true" customHeight="false" outlineLevel="0" collapsed="false">
      <c r="A108" s="132" t="n">
        <v>2434</v>
      </c>
      <c r="B108" s="153" t="s">
        <v>263</v>
      </c>
      <c r="C108" s="141" t="s">
        <v>203</v>
      </c>
      <c r="D108" s="142" t="s">
        <v>204</v>
      </c>
      <c r="E108" s="128" t="s">
        <v>277</v>
      </c>
      <c r="F108" s="146"/>
      <c r="G108" s="145" t="e">
        <f aca="false">LOOKUP(A108,'[1]Հատված 6'!$A$14:$A$719,'[1]Հատված 6'!$G$14:$G$719)</f>
        <v>#N/A</v>
      </c>
      <c r="H108" s="145" t="e">
        <f aca="false">LOOKUP(A108,'[1]Հատված 6'!$A$14:$A$719,'[1]Հատված 6'!$H$14:$H$719)</f>
        <v>#N/A</v>
      </c>
    </row>
    <row r="109" customFormat="false" ht="17.25" hidden="true" customHeight="false" outlineLevel="0" collapsed="false">
      <c r="A109" s="132" t="n">
        <v>2435</v>
      </c>
      <c r="B109" s="153" t="s">
        <v>263</v>
      </c>
      <c r="C109" s="141" t="s">
        <v>203</v>
      </c>
      <c r="D109" s="142" t="s">
        <v>205</v>
      </c>
      <c r="E109" s="128" t="s">
        <v>278</v>
      </c>
      <c r="F109" s="146"/>
      <c r="G109" s="145" t="e">
        <f aca="false">LOOKUP(A109,'[1]Հատված 6'!$A$14:$A$719,'[1]Հատված 6'!$G$14:$G$719)</f>
        <v>#N/A</v>
      </c>
      <c r="H109" s="145" t="e">
        <f aca="false">LOOKUP(A109,'[1]Հատված 6'!$A$14:$A$719,'[1]Հատված 6'!$H$14:$H$719)</f>
        <v>#N/A</v>
      </c>
    </row>
    <row r="110" customFormat="false" ht="17.25" hidden="true" customHeight="false" outlineLevel="0" collapsed="false">
      <c r="A110" s="132" t="n">
        <v>2436</v>
      </c>
      <c r="B110" s="153" t="s">
        <v>263</v>
      </c>
      <c r="C110" s="141" t="s">
        <v>203</v>
      </c>
      <c r="D110" s="142" t="s">
        <v>206</v>
      </c>
      <c r="E110" s="128" t="s">
        <v>279</v>
      </c>
      <c r="F110" s="146"/>
      <c r="G110" s="145" t="e">
        <f aca="false">LOOKUP(A110,'[1]Հատված 6'!$A$14:$A$719,'[1]Հատված 6'!$G$14:$G$719)</f>
        <v>#N/A</v>
      </c>
      <c r="H110" s="145" t="e">
        <f aca="false">LOOKUP(A110,'[1]Հատված 6'!$A$14:$A$719,'[1]Հատված 6'!$H$14:$H$719)</f>
        <v>#N/A</v>
      </c>
    </row>
    <row r="111" customFormat="false" ht="27" hidden="true" customHeight="false" outlineLevel="0" collapsed="false">
      <c r="A111" s="132" t="n">
        <v>2440</v>
      </c>
      <c r="B111" s="151" t="s">
        <v>263</v>
      </c>
      <c r="C111" s="133" t="s">
        <v>204</v>
      </c>
      <c r="D111" s="134" t="s">
        <v>212</v>
      </c>
      <c r="E111" s="135" t="s">
        <v>280</v>
      </c>
      <c r="F111" s="146"/>
      <c r="G111" s="145" t="e">
        <f aca="false">LOOKUP(A111,'[1]Հատված 6'!$A$14:$A$719,'[1]Հատված 6'!$G$14:$G$719)</f>
        <v>#N/A</v>
      </c>
      <c r="H111" s="145" t="e">
        <f aca="false">LOOKUP(A111,'[1]Հատված 6'!$A$14:$A$719,'[1]Հատված 6'!$H$14:$H$719)</f>
        <v>#N/A</v>
      </c>
    </row>
    <row r="112" s="139" customFormat="true" ht="15" hidden="true" customHeight="true" outlineLevel="0" collapsed="false">
      <c r="A112" s="132"/>
      <c r="B112" s="120"/>
      <c r="C112" s="133"/>
      <c r="D112" s="134"/>
      <c r="E112" s="128" t="s">
        <v>32</v>
      </c>
      <c r="F112" s="136"/>
      <c r="G112" s="145"/>
      <c r="H112" s="145"/>
    </row>
    <row r="113" customFormat="false" ht="27" hidden="true" customHeight="false" outlineLevel="0" collapsed="false">
      <c r="A113" s="132" t="n">
        <v>2441</v>
      </c>
      <c r="B113" s="153" t="s">
        <v>263</v>
      </c>
      <c r="C113" s="141" t="s">
        <v>204</v>
      </c>
      <c r="D113" s="142" t="s">
        <v>11</v>
      </c>
      <c r="E113" s="128" t="s">
        <v>281</v>
      </c>
      <c r="F113" s="146"/>
      <c r="G113" s="145" t="e">
        <f aca="false">LOOKUP(A113,'[1]Հատված 6'!$A$14:$A$719,'[1]Հատված 6'!$G$14:$G$719)</f>
        <v>#N/A</v>
      </c>
      <c r="H113" s="145" t="e">
        <f aca="false">LOOKUP(A113,'[1]Հատված 6'!$A$14:$A$719,'[1]Հատված 6'!$H$14:$H$719)</f>
        <v>#N/A</v>
      </c>
    </row>
    <row r="114" customFormat="false" ht="17.25" hidden="true" customHeight="false" outlineLevel="0" collapsed="false">
      <c r="A114" s="132" t="n">
        <v>2442</v>
      </c>
      <c r="B114" s="153" t="s">
        <v>263</v>
      </c>
      <c r="C114" s="141" t="s">
        <v>204</v>
      </c>
      <c r="D114" s="142" t="s">
        <v>202</v>
      </c>
      <c r="E114" s="128" t="s">
        <v>282</v>
      </c>
      <c r="F114" s="146"/>
      <c r="G114" s="145" t="e">
        <f aca="false">LOOKUP(A114,'[1]Հատված 6'!$A$14:$A$719,'[1]Հատված 6'!$G$14:$G$719)</f>
        <v>#N/A</v>
      </c>
      <c r="H114" s="145" t="e">
        <f aca="false">LOOKUP(A114,'[1]Հատված 6'!$A$14:$A$719,'[1]Հատված 6'!$H$14:$H$719)</f>
        <v>#N/A</v>
      </c>
    </row>
    <row r="115" customFormat="false" ht="17.25" hidden="true" customHeight="false" outlineLevel="0" collapsed="false">
      <c r="A115" s="132" t="n">
        <v>2443</v>
      </c>
      <c r="B115" s="153" t="s">
        <v>263</v>
      </c>
      <c r="C115" s="141" t="s">
        <v>204</v>
      </c>
      <c r="D115" s="142" t="s">
        <v>203</v>
      </c>
      <c r="E115" s="128" t="s">
        <v>283</v>
      </c>
      <c r="F115" s="146"/>
      <c r="G115" s="145" t="e">
        <f aca="false">LOOKUP(A115,'[1]Հատված 6'!$A$14:$A$719,'[1]Հատված 6'!$G$14:$G$719)</f>
        <v>#N/A</v>
      </c>
      <c r="H115" s="145" t="e">
        <f aca="false">LOOKUP(A115,'[1]Հատված 6'!$A$14:$A$719,'[1]Հատված 6'!$H$14:$H$719)</f>
        <v>#N/A</v>
      </c>
    </row>
    <row r="116" customFormat="false" ht="17.25" hidden="false" customHeight="false" outlineLevel="0" collapsed="false">
      <c r="A116" s="132" t="n">
        <v>2450</v>
      </c>
      <c r="B116" s="151" t="s">
        <v>263</v>
      </c>
      <c r="C116" s="133" t="s">
        <v>205</v>
      </c>
      <c r="D116" s="134" t="s">
        <v>212</v>
      </c>
      <c r="E116" s="135" t="s">
        <v>284</v>
      </c>
      <c r="F116" s="148" t="n">
        <f aca="false">+G116+H116</f>
        <v>55821920</v>
      </c>
      <c r="G116" s="145" t="n">
        <f aca="false">+G118</f>
        <v>-1990000</v>
      </c>
      <c r="H116" s="145" t="n">
        <f aca="false">+H118</f>
        <v>57811920</v>
      </c>
    </row>
    <row r="117" s="139" customFormat="true" ht="15" hidden="false" customHeight="true" outlineLevel="0" collapsed="false">
      <c r="A117" s="132"/>
      <c r="B117" s="120"/>
      <c r="C117" s="133"/>
      <c r="D117" s="134"/>
      <c r="E117" s="128" t="s">
        <v>32</v>
      </c>
      <c r="F117" s="136"/>
      <c r="G117" s="145"/>
      <c r="H117" s="145"/>
    </row>
    <row r="118" customFormat="false" ht="17.25" hidden="false" customHeight="false" outlineLevel="0" collapsed="false">
      <c r="A118" s="132" t="n">
        <v>2451</v>
      </c>
      <c r="B118" s="153" t="s">
        <v>263</v>
      </c>
      <c r="C118" s="141" t="s">
        <v>205</v>
      </c>
      <c r="D118" s="142" t="s">
        <v>11</v>
      </c>
      <c r="E118" s="128" t="s">
        <v>285</v>
      </c>
      <c r="F118" s="146" t="n">
        <f aca="false">+G118+H118</f>
        <v>55821920</v>
      </c>
      <c r="G118" s="145" t="n">
        <v>-1990000</v>
      </c>
      <c r="H118" s="145" t="n">
        <v>57811920</v>
      </c>
    </row>
    <row r="119" customFormat="false" ht="17.25" hidden="true" customHeight="false" outlineLevel="0" collapsed="false">
      <c r="A119" s="132" t="n">
        <v>2452</v>
      </c>
      <c r="B119" s="153" t="s">
        <v>263</v>
      </c>
      <c r="C119" s="141" t="s">
        <v>205</v>
      </c>
      <c r="D119" s="142" t="s">
        <v>202</v>
      </c>
      <c r="E119" s="128" t="s">
        <v>286</v>
      </c>
      <c r="F119" s="146"/>
      <c r="G119" s="145" t="e">
        <f aca="false">LOOKUP(A119,'[1]Հատված 6'!$A$14:$A$719,'[1]Հատված 6'!$G$14:$G$719)</f>
        <v>#N/A</v>
      </c>
      <c r="H119" s="145" t="e">
        <f aca="false">LOOKUP(A119,'[1]Հատված 6'!$A$14:$A$719,'[1]Հատված 6'!$H$14:$H$719)</f>
        <v>#N/A</v>
      </c>
    </row>
    <row r="120" customFormat="false" ht="17.25" hidden="true" customHeight="false" outlineLevel="0" collapsed="false">
      <c r="A120" s="132" t="n">
        <v>2453</v>
      </c>
      <c r="B120" s="153" t="s">
        <v>263</v>
      </c>
      <c r="C120" s="141" t="s">
        <v>205</v>
      </c>
      <c r="D120" s="142" t="s">
        <v>203</v>
      </c>
      <c r="E120" s="128" t="s">
        <v>287</v>
      </c>
      <c r="F120" s="146"/>
      <c r="G120" s="145" t="e">
        <f aca="false">LOOKUP(A120,'[1]Հատված 6'!$A$14:$A$719,'[1]Հատված 6'!$G$14:$G$719)</f>
        <v>#N/A</v>
      </c>
      <c r="H120" s="145" t="e">
        <f aca="false">LOOKUP(A120,'[1]Հատված 6'!$A$14:$A$719,'[1]Հատված 6'!$H$14:$H$719)</f>
        <v>#N/A</v>
      </c>
    </row>
    <row r="121" customFormat="false" ht="17.25" hidden="true" customHeight="false" outlineLevel="0" collapsed="false">
      <c r="A121" s="132" t="n">
        <v>2454</v>
      </c>
      <c r="B121" s="153" t="s">
        <v>263</v>
      </c>
      <c r="C121" s="141" t="s">
        <v>205</v>
      </c>
      <c r="D121" s="142" t="s">
        <v>204</v>
      </c>
      <c r="E121" s="128" t="s">
        <v>288</v>
      </c>
      <c r="F121" s="146"/>
      <c r="G121" s="145" t="e">
        <f aca="false">LOOKUP(A121,'[1]Հատված 6'!$A$14:$A$719,'[1]Հատված 6'!$G$14:$G$719)</f>
        <v>#N/A</v>
      </c>
      <c r="H121" s="145" t="e">
        <f aca="false">LOOKUP(A121,'[1]Հատված 6'!$A$14:$A$719,'[1]Հատված 6'!$H$14:$H$719)</f>
        <v>#N/A</v>
      </c>
    </row>
    <row r="122" customFormat="false" ht="17.25" hidden="true" customHeight="false" outlineLevel="0" collapsed="false">
      <c r="A122" s="132" t="n">
        <v>2455</v>
      </c>
      <c r="B122" s="153" t="s">
        <v>263</v>
      </c>
      <c r="C122" s="141" t="s">
        <v>205</v>
      </c>
      <c r="D122" s="142" t="s">
        <v>205</v>
      </c>
      <c r="E122" s="128" t="s">
        <v>289</v>
      </c>
      <c r="F122" s="146"/>
      <c r="G122" s="145" t="e">
        <f aca="false">LOOKUP(A122,'[1]Հատված 6'!$A$14:$A$719,'[1]Հատված 6'!$G$14:$G$719)</f>
        <v>#N/A</v>
      </c>
      <c r="H122" s="145" t="e">
        <f aca="false">LOOKUP(A122,'[1]Հատված 6'!$A$14:$A$719,'[1]Հատված 6'!$H$14:$H$719)</f>
        <v>#N/A</v>
      </c>
    </row>
    <row r="123" customFormat="false" ht="17.25" hidden="true" customHeight="false" outlineLevel="0" collapsed="false">
      <c r="A123" s="132" t="n">
        <v>2460</v>
      </c>
      <c r="B123" s="151" t="s">
        <v>263</v>
      </c>
      <c r="C123" s="133" t="s">
        <v>206</v>
      </c>
      <c r="D123" s="134" t="s">
        <v>212</v>
      </c>
      <c r="E123" s="135" t="s">
        <v>290</v>
      </c>
      <c r="F123" s="146"/>
      <c r="G123" s="145" t="e">
        <f aca="false">LOOKUP(A123,'[1]Հատված 6'!$A$14:$A$719,'[1]Հատված 6'!$G$14:$G$719)</f>
        <v>#N/A</v>
      </c>
      <c r="H123" s="145" t="e">
        <f aca="false">LOOKUP(A123,'[1]Հատված 6'!$A$14:$A$719,'[1]Հատված 6'!$H$14:$H$719)</f>
        <v>#N/A</v>
      </c>
    </row>
    <row r="124" s="139" customFormat="true" ht="15" hidden="true" customHeight="true" outlineLevel="0" collapsed="false">
      <c r="A124" s="132"/>
      <c r="B124" s="120"/>
      <c r="C124" s="133"/>
      <c r="D124" s="134"/>
      <c r="E124" s="128" t="s">
        <v>32</v>
      </c>
      <c r="F124" s="136"/>
      <c r="G124" s="145"/>
      <c r="H124" s="145"/>
    </row>
    <row r="125" customFormat="false" ht="17.25" hidden="true" customHeight="false" outlineLevel="0" collapsed="false">
      <c r="A125" s="132" t="n">
        <v>2461</v>
      </c>
      <c r="B125" s="153" t="s">
        <v>263</v>
      </c>
      <c r="C125" s="141" t="s">
        <v>206</v>
      </c>
      <c r="D125" s="142" t="s">
        <v>11</v>
      </c>
      <c r="E125" s="128" t="s">
        <v>291</v>
      </c>
      <c r="F125" s="146"/>
      <c r="G125" s="145" t="e">
        <f aca="false">LOOKUP(A125,'[1]Հատված 6'!$A$14:$A$719,'[1]Հատված 6'!$G$14:$G$719)</f>
        <v>#N/A</v>
      </c>
      <c r="H125" s="145" t="e">
        <f aca="false">LOOKUP(A125,'[1]Հատված 6'!$A$14:$A$719,'[1]Հատված 6'!$H$14:$H$719)</f>
        <v>#N/A</v>
      </c>
    </row>
    <row r="126" customFormat="false" ht="17.25" hidden="true" customHeight="false" outlineLevel="0" collapsed="false">
      <c r="A126" s="132" t="n">
        <v>2470</v>
      </c>
      <c r="B126" s="151" t="s">
        <v>263</v>
      </c>
      <c r="C126" s="133" t="s">
        <v>207</v>
      </c>
      <c r="D126" s="134" t="s">
        <v>212</v>
      </c>
      <c r="E126" s="135" t="s">
        <v>292</v>
      </c>
      <c r="F126" s="146"/>
      <c r="G126" s="145" t="e">
        <f aca="false">LOOKUP(A126,'[1]Հատված 6'!$A$14:$A$719,'[1]Հատված 6'!$G$14:$G$719)</f>
        <v>#N/A</v>
      </c>
      <c r="H126" s="145" t="e">
        <f aca="false">LOOKUP(A126,'[1]Հատված 6'!$A$14:$A$719,'[1]Հատված 6'!$H$14:$H$719)</f>
        <v>#N/A</v>
      </c>
    </row>
    <row r="127" s="139" customFormat="true" ht="15" hidden="true" customHeight="true" outlineLevel="0" collapsed="false">
      <c r="A127" s="132"/>
      <c r="B127" s="120"/>
      <c r="C127" s="133"/>
      <c r="D127" s="134"/>
      <c r="E127" s="128" t="s">
        <v>32</v>
      </c>
      <c r="F127" s="136"/>
      <c r="G127" s="145"/>
      <c r="H127" s="145"/>
    </row>
    <row r="128" customFormat="false" ht="27" hidden="true" customHeight="false" outlineLevel="0" collapsed="false">
      <c r="A128" s="132" t="n">
        <v>2471</v>
      </c>
      <c r="B128" s="153" t="s">
        <v>263</v>
      </c>
      <c r="C128" s="141" t="s">
        <v>207</v>
      </c>
      <c r="D128" s="142" t="s">
        <v>11</v>
      </c>
      <c r="E128" s="128" t="s">
        <v>293</v>
      </c>
      <c r="F128" s="146"/>
      <c r="G128" s="145" t="e">
        <f aca="false">LOOKUP(A128,'[1]Հատված 6'!$A$14:$A$719,'[1]Հատված 6'!$G$14:$G$719)</f>
        <v>#N/A</v>
      </c>
      <c r="H128" s="145" t="e">
        <f aca="false">LOOKUP(A128,'[1]Հատված 6'!$A$14:$A$719,'[1]Հատված 6'!$H$14:$H$719)</f>
        <v>#N/A</v>
      </c>
    </row>
    <row r="129" customFormat="false" ht="27" hidden="true" customHeight="false" outlineLevel="0" collapsed="false">
      <c r="A129" s="132" t="n">
        <v>2472</v>
      </c>
      <c r="B129" s="153" t="s">
        <v>263</v>
      </c>
      <c r="C129" s="141" t="s">
        <v>207</v>
      </c>
      <c r="D129" s="142" t="s">
        <v>202</v>
      </c>
      <c r="E129" s="128" t="s">
        <v>294</v>
      </c>
      <c r="F129" s="146"/>
      <c r="G129" s="145" t="e">
        <f aca="false">LOOKUP(A129,'[1]Հատված 6'!$A$14:$A$719,'[1]Հատված 6'!$G$14:$G$719)</f>
        <v>#N/A</v>
      </c>
      <c r="H129" s="145" t="e">
        <f aca="false">LOOKUP(A129,'[1]Հատված 6'!$A$14:$A$719,'[1]Հատված 6'!$H$14:$H$719)</f>
        <v>#N/A</v>
      </c>
    </row>
    <row r="130" customFormat="false" ht="17.25" hidden="true" customHeight="false" outlineLevel="0" collapsed="false">
      <c r="A130" s="132" t="n">
        <v>2473</v>
      </c>
      <c r="B130" s="153" t="s">
        <v>263</v>
      </c>
      <c r="C130" s="141" t="s">
        <v>207</v>
      </c>
      <c r="D130" s="142" t="s">
        <v>203</v>
      </c>
      <c r="E130" s="128" t="s">
        <v>295</v>
      </c>
      <c r="F130" s="146"/>
      <c r="G130" s="145" t="str">
        <f aca="false">LOOKUP(A130,'[1]Հատված 6'!$A$14:$A$719,'[1]Հատված 6'!$G$14:$G$719)</f>
        <v/>
      </c>
      <c r="H130" s="145" t="str">
        <f aca="false">LOOKUP(A130,'[1]Հատված 6'!$A$14:$A$719,'[1]Հատված 6'!$H$14:$H$719)</f>
        <v/>
      </c>
    </row>
    <row r="131" customFormat="false" ht="17.25" hidden="true" customHeight="false" outlineLevel="0" collapsed="false">
      <c r="A131" s="132" t="n">
        <v>2474</v>
      </c>
      <c r="B131" s="153" t="s">
        <v>263</v>
      </c>
      <c r="C131" s="141" t="s">
        <v>207</v>
      </c>
      <c r="D131" s="142" t="s">
        <v>204</v>
      </c>
      <c r="E131" s="128" t="s">
        <v>296</v>
      </c>
      <c r="F131" s="146"/>
      <c r="G131" s="145" t="e">
        <f aca="false">LOOKUP(A131,'[1]Հատված 6'!$A$14:$A$719,'[1]Հատված 6'!$G$14:$G$719)</f>
        <v>#N/A</v>
      </c>
      <c r="H131" s="145" t="e">
        <f aca="false">LOOKUP(A131,'[1]Հատված 6'!$A$14:$A$719,'[1]Հատված 6'!$H$14:$H$719)</f>
        <v>#N/A</v>
      </c>
    </row>
    <row r="132" customFormat="false" ht="40.5" hidden="true" customHeight="false" outlineLevel="0" collapsed="false">
      <c r="A132" s="132" t="n">
        <v>2480</v>
      </c>
      <c r="B132" s="151" t="s">
        <v>263</v>
      </c>
      <c r="C132" s="133" t="s">
        <v>208</v>
      </c>
      <c r="D132" s="134" t="s">
        <v>212</v>
      </c>
      <c r="E132" s="135" t="s">
        <v>297</v>
      </c>
      <c r="F132" s="146"/>
      <c r="G132" s="145" t="e">
        <f aca="false">LOOKUP(A132,'[1]Հատված 6'!$A$14:$A$719,'[1]Հատված 6'!$G$14:$G$719)</f>
        <v>#N/A</v>
      </c>
      <c r="H132" s="145" t="e">
        <f aca="false">LOOKUP(A132,'[1]Հատված 6'!$A$14:$A$719,'[1]Հատված 6'!$H$14:$H$719)</f>
        <v>#N/A</v>
      </c>
    </row>
    <row r="133" s="139" customFormat="true" ht="15" hidden="true" customHeight="true" outlineLevel="0" collapsed="false">
      <c r="A133" s="132"/>
      <c r="B133" s="120"/>
      <c r="C133" s="133"/>
      <c r="D133" s="134"/>
      <c r="E133" s="128" t="s">
        <v>32</v>
      </c>
      <c r="F133" s="136"/>
      <c r="G133" s="145"/>
      <c r="H133" s="145"/>
    </row>
    <row r="134" customFormat="false" ht="40.5" hidden="true" customHeight="false" outlineLevel="0" collapsed="false">
      <c r="A134" s="132" t="n">
        <v>2481</v>
      </c>
      <c r="B134" s="153" t="s">
        <v>263</v>
      </c>
      <c r="C134" s="141" t="s">
        <v>208</v>
      </c>
      <c r="D134" s="142" t="s">
        <v>11</v>
      </c>
      <c r="E134" s="128" t="s">
        <v>298</v>
      </c>
      <c r="F134" s="146"/>
      <c r="G134" s="145" t="e">
        <f aca="false">LOOKUP(A134,'[1]Հատված 6'!$A$14:$A$719,'[1]Հատված 6'!$G$14:$G$719)</f>
        <v>#N/A</v>
      </c>
      <c r="H134" s="145" t="e">
        <f aca="false">LOOKUP(A134,'[1]Հատված 6'!$A$14:$A$719,'[1]Հատված 6'!$H$14:$H$719)</f>
        <v>#N/A</v>
      </c>
    </row>
    <row r="135" customFormat="false" ht="54" hidden="true" customHeight="false" outlineLevel="0" collapsed="false">
      <c r="A135" s="132" t="n">
        <v>2482</v>
      </c>
      <c r="B135" s="153" t="s">
        <v>263</v>
      </c>
      <c r="C135" s="141" t="s">
        <v>208</v>
      </c>
      <c r="D135" s="142" t="s">
        <v>202</v>
      </c>
      <c r="E135" s="128" t="s">
        <v>299</v>
      </c>
      <c r="F135" s="146"/>
      <c r="G135" s="145" t="e">
        <f aca="false">LOOKUP(A135,'[1]Հատված 6'!$A$14:$A$719,'[1]Հատված 6'!$G$14:$G$719)</f>
        <v>#N/A</v>
      </c>
      <c r="H135" s="145" t="e">
        <f aca="false">LOOKUP(A135,'[1]Հատված 6'!$A$14:$A$719,'[1]Հատված 6'!$H$14:$H$719)</f>
        <v>#N/A</v>
      </c>
    </row>
    <row r="136" customFormat="false" ht="40.5" hidden="true" customHeight="false" outlineLevel="0" collapsed="false">
      <c r="A136" s="132" t="n">
        <v>2483</v>
      </c>
      <c r="B136" s="153" t="s">
        <v>263</v>
      </c>
      <c r="C136" s="141" t="s">
        <v>208</v>
      </c>
      <c r="D136" s="142" t="s">
        <v>203</v>
      </c>
      <c r="E136" s="128" t="s">
        <v>300</v>
      </c>
      <c r="F136" s="146"/>
      <c r="G136" s="145" t="e">
        <f aca="false">LOOKUP(A136,'[1]Հատված 6'!$A$14:$A$719,'[1]Հատված 6'!$G$14:$G$719)</f>
        <v>#N/A</v>
      </c>
      <c r="H136" s="145" t="e">
        <f aca="false">LOOKUP(A136,'[1]Հատված 6'!$A$14:$A$719,'[1]Հատված 6'!$H$14:$H$719)</f>
        <v>#N/A</v>
      </c>
    </row>
    <row r="137" customFormat="false" ht="40.5" hidden="true" customHeight="false" outlineLevel="0" collapsed="false">
      <c r="A137" s="132" t="n">
        <v>2484</v>
      </c>
      <c r="B137" s="153" t="s">
        <v>263</v>
      </c>
      <c r="C137" s="141" t="s">
        <v>208</v>
      </c>
      <c r="D137" s="142" t="s">
        <v>204</v>
      </c>
      <c r="E137" s="128" t="s">
        <v>301</v>
      </c>
      <c r="F137" s="146"/>
      <c r="G137" s="145" t="str">
        <f aca="false">LOOKUP(A137,'[1]Հատված 6'!$A$14:$A$719,'[1]Հատված 6'!$G$14:$G$719)</f>
        <v/>
      </c>
      <c r="H137" s="145" t="str">
        <f aca="false">LOOKUP(A137,'[1]Հատված 6'!$A$14:$A$719,'[1]Հատված 6'!$H$14:$H$719)</f>
        <v/>
      </c>
    </row>
    <row r="138" customFormat="false" ht="27" hidden="true" customHeight="false" outlineLevel="0" collapsed="false">
      <c r="A138" s="132" t="n">
        <v>2485</v>
      </c>
      <c r="B138" s="153" t="s">
        <v>263</v>
      </c>
      <c r="C138" s="141" t="s">
        <v>208</v>
      </c>
      <c r="D138" s="142" t="s">
        <v>205</v>
      </c>
      <c r="E138" s="128" t="s">
        <v>302</v>
      </c>
      <c r="F138" s="146"/>
      <c r="G138" s="145" t="e">
        <f aca="false">LOOKUP(A138,'[1]Հատված 6'!$A$14:$A$719,'[1]Հատված 6'!$G$14:$G$719)</f>
        <v>#N/A</v>
      </c>
      <c r="H138" s="145" t="e">
        <f aca="false">LOOKUP(A138,'[1]Հատված 6'!$A$14:$A$719,'[1]Հատված 6'!$H$14:$H$719)</f>
        <v>#N/A</v>
      </c>
    </row>
    <row r="139" customFormat="false" ht="27" hidden="true" customHeight="false" outlineLevel="0" collapsed="false">
      <c r="A139" s="132" t="n">
        <v>2486</v>
      </c>
      <c r="B139" s="153" t="s">
        <v>263</v>
      </c>
      <c r="C139" s="141" t="s">
        <v>208</v>
      </c>
      <c r="D139" s="142" t="s">
        <v>206</v>
      </c>
      <c r="E139" s="128" t="s">
        <v>303</v>
      </c>
      <c r="F139" s="146"/>
      <c r="G139" s="145" t="e">
        <f aca="false">LOOKUP(A139,'[1]Հատված 6'!$A$14:$A$719,'[1]Հատված 6'!$G$14:$G$719)</f>
        <v>#N/A</v>
      </c>
      <c r="H139" s="145" t="e">
        <f aca="false">LOOKUP(A139,'[1]Հատված 6'!$A$14:$A$719,'[1]Հատված 6'!$H$14:$H$719)</f>
        <v>#N/A</v>
      </c>
    </row>
    <row r="140" customFormat="false" ht="27" hidden="true" customHeight="false" outlineLevel="0" collapsed="false">
      <c r="A140" s="132" t="n">
        <v>2487</v>
      </c>
      <c r="B140" s="153" t="s">
        <v>263</v>
      </c>
      <c r="C140" s="141" t="s">
        <v>208</v>
      </c>
      <c r="D140" s="142" t="s">
        <v>207</v>
      </c>
      <c r="E140" s="128" t="s">
        <v>304</v>
      </c>
      <c r="F140" s="146"/>
      <c r="G140" s="145" t="e">
        <f aca="false">LOOKUP(A140,'[1]Հատված 6'!$A$14:$A$719,'[1]Հատված 6'!$G$14:$G$719)</f>
        <v>#N/A</v>
      </c>
      <c r="H140" s="145" t="e">
        <f aca="false">LOOKUP(A140,'[1]Հատված 6'!$A$14:$A$719,'[1]Հատված 6'!$H$14:$H$719)</f>
        <v>#N/A</v>
      </c>
    </row>
    <row r="141" customFormat="false" ht="27" hidden="false" customHeight="false" outlineLevel="0" collapsed="false">
      <c r="A141" s="132" t="n">
        <v>2490</v>
      </c>
      <c r="B141" s="151" t="s">
        <v>263</v>
      </c>
      <c r="C141" s="133" t="s">
        <v>305</v>
      </c>
      <c r="D141" s="134" t="s">
        <v>212</v>
      </c>
      <c r="E141" s="135" t="s">
        <v>306</v>
      </c>
      <c r="F141" s="148" t="e">
        <f aca="false">+G141+H141</f>
        <v>#N/A</v>
      </c>
      <c r="G141" s="145" t="e">
        <f aca="false">LOOKUP(A141,'[1]Հատված 6'!$A$14:$A$719,'[1]Հատված 6'!$G$14:$G$719)</f>
        <v>#N/A</v>
      </c>
      <c r="H141" s="145" t="n">
        <f aca="false">+H143</f>
        <v>57811920</v>
      </c>
    </row>
    <row r="142" s="139" customFormat="true" ht="15" hidden="false" customHeight="true" outlineLevel="0" collapsed="false">
      <c r="A142" s="132"/>
      <c r="B142" s="120"/>
      <c r="C142" s="133"/>
      <c r="D142" s="134"/>
      <c r="E142" s="128" t="s">
        <v>32</v>
      </c>
      <c r="F142" s="136"/>
      <c r="G142" s="145"/>
      <c r="H142" s="145"/>
    </row>
    <row r="143" customFormat="false" ht="27" hidden="false" customHeight="false" outlineLevel="0" collapsed="false">
      <c r="A143" s="132" t="n">
        <v>2491</v>
      </c>
      <c r="B143" s="153" t="s">
        <v>263</v>
      </c>
      <c r="C143" s="141" t="s">
        <v>305</v>
      </c>
      <c r="D143" s="142" t="s">
        <v>11</v>
      </c>
      <c r="E143" s="128" t="s">
        <v>306</v>
      </c>
      <c r="F143" s="146" t="e">
        <f aca="false">+G143+H143</f>
        <v>#N/A</v>
      </c>
      <c r="G143" s="145" t="e">
        <f aca="false">LOOKUP(A143,'[1]Հատված 6'!$A$14:$A$719,'[1]Հատված 6'!$G$14:$G$719)</f>
        <v>#N/A</v>
      </c>
      <c r="H143" s="145" t="n">
        <v>57811920</v>
      </c>
    </row>
    <row r="144" s="79" customFormat="true" ht="60" hidden="false" customHeight="false" outlineLevel="0" collapsed="false">
      <c r="A144" s="150" t="n">
        <v>2500</v>
      </c>
      <c r="B144" s="151" t="s">
        <v>307</v>
      </c>
      <c r="C144" s="133" t="s">
        <v>212</v>
      </c>
      <c r="D144" s="134" t="s">
        <v>212</v>
      </c>
      <c r="E144" s="152" t="s">
        <v>308</v>
      </c>
      <c r="F144" s="148" t="e">
        <f aca="false">+G144+H144</f>
        <v>#N/A</v>
      </c>
      <c r="G144" s="145" t="n">
        <f aca="false">+G146</f>
        <v>10462800</v>
      </c>
      <c r="H144" s="145" t="e">
        <f aca="false">+H146</f>
        <v>#N/A</v>
      </c>
    </row>
    <row r="145" customFormat="false" ht="13.5" hidden="false" customHeight="true" outlineLevel="0" collapsed="false">
      <c r="A145" s="127"/>
      <c r="B145" s="120"/>
      <c r="C145" s="121"/>
      <c r="D145" s="122"/>
      <c r="E145" s="128" t="s">
        <v>8</v>
      </c>
      <c r="F145" s="129"/>
      <c r="G145" s="145"/>
      <c r="H145" s="145"/>
    </row>
    <row r="146" customFormat="false" ht="17.25" hidden="false" customHeight="false" outlineLevel="0" collapsed="false">
      <c r="A146" s="132" t="n">
        <v>2510</v>
      </c>
      <c r="B146" s="151" t="s">
        <v>307</v>
      </c>
      <c r="C146" s="133" t="s">
        <v>11</v>
      </c>
      <c r="D146" s="134" t="s">
        <v>212</v>
      </c>
      <c r="E146" s="135" t="s">
        <v>309</v>
      </c>
      <c r="F146" s="146" t="n">
        <f aca="false">+G146</f>
        <v>10462800</v>
      </c>
      <c r="G146" s="145" t="n">
        <f aca="false">+G148</f>
        <v>10462800</v>
      </c>
      <c r="H146" s="145" t="e">
        <f aca="false">LOOKUP(A146,'[1]Հատված 6'!$A$14:$A$719,'[1]Հատված 6'!$H$14:$H$719)</f>
        <v>#N/A</v>
      </c>
    </row>
    <row r="147" s="139" customFormat="true" ht="15" hidden="false" customHeight="true" outlineLevel="0" collapsed="false">
      <c r="A147" s="132"/>
      <c r="B147" s="120"/>
      <c r="C147" s="133"/>
      <c r="D147" s="134"/>
      <c r="E147" s="128" t="s">
        <v>32</v>
      </c>
      <c r="F147" s="136"/>
      <c r="G147" s="145"/>
      <c r="H147" s="145"/>
    </row>
    <row r="148" customFormat="false" ht="17.25" hidden="false" customHeight="false" outlineLevel="0" collapsed="false">
      <c r="A148" s="132" t="n">
        <v>2511</v>
      </c>
      <c r="B148" s="153" t="s">
        <v>307</v>
      </c>
      <c r="C148" s="141" t="s">
        <v>11</v>
      </c>
      <c r="D148" s="142" t="s">
        <v>11</v>
      </c>
      <c r="E148" s="128" t="s">
        <v>309</v>
      </c>
      <c r="F148" s="146" t="n">
        <f aca="false">+G148</f>
        <v>10462800</v>
      </c>
      <c r="G148" s="145" t="n">
        <v>10462800</v>
      </c>
      <c r="H148" s="145" t="e">
        <f aca="false">LOOKUP(A148,'[1]Հատված 6'!$A$14:$A$719,'[1]Հատված 6'!$H$14:$H$719)</f>
        <v>#N/A</v>
      </c>
    </row>
    <row r="149" customFormat="false" ht="17.25" hidden="true" customHeight="false" outlineLevel="0" collapsed="false">
      <c r="A149" s="132" t="n">
        <v>2520</v>
      </c>
      <c r="B149" s="151" t="s">
        <v>307</v>
      </c>
      <c r="C149" s="133" t="s">
        <v>202</v>
      </c>
      <c r="D149" s="134" t="s">
        <v>212</v>
      </c>
      <c r="E149" s="135" t="s">
        <v>310</v>
      </c>
      <c r="F149" s="146"/>
      <c r="G149" s="145" t="e">
        <f aca="false">LOOKUP(A149,'[1]Հատված 6'!$A$14:$A$719,'[1]Հատված 6'!$G$14:$G$719)</f>
        <v>#N/A</v>
      </c>
      <c r="H149" s="145" t="e">
        <f aca="false">LOOKUP(A149,'[1]Հատված 6'!$A$14:$A$719,'[1]Հատված 6'!$H$14:$H$719)</f>
        <v>#N/A</v>
      </c>
    </row>
    <row r="150" s="139" customFormat="true" ht="15" hidden="true" customHeight="true" outlineLevel="0" collapsed="false">
      <c r="A150" s="132"/>
      <c r="B150" s="120"/>
      <c r="C150" s="133"/>
      <c r="D150" s="134"/>
      <c r="E150" s="128" t="s">
        <v>32</v>
      </c>
      <c r="F150" s="136"/>
      <c r="G150" s="145"/>
      <c r="H150" s="145"/>
    </row>
    <row r="151" customFormat="false" ht="17.25" hidden="true" customHeight="false" outlineLevel="0" collapsed="false">
      <c r="A151" s="132" t="n">
        <v>2521</v>
      </c>
      <c r="B151" s="153" t="s">
        <v>307</v>
      </c>
      <c r="C151" s="141" t="s">
        <v>202</v>
      </c>
      <c r="D151" s="142" t="s">
        <v>11</v>
      </c>
      <c r="E151" s="128" t="s">
        <v>311</v>
      </c>
      <c r="F151" s="146"/>
      <c r="G151" s="145" t="e">
        <f aca="false">LOOKUP(A151,'[1]Հատված 6'!$A$14:$A$719,'[1]Հատված 6'!$G$14:$G$719)</f>
        <v>#N/A</v>
      </c>
      <c r="H151" s="145" t="e">
        <f aca="false">LOOKUP(A151,'[1]Հատված 6'!$A$14:$A$719,'[1]Հատված 6'!$H$14:$H$719)</f>
        <v>#N/A</v>
      </c>
    </row>
    <row r="152" customFormat="false" ht="17.25" hidden="true" customHeight="false" outlineLevel="0" collapsed="false">
      <c r="A152" s="132" t="n">
        <v>2530</v>
      </c>
      <c r="B152" s="151" t="s">
        <v>307</v>
      </c>
      <c r="C152" s="133" t="s">
        <v>203</v>
      </c>
      <c r="D152" s="134" t="s">
        <v>212</v>
      </c>
      <c r="E152" s="135" t="s">
        <v>312</v>
      </c>
      <c r="F152" s="146"/>
      <c r="G152" s="145" t="e">
        <f aca="false">LOOKUP(A152,'[1]Հատված 6'!$A$14:$A$719,'[1]Հատված 6'!$G$14:$G$719)</f>
        <v>#N/A</v>
      </c>
      <c r="H152" s="145" t="e">
        <f aca="false">LOOKUP(A152,'[1]Հատված 6'!$A$14:$A$719,'[1]Հատված 6'!$H$14:$H$719)</f>
        <v>#N/A</v>
      </c>
    </row>
    <row r="153" s="139" customFormat="true" ht="15" hidden="true" customHeight="true" outlineLevel="0" collapsed="false">
      <c r="A153" s="132"/>
      <c r="B153" s="120"/>
      <c r="C153" s="133"/>
      <c r="D153" s="134"/>
      <c r="E153" s="128" t="s">
        <v>32</v>
      </c>
      <c r="F153" s="136"/>
      <c r="G153" s="145"/>
      <c r="H153" s="145"/>
    </row>
    <row r="154" customFormat="false" ht="17.25" hidden="true" customHeight="false" outlineLevel="0" collapsed="false">
      <c r="A154" s="132" t="n">
        <v>2531</v>
      </c>
      <c r="B154" s="153" t="s">
        <v>307</v>
      </c>
      <c r="C154" s="141" t="s">
        <v>203</v>
      </c>
      <c r="D154" s="142" t="s">
        <v>11</v>
      </c>
      <c r="E154" s="128" t="s">
        <v>312</v>
      </c>
      <c r="F154" s="146"/>
      <c r="G154" s="145" t="e">
        <f aca="false">LOOKUP(A154,'[1]Հատված 6'!$A$14:$A$719,'[1]Հատված 6'!$G$14:$G$719)</f>
        <v>#N/A</v>
      </c>
      <c r="H154" s="145" t="e">
        <f aca="false">LOOKUP(A154,'[1]Հատված 6'!$A$14:$A$719,'[1]Հատված 6'!$H$14:$H$719)</f>
        <v>#N/A</v>
      </c>
    </row>
    <row r="155" customFormat="false" ht="27" hidden="true" customHeight="false" outlineLevel="0" collapsed="false">
      <c r="A155" s="132" t="n">
        <v>2540</v>
      </c>
      <c r="B155" s="151" t="s">
        <v>307</v>
      </c>
      <c r="C155" s="133" t="s">
        <v>204</v>
      </c>
      <c r="D155" s="134" t="s">
        <v>212</v>
      </c>
      <c r="E155" s="135" t="s">
        <v>313</v>
      </c>
      <c r="F155" s="146"/>
      <c r="G155" s="145" t="e">
        <f aca="false">LOOKUP(A155,'[1]Հատված 6'!$A$14:$A$719,'[1]Հատված 6'!$G$14:$G$719)</f>
        <v>#N/A</v>
      </c>
      <c r="H155" s="145" t="e">
        <f aca="false">LOOKUP(A155,'[1]Հատված 6'!$A$14:$A$719,'[1]Հատված 6'!$H$14:$H$719)</f>
        <v>#N/A</v>
      </c>
    </row>
    <row r="156" s="139" customFormat="true" ht="15" hidden="true" customHeight="true" outlineLevel="0" collapsed="false">
      <c r="A156" s="132"/>
      <c r="B156" s="120"/>
      <c r="C156" s="133"/>
      <c r="D156" s="134"/>
      <c r="E156" s="128" t="s">
        <v>32</v>
      </c>
      <c r="F156" s="136"/>
      <c r="G156" s="145"/>
      <c r="H156" s="145"/>
    </row>
    <row r="157" customFormat="false" ht="27" hidden="true" customHeight="false" outlineLevel="0" collapsed="false">
      <c r="A157" s="132" t="n">
        <v>2541</v>
      </c>
      <c r="B157" s="153" t="s">
        <v>307</v>
      </c>
      <c r="C157" s="141" t="s">
        <v>204</v>
      </c>
      <c r="D157" s="142" t="s">
        <v>11</v>
      </c>
      <c r="E157" s="128" t="s">
        <v>313</v>
      </c>
      <c r="F157" s="146"/>
      <c r="G157" s="145" t="e">
        <f aca="false">LOOKUP(A157,'[1]Հատված 6'!$A$14:$A$719,'[1]Հատված 6'!$G$14:$G$719)</f>
        <v>#N/A</v>
      </c>
      <c r="H157" s="145" t="e">
        <f aca="false">LOOKUP(A157,'[1]Հատված 6'!$A$14:$A$719,'[1]Հատված 6'!$H$14:$H$719)</f>
        <v>#N/A</v>
      </c>
    </row>
    <row r="158" customFormat="false" ht="40.5" hidden="true" customHeight="false" outlineLevel="0" collapsed="false">
      <c r="A158" s="132" t="n">
        <v>2550</v>
      </c>
      <c r="B158" s="151" t="s">
        <v>307</v>
      </c>
      <c r="C158" s="133" t="s">
        <v>205</v>
      </c>
      <c r="D158" s="134" t="s">
        <v>212</v>
      </c>
      <c r="E158" s="135" t="s">
        <v>314</v>
      </c>
      <c r="F158" s="146"/>
      <c r="G158" s="145" t="str">
        <f aca="false">LOOKUP(A158,'[1]Հատված 6'!$A$14:$A$719,'[1]Հատված 6'!$G$14:$G$719)</f>
        <v/>
      </c>
      <c r="H158" s="145" t="str">
        <f aca="false">LOOKUP(A158,'[1]Հատված 6'!$A$14:$A$719,'[1]Հատված 6'!$H$14:$H$719)</f>
        <v/>
      </c>
    </row>
    <row r="159" s="139" customFormat="true" ht="15" hidden="true" customHeight="true" outlineLevel="0" collapsed="false">
      <c r="A159" s="132"/>
      <c r="B159" s="120"/>
      <c r="C159" s="133"/>
      <c r="D159" s="134"/>
      <c r="E159" s="128" t="s">
        <v>32</v>
      </c>
      <c r="F159" s="136"/>
      <c r="G159" s="145"/>
      <c r="H159" s="145"/>
    </row>
    <row r="160" customFormat="false" ht="40.5" hidden="true" customHeight="false" outlineLevel="0" collapsed="false">
      <c r="A160" s="132" t="n">
        <v>2551</v>
      </c>
      <c r="B160" s="153" t="s">
        <v>307</v>
      </c>
      <c r="C160" s="141" t="s">
        <v>205</v>
      </c>
      <c r="D160" s="142" t="s">
        <v>11</v>
      </c>
      <c r="E160" s="128" t="s">
        <v>314</v>
      </c>
      <c r="F160" s="146"/>
      <c r="G160" s="145" t="str">
        <f aca="false">LOOKUP(A160,'[1]Հատված 6'!$A$14:$A$719,'[1]Հատված 6'!$G$14:$G$719)</f>
        <v/>
      </c>
      <c r="H160" s="145" t="str">
        <f aca="false">LOOKUP(A160,'[1]Հատված 6'!$A$14:$A$719,'[1]Հատված 6'!$H$14:$H$719)</f>
        <v/>
      </c>
    </row>
    <row r="161" customFormat="false" ht="27" hidden="true" customHeight="false" outlineLevel="0" collapsed="false">
      <c r="A161" s="132" t="n">
        <v>2560</v>
      </c>
      <c r="B161" s="151" t="s">
        <v>307</v>
      </c>
      <c r="C161" s="133" t="s">
        <v>206</v>
      </c>
      <c r="D161" s="134" t="s">
        <v>212</v>
      </c>
      <c r="E161" s="135" t="s">
        <v>315</v>
      </c>
      <c r="F161" s="148" t="n">
        <f aca="false">+G161+H161</f>
        <v>0</v>
      </c>
      <c r="G161" s="145" t="n">
        <f aca="false">LOOKUP(A161,'[1]Հատված 6'!$A$14:$A$719,'[1]Հատված 6'!$G$14:$G$719)</f>
        <v>0</v>
      </c>
      <c r="H161" s="145" t="n">
        <f aca="false">LOOKUP(A161,'[1]Հատված 6'!$A$14:$A$719,'[1]Հատված 6'!$H$14:$H$719)</f>
        <v>0</v>
      </c>
    </row>
    <row r="162" s="139" customFormat="true" ht="15" hidden="true" customHeight="true" outlineLevel="0" collapsed="false">
      <c r="A162" s="132"/>
      <c r="B162" s="120"/>
      <c r="C162" s="133"/>
      <c r="D162" s="134"/>
      <c r="E162" s="128" t="s">
        <v>32</v>
      </c>
      <c r="F162" s="136"/>
      <c r="G162" s="145"/>
      <c r="H162" s="145"/>
    </row>
    <row r="163" customFormat="false" ht="27" hidden="true" customHeight="false" outlineLevel="0" collapsed="false">
      <c r="A163" s="132" t="n">
        <v>2561</v>
      </c>
      <c r="B163" s="153" t="s">
        <v>307</v>
      </c>
      <c r="C163" s="141" t="s">
        <v>206</v>
      </c>
      <c r="D163" s="142" t="s">
        <v>11</v>
      </c>
      <c r="E163" s="128" t="s">
        <v>315</v>
      </c>
      <c r="F163" s="146" t="n">
        <f aca="false">+G163+H163</f>
        <v>0</v>
      </c>
      <c r="G163" s="145" t="n">
        <f aca="false">LOOKUP(A163,'[1]Հատված 6'!$A$14:$A$719,'[1]Հատված 6'!$G$14:$G$719)</f>
        <v>0</v>
      </c>
      <c r="H163" s="145" t="n">
        <f aca="false">LOOKUP(A163,'[1]Հատված 6'!$A$14:$A$719,'[1]Հատված 6'!$H$14:$H$719)</f>
        <v>0</v>
      </c>
    </row>
    <row r="164" s="79" customFormat="true" ht="76.5" hidden="false" customHeight="false" outlineLevel="0" collapsed="false">
      <c r="A164" s="150" t="n">
        <v>2600</v>
      </c>
      <c r="B164" s="151" t="s">
        <v>316</v>
      </c>
      <c r="C164" s="133" t="s">
        <v>212</v>
      </c>
      <c r="D164" s="134" t="s">
        <v>212</v>
      </c>
      <c r="E164" s="152" t="s">
        <v>317</v>
      </c>
      <c r="F164" s="148" t="n">
        <f aca="false">+G164+H164</f>
        <v>-57161920</v>
      </c>
      <c r="G164" s="145" t="n">
        <f aca="false">+G184+G176</f>
        <v>650000</v>
      </c>
      <c r="H164" s="145" t="n">
        <f aca="false">+H182</f>
        <v>-57811920</v>
      </c>
      <c r="K164" s="154"/>
    </row>
    <row r="165" customFormat="false" ht="13.5" hidden="true" customHeight="true" outlineLevel="0" collapsed="false">
      <c r="A165" s="127"/>
      <c r="B165" s="120"/>
      <c r="C165" s="121"/>
      <c r="D165" s="122"/>
      <c r="E165" s="128" t="s">
        <v>8</v>
      </c>
      <c r="F165" s="129"/>
      <c r="G165" s="145"/>
      <c r="H165" s="145"/>
    </row>
    <row r="166" customFormat="false" ht="17.25" hidden="true" customHeight="false" outlineLevel="0" collapsed="false">
      <c r="A166" s="132" t="n">
        <v>2610</v>
      </c>
      <c r="B166" s="151" t="s">
        <v>316</v>
      </c>
      <c r="C166" s="133" t="s">
        <v>11</v>
      </c>
      <c r="D166" s="134" t="s">
        <v>212</v>
      </c>
      <c r="E166" s="135" t="s">
        <v>318</v>
      </c>
      <c r="F166" s="148" t="e">
        <f aca="false">+G166+H166</f>
        <v>#N/A</v>
      </c>
      <c r="G166" s="145" t="e">
        <f aca="false">LOOKUP(A166,'[1]Հատված 6'!$A$14:$A$719,'[1]Հատված 6'!$G$14:$G$719)</f>
        <v>#N/A</v>
      </c>
      <c r="H166" s="145" t="e">
        <f aca="false">LOOKUP(A166,'[1]Հատված 6'!$A$14:$A$719,'[1]Հատված 6'!$H$14:$H$719)</f>
        <v>#N/A</v>
      </c>
    </row>
    <row r="167" s="139" customFormat="true" ht="15" hidden="true" customHeight="true" outlineLevel="0" collapsed="false">
      <c r="A167" s="132"/>
      <c r="B167" s="120"/>
      <c r="C167" s="133"/>
      <c r="D167" s="134"/>
      <c r="E167" s="128" t="s">
        <v>32</v>
      </c>
      <c r="F167" s="136"/>
      <c r="G167" s="145"/>
      <c r="H167" s="145"/>
    </row>
    <row r="168" customFormat="false" ht="17.25" hidden="true" customHeight="false" outlineLevel="0" collapsed="false">
      <c r="A168" s="132" t="n">
        <v>2611</v>
      </c>
      <c r="B168" s="153" t="s">
        <v>316</v>
      </c>
      <c r="C168" s="141" t="s">
        <v>11</v>
      </c>
      <c r="D168" s="142" t="s">
        <v>11</v>
      </c>
      <c r="E168" s="128" t="s">
        <v>319</v>
      </c>
      <c r="F168" s="146" t="e">
        <f aca="false">+G168+H168</f>
        <v>#N/A</v>
      </c>
      <c r="G168" s="145" t="e">
        <f aca="false">LOOKUP(A168,'[1]Հատված 6'!$A$14:$A$719,'[1]Հատված 6'!$G$14:$G$719)</f>
        <v>#N/A</v>
      </c>
      <c r="H168" s="145" t="e">
        <f aca="false">LOOKUP(A168,'[1]Հատված 6'!$A$14:$A$719,'[1]Հատված 6'!$H$14:$H$719)</f>
        <v>#N/A</v>
      </c>
    </row>
    <row r="169" customFormat="false" ht="27" hidden="true" customHeight="false" outlineLevel="0" collapsed="false">
      <c r="A169" s="132" t="n">
        <v>2611</v>
      </c>
      <c r="B169" s="153" t="s">
        <v>316</v>
      </c>
      <c r="C169" s="141" t="s">
        <v>11</v>
      </c>
      <c r="D169" s="142" t="s">
        <v>11</v>
      </c>
      <c r="E169" s="128" t="s">
        <v>320</v>
      </c>
      <c r="F169" s="146" t="e">
        <f aca="false">+G169+H169</f>
        <v>#N/A</v>
      </c>
      <c r="G169" s="145" t="e">
        <f aca="false">LOOKUP(A169,'[1]Հատված 6'!$A$14:$A$719,'[1]Հատված 6'!$G$14:$G$719)</f>
        <v>#N/A</v>
      </c>
      <c r="H169" s="145" t="e">
        <f aca="false">LOOKUP(A169,'[1]Հատված 6'!$A$14:$A$719,'[1]Հատված 6'!$H$14:$H$719)</f>
        <v>#N/A</v>
      </c>
    </row>
    <row r="170" customFormat="false" ht="17.25" hidden="true" customHeight="false" outlineLevel="0" collapsed="false">
      <c r="A170" s="132" t="n">
        <v>2620</v>
      </c>
      <c r="B170" s="151" t="s">
        <v>316</v>
      </c>
      <c r="C170" s="133" t="s">
        <v>202</v>
      </c>
      <c r="D170" s="134" t="s">
        <v>212</v>
      </c>
      <c r="E170" s="135" t="s">
        <v>321</v>
      </c>
      <c r="F170" s="146"/>
      <c r="G170" s="145" t="e">
        <f aca="false">LOOKUP(A170,'[1]Հատված 6'!$A$14:$A$719,'[1]Հատված 6'!$G$14:$G$719)</f>
        <v>#N/A</v>
      </c>
      <c r="H170" s="145" t="e">
        <f aca="false">LOOKUP(A170,'[1]Հատված 6'!$A$14:$A$719,'[1]Հատված 6'!$H$14:$H$719)</f>
        <v>#N/A</v>
      </c>
    </row>
    <row r="171" s="139" customFormat="true" ht="15" hidden="true" customHeight="true" outlineLevel="0" collapsed="false">
      <c r="A171" s="132"/>
      <c r="B171" s="120"/>
      <c r="C171" s="133"/>
      <c r="D171" s="134"/>
      <c r="E171" s="128" t="s">
        <v>32</v>
      </c>
      <c r="F171" s="136"/>
      <c r="G171" s="145"/>
      <c r="H171" s="145"/>
    </row>
    <row r="172" customFormat="false" ht="17.25" hidden="true" customHeight="false" outlineLevel="0" collapsed="false">
      <c r="A172" s="132" t="n">
        <v>2621</v>
      </c>
      <c r="B172" s="153" t="s">
        <v>316</v>
      </c>
      <c r="C172" s="141" t="s">
        <v>202</v>
      </c>
      <c r="D172" s="142" t="s">
        <v>11</v>
      </c>
      <c r="E172" s="128" t="s">
        <v>321</v>
      </c>
      <c r="F172" s="146"/>
      <c r="G172" s="145" t="e">
        <f aca="false">LOOKUP(A172,'[1]Հատված 6'!$A$14:$A$719,'[1]Հատված 6'!$G$14:$G$719)</f>
        <v>#N/A</v>
      </c>
      <c r="H172" s="145" t="e">
        <f aca="false">LOOKUP(A172,'[1]Հատված 6'!$A$14:$A$719,'[1]Հատված 6'!$H$14:$H$719)</f>
        <v>#N/A</v>
      </c>
    </row>
    <row r="173" customFormat="false" ht="17.25" hidden="true" customHeight="false" outlineLevel="0" collapsed="false">
      <c r="A173" s="132" t="n">
        <v>2630</v>
      </c>
      <c r="B173" s="151" t="s">
        <v>316</v>
      </c>
      <c r="C173" s="133" t="s">
        <v>203</v>
      </c>
      <c r="D173" s="134" t="s">
        <v>212</v>
      </c>
      <c r="E173" s="135" t="s">
        <v>322</v>
      </c>
      <c r="F173" s="146"/>
      <c r="G173" s="145" t="e">
        <f aca="false">LOOKUP(A173,'[1]Հատված 6'!$A$14:$A$719,'[1]Հատված 6'!$G$14:$G$719)</f>
        <v>#N/A</v>
      </c>
      <c r="H173" s="145" t="e">
        <f aca="false">LOOKUP(A173,'[1]Հատված 6'!$A$14:$A$719,'[1]Հատված 6'!$H$14:$H$719)</f>
        <v>#N/A</v>
      </c>
    </row>
    <row r="174" s="139" customFormat="true" ht="15" hidden="true" customHeight="true" outlineLevel="0" collapsed="false">
      <c r="A174" s="132"/>
      <c r="B174" s="120"/>
      <c r="C174" s="133"/>
      <c r="D174" s="134"/>
      <c r="E174" s="128" t="s">
        <v>32</v>
      </c>
      <c r="F174" s="136"/>
      <c r="G174" s="145"/>
      <c r="H174" s="145"/>
    </row>
    <row r="175" customFormat="false" ht="17.25" hidden="true" customHeight="false" outlineLevel="0" collapsed="false">
      <c r="A175" s="132" t="n">
        <v>2631</v>
      </c>
      <c r="B175" s="153" t="s">
        <v>316</v>
      </c>
      <c r="C175" s="141" t="s">
        <v>203</v>
      </c>
      <c r="D175" s="142" t="s">
        <v>11</v>
      </c>
      <c r="E175" s="128" t="s">
        <v>323</v>
      </c>
      <c r="F175" s="146"/>
      <c r="G175" s="145" t="e">
        <f aca="false">LOOKUP(A175,'[1]Հատված 6'!$A$14:$A$719,'[1]Հատված 6'!$G$14:$G$719)</f>
        <v>#N/A</v>
      </c>
      <c r="H175" s="145" t="e">
        <f aca="false">LOOKUP(A175,'[1]Հատված 6'!$A$14:$A$719,'[1]Հատված 6'!$H$14:$H$719)</f>
        <v>#N/A</v>
      </c>
    </row>
    <row r="176" customFormat="false" ht="17.25" hidden="false" customHeight="false" outlineLevel="0" collapsed="false">
      <c r="A176" s="132" t="n">
        <v>2640</v>
      </c>
      <c r="B176" s="151" t="s">
        <v>316</v>
      </c>
      <c r="C176" s="133" t="s">
        <v>204</v>
      </c>
      <c r="D176" s="134" t="s">
        <v>212</v>
      </c>
      <c r="E176" s="135" t="s">
        <v>324</v>
      </c>
      <c r="F176" s="146" t="n">
        <f aca="false">F178</f>
        <v>990000</v>
      </c>
      <c r="G176" s="145" t="n">
        <f aca="false">+G178</f>
        <v>990000</v>
      </c>
      <c r="H176" s="145"/>
    </row>
    <row r="177" s="139" customFormat="true" ht="15" hidden="false" customHeight="true" outlineLevel="0" collapsed="false">
      <c r="A177" s="132"/>
      <c r="B177" s="120"/>
      <c r="C177" s="133"/>
      <c r="D177" s="134"/>
      <c r="E177" s="128" t="s">
        <v>32</v>
      </c>
      <c r="F177" s="136"/>
      <c r="G177" s="145"/>
      <c r="H177" s="145"/>
    </row>
    <row r="178" customFormat="false" ht="17.25" hidden="false" customHeight="false" outlineLevel="0" collapsed="false">
      <c r="A178" s="132" t="n">
        <v>2641</v>
      </c>
      <c r="B178" s="153" t="s">
        <v>316</v>
      </c>
      <c r="C178" s="141" t="s">
        <v>204</v>
      </c>
      <c r="D178" s="142" t="s">
        <v>11</v>
      </c>
      <c r="E178" s="128" t="s">
        <v>325</v>
      </c>
      <c r="F178" s="148" t="n">
        <f aca="false">+G178+H178</f>
        <v>990000</v>
      </c>
      <c r="G178" s="145" t="n">
        <v>990000</v>
      </c>
      <c r="H178" s="145"/>
    </row>
    <row r="179" customFormat="false" ht="40.5" hidden="false" customHeight="false" outlineLevel="0" collapsed="false">
      <c r="A179" s="132" t="n">
        <v>2650</v>
      </c>
      <c r="B179" s="151" t="s">
        <v>316</v>
      </c>
      <c r="C179" s="133" t="s">
        <v>205</v>
      </c>
      <c r="D179" s="134" t="s">
        <v>212</v>
      </c>
      <c r="E179" s="135" t="s">
        <v>326</v>
      </c>
      <c r="F179" s="146"/>
      <c r="G179" s="145" t="e">
        <f aca="false">LOOKUP(A179,'[1]Հատված 6'!$A$14:$A$719,'[1]Հատված 6'!$G$14:$G$719)</f>
        <v>#N/A</v>
      </c>
      <c r="H179" s="145" t="n">
        <v>0</v>
      </c>
    </row>
    <row r="180" s="139" customFormat="true" ht="15" hidden="false" customHeight="true" outlineLevel="0" collapsed="false">
      <c r="A180" s="132"/>
      <c r="B180" s="120"/>
      <c r="C180" s="133"/>
      <c r="D180" s="134"/>
      <c r="E180" s="128" t="s">
        <v>32</v>
      </c>
      <c r="F180" s="136"/>
      <c r="G180" s="145"/>
      <c r="H180" s="145"/>
    </row>
    <row r="181" customFormat="false" ht="40.5" hidden="true" customHeight="false" outlineLevel="0" collapsed="false">
      <c r="A181" s="132" t="n">
        <v>2651</v>
      </c>
      <c r="B181" s="153" t="s">
        <v>316</v>
      </c>
      <c r="C181" s="141" t="s">
        <v>205</v>
      </c>
      <c r="D181" s="142" t="s">
        <v>11</v>
      </c>
      <c r="E181" s="128" t="s">
        <v>326</v>
      </c>
      <c r="F181" s="146"/>
      <c r="G181" s="145" t="e">
        <f aca="false">LOOKUP(A181,'[1]Հատված 6'!$A$14:$A$719,'[1]Հատված 6'!$G$14:$G$719)</f>
        <v>#N/A</v>
      </c>
      <c r="H181" s="145" t="n">
        <v>0</v>
      </c>
    </row>
    <row r="182" customFormat="false" ht="27" hidden="false" customHeight="false" outlineLevel="0" collapsed="false">
      <c r="A182" s="132" t="n">
        <v>2660</v>
      </c>
      <c r="B182" s="151" t="s">
        <v>316</v>
      </c>
      <c r="C182" s="133" t="s">
        <v>206</v>
      </c>
      <c r="D182" s="134" t="s">
        <v>212</v>
      </c>
      <c r="E182" s="135" t="s">
        <v>327</v>
      </c>
      <c r="F182" s="148" t="n">
        <f aca="false">+G182+H182</f>
        <v>-58151920</v>
      </c>
      <c r="G182" s="145" t="n">
        <f aca="false">+G184</f>
        <v>-340000</v>
      </c>
      <c r="H182" s="145" t="n">
        <f aca="false">+H184</f>
        <v>-57811920</v>
      </c>
    </row>
    <row r="183" s="139" customFormat="true" ht="15" hidden="false" customHeight="true" outlineLevel="0" collapsed="false">
      <c r="A183" s="132"/>
      <c r="B183" s="120"/>
      <c r="C183" s="133"/>
      <c r="D183" s="134"/>
      <c r="E183" s="128" t="s">
        <v>32</v>
      </c>
      <c r="F183" s="136"/>
      <c r="G183" s="145"/>
      <c r="H183" s="145"/>
    </row>
    <row r="184" customFormat="false" ht="27" hidden="false" customHeight="false" outlineLevel="0" collapsed="false">
      <c r="A184" s="132" t="n">
        <v>2661</v>
      </c>
      <c r="B184" s="153" t="s">
        <v>316</v>
      </c>
      <c r="C184" s="141" t="s">
        <v>206</v>
      </c>
      <c r="D184" s="142" t="s">
        <v>11</v>
      </c>
      <c r="E184" s="128" t="s">
        <v>327</v>
      </c>
      <c r="F184" s="146" t="n">
        <f aca="false">+G184+H184</f>
        <v>-58151920</v>
      </c>
      <c r="G184" s="145" t="n">
        <v>-340000</v>
      </c>
      <c r="H184" s="145" t="n">
        <v>-57811920</v>
      </c>
    </row>
    <row r="185" s="79" customFormat="true" ht="40.5" hidden="true" customHeight="false" outlineLevel="0" collapsed="false">
      <c r="A185" s="150" t="n">
        <v>2700</v>
      </c>
      <c r="B185" s="151" t="s">
        <v>328</v>
      </c>
      <c r="C185" s="133" t="s">
        <v>212</v>
      </c>
      <c r="D185" s="134" t="s">
        <v>212</v>
      </c>
      <c r="E185" s="155" t="s">
        <v>329</v>
      </c>
      <c r="F185" s="148" t="e">
        <f aca="false">+G185+H185</f>
        <v>#N/A</v>
      </c>
      <c r="G185" s="145" t="n">
        <v>0</v>
      </c>
      <c r="H185" s="145" t="e">
        <f aca="false">LOOKUP(A185,'[1]Հատված 6'!$A$14:$A$719,'[1]Հատված 6'!$H$14:$H$719)</f>
        <v>#N/A</v>
      </c>
    </row>
    <row r="186" customFormat="false" ht="13.5" hidden="true" customHeight="true" outlineLevel="0" collapsed="false">
      <c r="A186" s="127"/>
      <c r="B186" s="120"/>
      <c r="C186" s="121"/>
      <c r="D186" s="122"/>
      <c r="E186" s="128" t="s">
        <v>8</v>
      </c>
      <c r="F186" s="129"/>
      <c r="G186" s="145"/>
      <c r="H186" s="145"/>
    </row>
    <row r="187" customFormat="false" ht="27" hidden="true" customHeight="false" outlineLevel="0" collapsed="false">
      <c r="A187" s="132" t="n">
        <v>2710</v>
      </c>
      <c r="B187" s="151" t="s">
        <v>328</v>
      </c>
      <c r="C187" s="133" t="s">
        <v>11</v>
      </c>
      <c r="D187" s="134" t="s">
        <v>212</v>
      </c>
      <c r="E187" s="135" t="s">
        <v>330</v>
      </c>
      <c r="F187" s="146"/>
      <c r="G187" s="145" t="e">
        <f aca="false">LOOKUP(A187,'[1]Հատված 6'!$A$14:$A$719,'[1]Հատված 6'!$G$14:$G$719)</f>
        <v>#N/A</v>
      </c>
      <c r="H187" s="145" t="e">
        <f aca="false">LOOKUP(A187,'[1]Հատված 6'!$A$14:$A$719,'[1]Հատված 6'!$H$14:$H$719)</f>
        <v>#N/A</v>
      </c>
    </row>
    <row r="188" s="139" customFormat="true" ht="15" hidden="true" customHeight="true" outlineLevel="0" collapsed="false">
      <c r="A188" s="132"/>
      <c r="B188" s="120"/>
      <c r="C188" s="133"/>
      <c r="D188" s="134"/>
      <c r="E188" s="128" t="s">
        <v>32</v>
      </c>
      <c r="F188" s="136"/>
      <c r="G188" s="145"/>
      <c r="H188" s="145"/>
    </row>
    <row r="189" customFormat="false" ht="17.25" hidden="true" customHeight="false" outlineLevel="0" collapsed="false">
      <c r="A189" s="132" t="n">
        <v>2711</v>
      </c>
      <c r="B189" s="153" t="s">
        <v>328</v>
      </c>
      <c r="C189" s="141" t="s">
        <v>11</v>
      </c>
      <c r="D189" s="142" t="s">
        <v>11</v>
      </c>
      <c r="E189" s="128" t="s">
        <v>331</v>
      </c>
      <c r="F189" s="146"/>
      <c r="G189" s="145" t="e">
        <f aca="false">LOOKUP(A189,'[1]Հատված 6'!$A$14:$A$719,'[1]Հատված 6'!$G$14:$G$719)</f>
        <v>#N/A</v>
      </c>
      <c r="H189" s="145" t="e">
        <f aca="false">LOOKUP(A189,'[1]Հատված 6'!$A$14:$A$719,'[1]Հատված 6'!$H$14:$H$719)</f>
        <v>#N/A</v>
      </c>
    </row>
    <row r="190" customFormat="false" ht="17.25" hidden="true" customHeight="false" outlineLevel="0" collapsed="false">
      <c r="A190" s="132" t="n">
        <v>2712</v>
      </c>
      <c r="B190" s="153" t="s">
        <v>328</v>
      </c>
      <c r="C190" s="141" t="s">
        <v>11</v>
      </c>
      <c r="D190" s="142" t="s">
        <v>202</v>
      </c>
      <c r="E190" s="128" t="s">
        <v>332</v>
      </c>
      <c r="F190" s="146"/>
      <c r="G190" s="145" t="e">
        <f aca="false">LOOKUP(A190,'[1]Հատված 6'!$A$14:$A$719,'[1]Հատված 6'!$G$14:$G$719)</f>
        <v>#N/A</v>
      </c>
      <c r="H190" s="145" t="e">
        <f aca="false">LOOKUP(A190,'[1]Հատված 6'!$A$14:$A$719,'[1]Հատված 6'!$H$14:$H$719)</f>
        <v>#N/A</v>
      </c>
    </row>
    <row r="191" customFormat="false" ht="17.25" hidden="true" customHeight="false" outlineLevel="0" collapsed="false">
      <c r="A191" s="132" t="n">
        <v>2713</v>
      </c>
      <c r="B191" s="153" t="s">
        <v>328</v>
      </c>
      <c r="C191" s="141" t="s">
        <v>11</v>
      </c>
      <c r="D191" s="142" t="s">
        <v>203</v>
      </c>
      <c r="E191" s="128" t="s">
        <v>333</v>
      </c>
      <c r="F191" s="146" t="e">
        <f aca="false">+G191+H191</f>
        <v>#N/A</v>
      </c>
      <c r="G191" s="145" t="e">
        <f aca="false">LOOKUP(A191,'[1]Հատված 6'!$A$14:$A$719,'[1]Հատված 6'!$G$14:$G$719)</f>
        <v>#N/A</v>
      </c>
      <c r="H191" s="145" t="e">
        <f aca="false">LOOKUP(A191,'[1]Հատված 6'!$A$14:$A$719,'[1]Հատված 6'!$H$14:$H$719)</f>
        <v>#N/A</v>
      </c>
    </row>
    <row r="192" customFormat="false" ht="17.25" hidden="true" customHeight="false" outlineLevel="0" collapsed="false">
      <c r="A192" s="132" t="n">
        <v>2720</v>
      </c>
      <c r="B192" s="151" t="s">
        <v>328</v>
      </c>
      <c r="C192" s="133" t="s">
        <v>202</v>
      </c>
      <c r="D192" s="134" t="s">
        <v>212</v>
      </c>
      <c r="E192" s="135" t="s">
        <v>334</v>
      </c>
      <c r="F192" s="146"/>
      <c r="G192" s="145" t="e">
        <f aca="false">LOOKUP(A192,'[1]Հատված 6'!$A$14:$A$719,'[1]Հատված 6'!$G$14:$G$719)</f>
        <v>#N/A</v>
      </c>
      <c r="H192" s="145" t="e">
        <f aca="false">LOOKUP(A192,'[1]Հատված 6'!$A$14:$A$719,'[1]Հատված 6'!$H$14:$H$719)</f>
        <v>#N/A</v>
      </c>
    </row>
    <row r="193" s="139" customFormat="true" ht="15" hidden="true" customHeight="true" outlineLevel="0" collapsed="false">
      <c r="A193" s="132"/>
      <c r="B193" s="120"/>
      <c r="C193" s="133"/>
      <c r="D193" s="134"/>
      <c r="E193" s="128" t="s">
        <v>32</v>
      </c>
      <c r="F193" s="136"/>
      <c r="G193" s="145"/>
      <c r="H193" s="145"/>
    </row>
    <row r="194" customFormat="false" ht="27" hidden="true" customHeight="false" outlineLevel="0" collapsed="false">
      <c r="A194" s="132" t="n">
        <v>2721</v>
      </c>
      <c r="B194" s="153" t="s">
        <v>328</v>
      </c>
      <c r="C194" s="141" t="s">
        <v>202</v>
      </c>
      <c r="D194" s="142" t="s">
        <v>11</v>
      </c>
      <c r="E194" s="128" t="s">
        <v>335</v>
      </c>
      <c r="F194" s="146"/>
      <c r="G194" s="145" t="e">
        <f aca="false">LOOKUP(A194,'[1]Հատված 6'!$A$14:$A$719,'[1]Հատված 6'!$G$14:$G$719)</f>
        <v>#N/A</v>
      </c>
      <c r="H194" s="145" t="e">
        <f aca="false">LOOKUP(A194,'[1]Հատված 6'!$A$14:$A$719,'[1]Հատված 6'!$H$14:$H$719)</f>
        <v>#N/A</v>
      </c>
    </row>
    <row r="195" customFormat="false" ht="17.25" hidden="true" customHeight="false" outlineLevel="0" collapsed="false">
      <c r="A195" s="132" t="n">
        <v>2722</v>
      </c>
      <c r="B195" s="153" t="s">
        <v>328</v>
      </c>
      <c r="C195" s="141" t="s">
        <v>202</v>
      </c>
      <c r="D195" s="142" t="s">
        <v>202</v>
      </c>
      <c r="E195" s="128" t="s">
        <v>336</v>
      </c>
      <c r="F195" s="146"/>
      <c r="G195" s="145" t="e">
        <f aca="false">LOOKUP(A195,'[1]Հատված 6'!$A$14:$A$719,'[1]Հատված 6'!$G$14:$G$719)</f>
        <v>#N/A</v>
      </c>
      <c r="H195" s="145" t="e">
        <f aca="false">LOOKUP(A195,'[1]Հատված 6'!$A$14:$A$719,'[1]Հատված 6'!$H$14:$H$719)</f>
        <v>#N/A</v>
      </c>
    </row>
    <row r="196" customFormat="false" ht="17.25" hidden="true" customHeight="false" outlineLevel="0" collapsed="false">
      <c r="A196" s="132" t="n">
        <v>2723</v>
      </c>
      <c r="B196" s="153" t="s">
        <v>328</v>
      </c>
      <c r="C196" s="141" t="s">
        <v>202</v>
      </c>
      <c r="D196" s="142" t="s">
        <v>203</v>
      </c>
      <c r="E196" s="128" t="s">
        <v>337</v>
      </c>
      <c r="F196" s="146"/>
      <c r="G196" s="145" t="e">
        <f aca="false">LOOKUP(A196,'[1]Հատված 6'!$A$14:$A$719,'[1]Հատված 6'!$G$14:$G$719)</f>
        <v>#N/A</v>
      </c>
      <c r="H196" s="145" t="e">
        <f aca="false">LOOKUP(A196,'[1]Հատված 6'!$A$14:$A$719,'[1]Հատված 6'!$H$14:$H$719)</f>
        <v>#N/A</v>
      </c>
    </row>
    <row r="197" customFormat="false" ht="17.25" hidden="true" customHeight="false" outlineLevel="0" collapsed="false">
      <c r="A197" s="132" t="n">
        <v>2724</v>
      </c>
      <c r="B197" s="153" t="s">
        <v>328</v>
      </c>
      <c r="C197" s="141" t="s">
        <v>202</v>
      </c>
      <c r="D197" s="142" t="s">
        <v>204</v>
      </c>
      <c r="E197" s="128" t="s">
        <v>338</v>
      </c>
      <c r="F197" s="146"/>
      <c r="G197" s="145" t="e">
        <f aca="false">LOOKUP(A197,'[1]Հատված 6'!$A$14:$A$719,'[1]Հատված 6'!$G$14:$G$719)</f>
        <v>#N/A</v>
      </c>
      <c r="H197" s="145" t="e">
        <f aca="false">LOOKUP(A197,'[1]Հատված 6'!$A$14:$A$719,'[1]Հատված 6'!$H$14:$H$719)</f>
        <v>#N/A</v>
      </c>
    </row>
    <row r="198" customFormat="false" ht="17.25" hidden="true" customHeight="false" outlineLevel="0" collapsed="false">
      <c r="A198" s="132" t="n">
        <v>2730</v>
      </c>
      <c r="B198" s="151" t="s">
        <v>328</v>
      </c>
      <c r="C198" s="133" t="s">
        <v>203</v>
      </c>
      <c r="D198" s="134" t="s">
        <v>212</v>
      </c>
      <c r="E198" s="135" t="s">
        <v>339</v>
      </c>
      <c r="F198" s="146"/>
      <c r="G198" s="145" t="e">
        <f aca="false">LOOKUP(A198,'[1]Հատված 6'!$A$14:$A$719,'[1]Հատված 6'!$G$14:$G$719)</f>
        <v>#N/A</v>
      </c>
      <c r="H198" s="145" t="e">
        <f aca="false">LOOKUP(A198,'[1]Հատված 6'!$A$14:$A$719,'[1]Հատված 6'!$H$14:$H$719)</f>
        <v>#N/A</v>
      </c>
    </row>
    <row r="199" s="139" customFormat="true" ht="15" hidden="true" customHeight="true" outlineLevel="0" collapsed="false">
      <c r="A199" s="132"/>
      <c r="B199" s="120"/>
      <c r="C199" s="133"/>
      <c r="D199" s="134"/>
      <c r="E199" s="128" t="s">
        <v>32</v>
      </c>
      <c r="F199" s="136"/>
      <c r="G199" s="145"/>
      <c r="H199" s="145"/>
    </row>
    <row r="200" customFormat="false" ht="27" hidden="true" customHeight="false" outlineLevel="0" collapsed="false">
      <c r="A200" s="132" t="n">
        <v>2731</v>
      </c>
      <c r="B200" s="153" t="s">
        <v>328</v>
      </c>
      <c r="C200" s="141" t="s">
        <v>203</v>
      </c>
      <c r="D200" s="142" t="s">
        <v>11</v>
      </c>
      <c r="E200" s="128" t="s">
        <v>340</v>
      </c>
      <c r="F200" s="146"/>
      <c r="G200" s="145" t="e">
        <f aca="false">LOOKUP(A200,'[1]Հատված 6'!$A$14:$A$719,'[1]Հատված 6'!$G$14:$G$719)</f>
        <v>#N/A</v>
      </c>
      <c r="H200" s="145" t="e">
        <f aca="false">LOOKUP(A200,'[1]Հատված 6'!$A$14:$A$719,'[1]Հատված 6'!$H$14:$H$719)</f>
        <v>#N/A</v>
      </c>
    </row>
    <row r="201" customFormat="false" ht="27" hidden="true" customHeight="false" outlineLevel="0" collapsed="false">
      <c r="A201" s="132" t="n">
        <v>2732</v>
      </c>
      <c r="B201" s="153" t="s">
        <v>328</v>
      </c>
      <c r="C201" s="141" t="s">
        <v>203</v>
      </c>
      <c r="D201" s="142" t="s">
        <v>202</v>
      </c>
      <c r="E201" s="128" t="s">
        <v>341</v>
      </c>
      <c r="F201" s="146"/>
      <c r="G201" s="145" t="e">
        <f aca="false">LOOKUP(A201,'[1]Հատված 6'!$A$14:$A$719,'[1]Հատված 6'!$G$14:$G$719)</f>
        <v>#N/A</v>
      </c>
      <c r="H201" s="145" t="e">
        <f aca="false">LOOKUP(A201,'[1]Հատված 6'!$A$14:$A$719,'[1]Հատված 6'!$H$14:$H$719)</f>
        <v>#N/A</v>
      </c>
    </row>
    <row r="202" customFormat="false" ht="27" hidden="true" customHeight="false" outlineLevel="0" collapsed="false">
      <c r="A202" s="132" t="n">
        <v>2733</v>
      </c>
      <c r="B202" s="153" t="s">
        <v>328</v>
      </c>
      <c r="C202" s="141" t="s">
        <v>203</v>
      </c>
      <c r="D202" s="142" t="s">
        <v>203</v>
      </c>
      <c r="E202" s="128" t="s">
        <v>342</v>
      </c>
      <c r="F202" s="146"/>
      <c r="G202" s="145" t="e">
        <f aca="false">LOOKUP(A202,'[1]Հատված 6'!$A$14:$A$719,'[1]Հատված 6'!$G$14:$G$719)</f>
        <v>#N/A</v>
      </c>
      <c r="H202" s="145" t="e">
        <f aca="false">LOOKUP(A202,'[1]Հատված 6'!$A$14:$A$719,'[1]Հատված 6'!$H$14:$H$719)</f>
        <v>#N/A</v>
      </c>
    </row>
    <row r="203" customFormat="false" ht="27" hidden="true" customHeight="false" outlineLevel="0" collapsed="false">
      <c r="A203" s="132" t="n">
        <v>2734</v>
      </c>
      <c r="B203" s="153" t="s">
        <v>328</v>
      </c>
      <c r="C203" s="141" t="s">
        <v>203</v>
      </c>
      <c r="D203" s="142" t="s">
        <v>204</v>
      </c>
      <c r="E203" s="128" t="s">
        <v>343</v>
      </c>
      <c r="F203" s="146"/>
      <c r="G203" s="145" t="e">
        <f aca="false">LOOKUP(A203,'[1]Հատված 6'!$A$14:$A$719,'[1]Հատված 6'!$G$14:$G$719)</f>
        <v>#N/A</v>
      </c>
      <c r="H203" s="145" t="e">
        <f aca="false">LOOKUP(A203,'[1]Հատված 6'!$A$14:$A$719,'[1]Հատված 6'!$H$14:$H$719)</f>
        <v>#N/A</v>
      </c>
    </row>
    <row r="204" customFormat="false" ht="27" hidden="true" customHeight="false" outlineLevel="0" collapsed="false">
      <c r="A204" s="132" t="n">
        <v>2740</v>
      </c>
      <c r="B204" s="151" t="s">
        <v>328</v>
      </c>
      <c r="C204" s="133" t="s">
        <v>204</v>
      </c>
      <c r="D204" s="134" t="s">
        <v>212</v>
      </c>
      <c r="E204" s="135" t="s">
        <v>344</v>
      </c>
      <c r="F204" s="146"/>
      <c r="G204" s="145" t="e">
        <f aca="false">LOOKUP(A204,'[1]Հատված 6'!$A$14:$A$719,'[1]Հատված 6'!$G$14:$G$719)</f>
        <v>#N/A</v>
      </c>
      <c r="H204" s="145" t="e">
        <f aca="false">LOOKUP(A204,'[1]Հատված 6'!$A$14:$A$719,'[1]Հատված 6'!$H$14:$H$719)</f>
        <v>#N/A</v>
      </c>
    </row>
    <row r="205" s="139" customFormat="true" ht="15" hidden="true" customHeight="true" outlineLevel="0" collapsed="false">
      <c r="A205" s="132"/>
      <c r="B205" s="120"/>
      <c r="C205" s="133"/>
      <c r="D205" s="134"/>
      <c r="E205" s="128" t="s">
        <v>32</v>
      </c>
      <c r="F205" s="136"/>
      <c r="G205" s="145"/>
      <c r="H205" s="145"/>
    </row>
    <row r="206" customFormat="false" ht="17.25" hidden="true" customHeight="false" outlineLevel="0" collapsed="false">
      <c r="A206" s="132" t="n">
        <v>2741</v>
      </c>
      <c r="B206" s="153" t="s">
        <v>328</v>
      </c>
      <c r="C206" s="141" t="s">
        <v>204</v>
      </c>
      <c r="D206" s="142" t="s">
        <v>11</v>
      </c>
      <c r="E206" s="128" t="s">
        <v>344</v>
      </c>
      <c r="F206" s="146"/>
      <c r="G206" s="145" t="e">
        <f aca="false">LOOKUP(A206,'[1]Հատված 6'!$A$14:$A$719,'[1]Հատված 6'!$G$14:$G$719)</f>
        <v>#N/A</v>
      </c>
      <c r="H206" s="145" t="e">
        <f aca="false">LOOKUP(A206,'[1]Հատված 6'!$A$14:$A$719,'[1]Հատված 6'!$H$14:$H$719)</f>
        <v>#N/A</v>
      </c>
    </row>
    <row r="207" customFormat="false" ht="27" hidden="true" customHeight="false" outlineLevel="0" collapsed="false">
      <c r="A207" s="132" t="n">
        <v>2750</v>
      </c>
      <c r="B207" s="151" t="s">
        <v>328</v>
      </c>
      <c r="C207" s="133" t="s">
        <v>205</v>
      </c>
      <c r="D207" s="134" t="s">
        <v>212</v>
      </c>
      <c r="E207" s="135" t="s">
        <v>345</v>
      </c>
      <c r="F207" s="146"/>
      <c r="G207" s="145" t="e">
        <f aca="false">LOOKUP(A207,'[1]Հատված 6'!$A$14:$A$719,'[1]Հատված 6'!$G$14:$G$719)</f>
        <v>#N/A</v>
      </c>
      <c r="H207" s="145" t="e">
        <f aca="false">LOOKUP(A207,'[1]Հատված 6'!$A$14:$A$719,'[1]Հատված 6'!$H$14:$H$719)</f>
        <v>#N/A</v>
      </c>
    </row>
    <row r="208" s="139" customFormat="true" ht="15" hidden="true" customHeight="true" outlineLevel="0" collapsed="false">
      <c r="A208" s="132"/>
      <c r="B208" s="120"/>
      <c r="C208" s="133"/>
      <c r="D208" s="134"/>
      <c r="E208" s="128" t="s">
        <v>32</v>
      </c>
      <c r="F208" s="136"/>
      <c r="G208" s="145"/>
      <c r="H208" s="145"/>
    </row>
    <row r="209" customFormat="false" ht="27" hidden="true" customHeight="false" outlineLevel="0" collapsed="false">
      <c r="A209" s="132" t="n">
        <v>2751</v>
      </c>
      <c r="B209" s="153" t="s">
        <v>328</v>
      </c>
      <c r="C209" s="141" t="s">
        <v>205</v>
      </c>
      <c r="D209" s="142" t="s">
        <v>11</v>
      </c>
      <c r="E209" s="128" t="s">
        <v>345</v>
      </c>
      <c r="F209" s="146"/>
      <c r="G209" s="145" t="e">
        <f aca="false">LOOKUP(A209,'[1]Հատված 6'!$A$14:$A$719,'[1]Հատված 6'!$G$14:$G$719)</f>
        <v>#N/A</v>
      </c>
      <c r="H209" s="145" t="e">
        <f aca="false">LOOKUP(A209,'[1]Հատված 6'!$A$14:$A$719,'[1]Հատված 6'!$H$14:$H$719)</f>
        <v>#N/A</v>
      </c>
    </row>
    <row r="210" customFormat="false" ht="27" hidden="true" customHeight="false" outlineLevel="0" collapsed="false">
      <c r="A210" s="132" t="n">
        <v>2760</v>
      </c>
      <c r="B210" s="151" t="s">
        <v>328</v>
      </c>
      <c r="C210" s="133" t="s">
        <v>206</v>
      </c>
      <c r="D210" s="134" t="s">
        <v>212</v>
      </c>
      <c r="E210" s="135" t="s">
        <v>346</v>
      </c>
      <c r="F210" s="146"/>
      <c r="G210" s="145" t="e">
        <f aca="false">LOOKUP(A210,'[1]Հատված 6'!$A$14:$A$719,'[1]Հատված 6'!$G$14:$G$719)</f>
        <v>#N/A</v>
      </c>
      <c r="H210" s="145" t="e">
        <f aca="false">LOOKUP(A210,'[1]Հատված 6'!$A$14:$A$719,'[1]Հատված 6'!$H$14:$H$719)</f>
        <v>#N/A</v>
      </c>
    </row>
    <row r="211" s="139" customFormat="true" ht="15" hidden="true" customHeight="true" outlineLevel="0" collapsed="false">
      <c r="A211" s="132"/>
      <c r="B211" s="120"/>
      <c r="C211" s="133"/>
      <c r="D211" s="134"/>
      <c r="E211" s="128" t="s">
        <v>32</v>
      </c>
      <c r="F211" s="136"/>
      <c r="G211" s="145"/>
      <c r="H211" s="145"/>
    </row>
    <row r="212" customFormat="false" ht="27" hidden="true" customHeight="false" outlineLevel="0" collapsed="false">
      <c r="A212" s="132" t="n">
        <v>2761</v>
      </c>
      <c r="B212" s="153" t="s">
        <v>328</v>
      </c>
      <c r="C212" s="141" t="s">
        <v>206</v>
      </c>
      <c r="D212" s="142" t="s">
        <v>11</v>
      </c>
      <c r="E212" s="128" t="s">
        <v>347</v>
      </c>
      <c r="F212" s="146"/>
      <c r="G212" s="145" t="e">
        <f aca="false">LOOKUP(A212,'[1]Հատված 6'!$A$14:$A$719,'[1]Հատված 6'!$G$14:$G$719)</f>
        <v>#N/A</v>
      </c>
      <c r="H212" s="145" t="e">
        <f aca="false">LOOKUP(A212,'[1]Հատված 6'!$A$14:$A$719,'[1]Հատված 6'!$H$14:$H$719)</f>
        <v>#N/A</v>
      </c>
    </row>
    <row r="213" customFormat="false" ht="17.25" hidden="true" customHeight="false" outlineLevel="0" collapsed="false">
      <c r="A213" s="132" t="n">
        <v>2762</v>
      </c>
      <c r="B213" s="153" t="s">
        <v>328</v>
      </c>
      <c r="C213" s="141" t="s">
        <v>206</v>
      </c>
      <c r="D213" s="142" t="s">
        <v>202</v>
      </c>
      <c r="E213" s="128" t="s">
        <v>346</v>
      </c>
      <c r="F213" s="146"/>
      <c r="G213" s="145" t="e">
        <f aca="false">LOOKUP(A213,'[1]Հատված 6'!$A$14:$A$719,'[1]Հատված 6'!$G$14:$G$719)</f>
        <v>#N/A</v>
      </c>
      <c r="H213" s="145" t="e">
        <f aca="false">LOOKUP(A213,'[1]Հատված 6'!$A$14:$A$719,'[1]Հատված 6'!$H$14:$H$719)</f>
        <v>#N/A</v>
      </c>
    </row>
    <row r="214" s="79" customFormat="true" ht="40.5" hidden="false" customHeight="false" outlineLevel="0" collapsed="false">
      <c r="A214" s="150" t="n">
        <v>2800</v>
      </c>
      <c r="B214" s="151" t="s">
        <v>348</v>
      </c>
      <c r="C214" s="133" t="s">
        <v>212</v>
      </c>
      <c r="D214" s="134" t="s">
        <v>212</v>
      </c>
      <c r="E214" s="155" t="s">
        <v>349</v>
      </c>
      <c r="F214" s="148" t="e">
        <f aca="false">+G214+H214</f>
        <v>#N/A</v>
      </c>
      <c r="G214" s="145" t="n">
        <f aca="false">+G216+G221+G224</f>
        <v>-3603800</v>
      </c>
      <c r="H214" s="145" t="e">
        <f aca="false">+H216+H221</f>
        <v>#N/A</v>
      </c>
    </row>
    <row r="215" customFormat="false" ht="13.5" hidden="false" customHeight="true" outlineLevel="0" collapsed="false">
      <c r="A215" s="127"/>
      <c r="B215" s="120"/>
      <c r="C215" s="121"/>
      <c r="D215" s="122"/>
      <c r="E215" s="128" t="s">
        <v>8</v>
      </c>
      <c r="F215" s="129"/>
      <c r="G215" s="145"/>
      <c r="H215" s="145"/>
    </row>
    <row r="216" customFormat="false" ht="17.25" hidden="false" customHeight="false" outlineLevel="0" collapsed="false">
      <c r="A216" s="132" t="n">
        <v>2810</v>
      </c>
      <c r="B216" s="153" t="s">
        <v>348</v>
      </c>
      <c r="C216" s="141" t="s">
        <v>11</v>
      </c>
      <c r="D216" s="142" t="s">
        <v>212</v>
      </c>
      <c r="E216" s="135" t="s">
        <v>350</v>
      </c>
      <c r="F216" s="148" t="n">
        <f aca="false">+G216</f>
        <v>-2653800</v>
      </c>
      <c r="G216" s="145" t="n">
        <f aca="false">+G218</f>
        <v>-2653800</v>
      </c>
      <c r="H216" s="145" t="e">
        <f aca="false">LOOKUP(A216,'[1]Հատված 6'!$A$14:$A$719,'[1]Հատված 6'!$H$14:$H$719)</f>
        <v>#N/A</v>
      </c>
    </row>
    <row r="217" s="139" customFormat="true" ht="15" hidden="false" customHeight="true" outlineLevel="0" collapsed="false">
      <c r="A217" s="132"/>
      <c r="B217" s="120"/>
      <c r="C217" s="133"/>
      <c r="D217" s="134"/>
      <c r="E217" s="128" t="s">
        <v>32</v>
      </c>
      <c r="F217" s="136"/>
      <c r="G217" s="145"/>
      <c r="H217" s="145"/>
    </row>
    <row r="218" customFormat="false" ht="17.25" hidden="false" customHeight="false" outlineLevel="0" collapsed="false">
      <c r="A218" s="132" t="n">
        <v>2811</v>
      </c>
      <c r="B218" s="153" t="s">
        <v>348</v>
      </c>
      <c r="C218" s="141" t="s">
        <v>11</v>
      </c>
      <c r="D218" s="142" t="s">
        <v>11</v>
      </c>
      <c r="E218" s="128" t="s">
        <v>350</v>
      </c>
      <c r="F218" s="148" t="e">
        <f aca="false">+G218+H218</f>
        <v>#N/A</v>
      </c>
      <c r="G218" s="145" t="n">
        <v>-2653800</v>
      </c>
      <c r="H218" s="145" t="e">
        <f aca="false">LOOKUP(A218,'[1]Հատված 6'!$A$14:$A$719,'[1]Հատված 6'!$H$14:$H$719)</f>
        <v>#N/A</v>
      </c>
    </row>
    <row r="219" customFormat="false" ht="17.25" hidden="false" customHeight="false" outlineLevel="0" collapsed="false">
      <c r="A219" s="132" t="n">
        <v>2820</v>
      </c>
      <c r="B219" s="151" t="s">
        <v>348</v>
      </c>
      <c r="C219" s="133" t="s">
        <v>202</v>
      </c>
      <c r="D219" s="134" t="s">
        <v>212</v>
      </c>
      <c r="E219" s="135" t="s">
        <v>351</v>
      </c>
      <c r="F219" s="148" t="n">
        <f aca="false">+G219+H219</f>
        <v>0</v>
      </c>
      <c r="G219" s="145" t="n">
        <v>0</v>
      </c>
      <c r="H219" s="145" t="n">
        <v>0</v>
      </c>
    </row>
    <row r="220" s="139" customFormat="true" ht="15" hidden="false" customHeight="true" outlineLevel="0" collapsed="false">
      <c r="A220" s="132"/>
      <c r="B220" s="120"/>
      <c r="C220" s="133"/>
      <c r="D220" s="134"/>
      <c r="E220" s="128" t="s">
        <v>32</v>
      </c>
      <c r="F220" s="136"/>
      <c r="G220" s="145"/>
      <c r="H220" s="145"/>
    </row>
    <row r="221" customFormat="false" ht="17.25" hidden="false" customHeight="false" outlineLevel="0" collapsed="false">
      <c r="A221" s="132" t="n">
        <v>2821</v>
      </c>
      <c r="B221" s="153" t="s">
        <v>348</v>
      </c>
      <c r="C221" s="141" t="s">
        <v>202</v>
      </c>
      <c r="D221" s="142" t="s">
        <v>11</v>
      </c>
      <c r="E221" s="128" t="s">
        <v>352</v>
      </c>
      <c r="F221" s="146" t="n">
        <f aca="false">+G221+H221</f>
        <v>-250000</v>
      </c>
      <c r="G221" s="145" t="n">
        <v>-250000</v>
      </c>
      <c r="H221" s="145" t="n">
        <v>0</v>
      </c>
    </row>
    <row r="222" customFormat="false" ht="17.25" hidden="false" customHeight="false" outlineLevel="0" collapsed="false">
      <c r="A222" s="132" t="n">
        <v>2822</v>
      </c>
      <c r="B222" s="153" t="s">
        <v>348</v>
      </c>
      <c r="C222" s="141" t="s">
        <v>202</v>
      </c>
      <c r="D222" s="142" t="s">
        <v>202</v>
      </c>
      <c r="E222" s="128" t="s">
        <v>353</v>
      </c>
      <c r="F222" s="146"/>
      <c r="G222" s="145" t="e">
        <f aca="false">LOOKUP(A222,'[1]Հատված 6'!$A$14:$A$719,'[1]Հատված 6'!$G$14:$G$719)</f>
        <v>#N/A</v>
      </c>
      <c r="H222" s="145" t="e">
        <f aca="false">LOOKUP(A222,'[1]Հատված 6'!$A$14:$A$719,'[1]Հատված 6'!$H$14:$H$719)</f>
        <v>#N/A</v>
      </c>
    </row>
    <row r="223" customFormat="false" ht="17.25" hidden="false" customHeight="false" outlineLevel="0" collapsed="false">
      <c r="A223" s="132" t="n">
        <v>2823</v>
      </c>
      <c r="B223" s="153" t="s">
        <v>348</v>
      </c>
      <c r="C223" s="141" t="s">
        <v>202</v>
      </c>
      <c r="D223" s="142" t="s">
        <v>203</v>
      </c>
      <c r="E223" s="128" t="s">
        <v>354</v>
      </c>
      <c r="F223" s="146"/>
      <c r="G223" s="145" t="e">
        <f aca="false">LOOKUP(A223,'[1]Հատված 6'!$A$14:$A$719,'[1]Հատված 6'!$G$14:$G$719)</f>
        <v>#N/A</v>
      </c>
      <c r="H223" s="145" t="e">
        <f aca="false">LOOKUP(A223,'[1]Հատված 6'!$A$14:$A$719,'[1]Հատված 6'!$H$14:$H$719)</f>
        <v>#N/A</v>
      </c>
    </row>
    <row r="224" customFormat="false" ht="17.25" hidden="false" customHeight="false" outlineLevel="0" collapsed="false">
      <c r="A224" s="132" t="n">
        <v>2824</v>
      </c>
      <c r="B224" s="153" t="s">
        <v>348</v>
      </c>
      <c r="C224" s="141" t="s">
        <v>202</v>
      </c>
      <c r="D224" s="142" t="s">
        <v>204</v>
      </c>
      <c r="E224" s="128" t="s">
        <v>355</v>
      </c>
      <c r="F224" s="146" t="e">
        <f aca="false">+G224+H224</f>
        <v>#N/A</v>
      </c>
      <c r="G224" s="145" t="n">
        <v>-700000</v>
      </c>
      <c r="H224" s="145" t="e">
        <f aca="false">LOOKUP(A224,'[1]Հատված 6'!$A$14:$A$719,'[1]Հատված 6'!$H$14:$H$719)</f>
        <v>#N/A</v>
      </c>
    </row>
    <row r="225" customFormat="false" ht="17.25" hidden="true" customHeight="false" outlineLevel="0" collapsed="false">
      <c r="A225" s="132" t="n">
        <v>2825</v>
      </c>
      <c r="B225" s="153" t="s">
        <v>348</v>
      </c>
      <c r="C225" s="141" t="s">
        <v>202</v>
      </c>
      <c r="D225" s="142" t="s">
        <v>205</v>
      </c>
      <c r="E225" s="128" t="s">
        <v>356</v>
      </c>
      <c r="F225" s="146"/>
      <c r="G225" s="145" t="e">
        <f aca="false">LOOKUP(A225,'[1]Հատված 6'!$A$14:$A$719,'[1]Հատված 6'!$G$14:$G$719)</f>
        <v>#N/A</v>
      </c>
      <c r="H225" s="145" t="e">
        <f aca="false">LOOKUP(A225,'[1]Հատված 6'!$A$14:$A$719,'[1]Հատված 6'!$H$14:$H$719)</f>
        <v>#N/A</v>
      </c>
    </row>
    <row r="226" customFormat="false" ht="17.25" hidden="true" customHeight="false" outlineLevel="0" collapsed="false">
      <c r="A226" s="132" t="n">
        <v>2826</v>
      </c>
      <c r="B226" s="153" t="s">
        <v>348</v>
      </c>
      <c r="C226" s="141" t="s">
        <v>202</v>
      </c>
      <c r="D226" s="142" t="s">
        <v>206</v>
      </c>
      <c r="E226" s="128" t="s">
        <v>357</v>
      </c>
      <c r="F226" s="146"/>
      <c r="G226" s="145" t="e">
        <f aca="false">LOOKUP(A226,'[1]Հատված 6'!$A$14:$A$719,'[1]Հատված 6'!$G$14:$G$719)</f>
        <v>#N/A</v>
      </c>
      <c r="H226" s="145" t="e">
        <f aca="false">LOOKUP(A226,'[1]Հատված 6'!$A$14:$A$719,'[1]Հատված 6'!$H$14:$H$719)</f>
        <v>#N/A</v>
      </c>
    </row>
    <row r="227" customFormat="false" ht="27" hidden="true" customHeight="false" outlineLevel="0" collapsed="false">
      <c r="A227" s="132" t="n">
        <v>2827</v>
      </c>
      <c r="B227" s="153" t="s">
        <v>348</v>
      </c>
      <c r="C227" s="141" t="s">
        <v>202</v>
      </c>
      <c r="D227" s="142" t="s">
        <v>207</v>
      </c>
      <c r="E227" s="128" t="s">
        <v>358</v>
      </c>
      <c r="F227" s="146"/>
      <c r="G227" s="145" t="e">
        <f aca="false">LOOKUP(A227,'[1]Հատված 6'!$A$14:$A$719,'[1]Հատված 6'!$G$14:$G$719)</f>
        <v>#N/A</v>
      </c>
      <c r="H227" s="145" t="e">
        <f aca="false">LOOKUP(A227,'[1]Հատված 6'!$A$14:$A$719,'[1]Հատված 6'!$H$14:$H$719)</f>
        <v>#N/A</v>
      </c>
    </row>
    <row r="228" customFormat="false" ht="40.5" hidden="true" customHeight="false" outlineLevel="0" collapsed="false">
      <c r="A228" s="132" t="n">
        <v>2830</v>
      </c>
      <c r="B228" s="151" t="s">
        <v>348</v>
      </c>
      <c r="C228" s="133" t="s">
        <v>203</v>
      </c>
      <c r="D228" s="134" t="s">
        <v>212</v>
      </c>
      <c r="E228" s="135" t="s">
        <v>359</v>
      </c>
      <c r="F228" s="146"/>
      <c r="G228" s="145" t="e">
        <f aca="false">LOOKUP(A228,'[1]Հատված 6'!$A$14:$A$719,'[1]Հատված 6'!$G$14:$G$719)</f>
        <v>#N/A</v>
      </c>
      <c r="H228" s="145" t="e">
        <f aca="false">LOOKUP(A228,'[1]Հատված 6'!$A$14:$A$719,'[1]Հատված 6'!$H$14:$H$719)</f>
        <v>#N/A</v>
      </c>
    </row>
    <row r="229" s="139" customFormat="true" ht="15" hidden="true" customHeight="true" outlineLevel="0" collapsed="false">
      <c r="A229" s="132"/>
      <c r="B229" s="120"/>
      <c r="C229" s="133"/>
      <c r="D229" s="134"/>
      <c r="E229" s="128" t="s">
        <v>32</v>
      </c>
      <c r="F229" s="136"/>
      <c r="G229" s="145"/>
      <c r="H229" s="145"/>
    </row>
    <row r="230" customFormat="false" ht="17.25" hidden="true" customHeight="false" outlineLevel="0" collapsed="false">
      <c r="A230" s="132" t="n">
        <v>2831</v>
      </c>
      <c r="B230" s="153" t="s">
        <v>348</v>
      </c>
      <c r="C230" s="141" t="s">
        <v>203</v>
      </c>
      <c r="D230" s="142" t="s">
        <v>11</v>
      </c>
      <c r="E230" s="128" t="s">
        <v>360</v>
      </c>
      <c r="F230" s="146"/>
      <c r="G230" s="145" t="e">
        <f aca="false">LOOKUP(A230,'[1]Հատված 6'!$A$14:$A$719,'[1]Հատված 6'!$G$14:$G$719)</f>
        <v>#N/A</v>
      </c>
      <c r="H230" s="145" t="e">
        <f aca="false">LOOKUP(A230,'[1]Հատված 6'!$A$14:$A$719,'[1]Հատված 6'!$H$14:$H$719)</f>
        <v>#N/A</v>
      </c>
    </row>
    <row r="231" customFormat="false" ht="17.25" hidden="true" customHeight="false" outlineLevel="0" collapsed="false">
      <c r="A231" s="132" t="n">
        <v>2832</v>
      </c>
      <c r="B231" s="153" t="s">
        <v>348</v>
      </c>
      <c r="C231" s="141" t="s">
        <v>203</v>
      </c>
      <c r="D231" s="142" t="s">
        <v>202</v>
      </c>
      <c r="E231" s="128" t="s">
        <v>361</v>
      </c>
      <c r="F231" s="146"/>
      <c r="G231" s="145" t="e">
        <f aca="false">LOOKUP(A231,'[1]Հատված 6'!$A$14:$A$719,'[1]Հատված 6'!$G$14:$G$719)</f>
        <v>#N/A</v>
      </c>
      <c r="H231" s="145" t="e">
        <f aca="false">LOOKUP(A231,'[1]Հատված 6'!$A$14:$A$719,'[1]Հատված 6'!$H$14:$H$719)</f>
        <v>#N/A</v>
      </c>
    </row>
    <row r="232" customFormat="false" ht="17.25" hidden="true" customHeight="false" outlineLevel="0" collapsed="false">
      <c r="A232" s="132" t="n">
        <v>2833</v>
      </c>
      <c r="B232" s="153" t="s">
        <v>348</v>
      </c>
      <c r="C232" s="141" t="s">
        <v>203</v>
      </c>
      <c r="D232" s="142" t="s">
        <v>203</v>
      </c>
      <c r="E232" s="128" t="s">
        <v>362</v>
      </c>
      <c r="F232" s="146"/>
      <c r="G232" s="145" t="e">
        <f aca="false">LOOKUP(A232,'[1]Հատված 6'!$A$14:$A$719,'[1]Հատված 6'!$G$14:$G$719)</f>
        <v>#N/A</v>
      </c>
      <c r="H232" s="145" t="e">
        <f aca="false">LOOKUP(A232,'[1]Հատված 6'!$A$14:$A$719,'[1]Հատված 6'!$H$14:$H$719)</f>
        <v>#N/A</v>
      </c>
    </row>
    <row r="233" customFormat="false" ht="27" hidden="true" customHeight="false" outlineLevel="0" collapsed="false">
      <c r="A233" s="132" t="n">
        <v>2840</v>
      </c>
      <c r="B233" s="151" t="s">
        <v>348</v>
      </c>
      <c r="C233" s="133" t="s">
        <v>204</v>
      </c>
      <c r="D233" s="134" t="s">
        <v>212</v>
      </c>
      <c r="E233" s="135" t="s">
        <v>363</v>
      </c>
      <c r="F233" s="146"/>
      <c r="G233" s="145" t="e">
        <f aca="false">LOOKUP(A233,'[1]Հատված 6'!$A$14:$A$719,'[1]Հատված 6'!$G$14:$G$719)</f>
        <v>#N/A</v>
      </c>
      <c r="H233" s="145" t="e">
        <f aca="false">LOOKUP(A233,'[1]Հատված 6'!$A$14:$A$719,'[1]Հատված 6'!$H$14:$H$719)</f>
        <v>#N/A</v>
      </c>
    </row>
    <row r="234" s="139" customFormat="true" ht="15" hidden="true" customHeight="true" outlineLevel="0" collapsed="false">
      <c r="A234" s="132"/>
      <c r="B234" s="120"/>
      <c r="C234" s="133"/>
      <c r="D234" s="134"/>
      <c r="E234" s="128" t="s">
        <v>32</v>
      </c>
      <c r="F234" s="136"/>
      <c r="G234" s="145"/>
      <c r="H234" s="145"/>
    </row>
    <row r="235" customFormat="false" ht="17.25" hidden="true" customHeight="false" outlineLevel="0" collapsed="false">
      <c r="A235" s="132" t="n">
        <v>2841</v>
      </c>
      <c r="B235" s="153" t="s">
        <v>348</v>
      </c>
      <c r="C235" s="141" t="s">
        <v>204</v>
      </c>
      <c r="D235" s="142" t="s">
        <v>11</v>
      </c>
      <c r="E235" s="128" t="s">
        <v>364</v>
      </c>
      <c r="F235" s="146"/>
      <c r="G235" s="145" t="e">
        <f aca="false">LOOKUP(A235,'[1]Հատված 6'!$A$14:$A$719,'[1]Հատված 6'!$G$14:$G$719)</f>
        <v>#N/A</v>
      </c>
      <c r="H235" s="145" t="e">
        <f aca="false">LOOKUP(A235,'[1]Հատված 6'!$A$14:$A$719,'[1]Հատված 6'!$H$14:$H$719)</f>
        <v>#N/A</v>
      </c>
    </row>
    <row r="236" customFormat="false" ht="40.5" hidden="true" customHeight="false" outlineLevel="0" collapsed="false">
      <c r="A236" s="132" t="n">
        <v>2842</v>
      </c>
      <c r="B236" s="153" t="s">
        <v>348</v>
      </c>
      <c r="C236" s="141" t="s">
        <v>204</v>
      </c>
      <c r="D236" s="142" t="s">
        <v>202</v>
      </c>
      <c r="E236" s="128" t="s">
        <v>365</v>
      </c>
      <c r="F236" s="146"/>
      <c r="G236" s="145" t="e">
        <f aca="false">LOOKUP(A236,'[1]Հատված 6'!$A$14:$A$719,'[1]Հատված 6'!$G$14:$G$719)</f>
        <v>#N/A</v>
      </c>
      <c r="H236" s="145" t="e">
        <f aca="false">LOOKUP(A236,'[1]Հատված 6'!$A$14:$A$719,'[1]Հատված 6'!$H$14:$H$719)</f>
        <v>#N/A</v>
      </c>
    </row>
    <row r="237" customFormat="false" ht="27" hidden="true" customHeight="false" outlineLevel="0" collapsed="false">
      <c r="A237" s="132" t="n">
        <v>2843</v>
      </c>
      <c r="B237" s="153" t="s">
        <v>348</v>
      </c>
      <c r="C237" s="141" t="s">
        <v>204</v>
      </c>
      <c r="D237" s="142" t="s">
        <v>203</v>
      </c>
      <c r="E237" s="128" t="s">
        <v>363</v>
      </c>
      <c r="F237" s="146"/>
      <c r="G237" s="145" t="e">
        <f aca="false">LOOKUP(A237,'[1]Հատված 6'!$A$14:$A$719,'[1]Հատված 6'!$G$14:$G$719)</f>
        <v>#N/A</v>
      </c>
      <c r="H237" s="145" t="e">
        <f aca="false">LOOKUP(A237,'[1]Հատված 6'!$A$14:$A$719,'[1]Հատված 6'!$H$14:$H$719)</f>
        <v>#N/A</v>
      </c>
    </row>
    <row r="238" customFormat="false" ht="40.5" hidden="true" customHeight="false" outlineLevel="0" collapsed="false">
      <c r="A238" s="132" t="n">
        <v>2850</v>
      </c>
      <c r="B238" s="151" t="s">
        <v>348</v>
      </c>
      <c r="C238" s="133" t="s">
        <v>205</v>
      </c>
      <c r="D238" s="134" t="s">
        <v>212</v>
      </c>
      <c r="E238" s="156" t="s">
        <v>366</v>
      </c>
      <c r="F238" s="146"/>
      <c r="G238" s="145" t="e">
        <f aca="false">LOOKUP(A238,'[1]Հատված 6'!$A$14:$A$719,'[1]Հատված 6'!$G$14:$G$719)</f>
        <v>#N/A</v>
      </c>
      <c r="H238" s="145" t="e">
        <f aca="false">LOOKUP(A238,'[1]Հատված 6'!$A$14:$A$719,'[1]Հատված 6'!$H$14:$H$719)</f>
        <v>#N/A</v>
      </c>
    </row>
    <row r="239" s="139" customFormat="true" ht="15" hidden="true" customHeight="true" outlineLevel="0" collapsed="false">
      <c r="A239" s="132"/>
      <c r="B239" s="120"/>
      <c r="C239" s="133"/>
      <c r="D239" s="134"/>
      <c r="E239" s="128" t="s">
        <v>32</v>
      </c>
      <c r="F239" s="136"/>
      <c r="G239" s="145"/>
      <c r="H239" s="145"/>
    </row>
    <row r="240" customFormat="false" ht="40.5" hidden="true" customHeight="false" outlineLevel="0" collapsed="false">
      <c r="A240" s="132" t="n">
        <v>2851</v>
      </c>
      <c r="B240" s="151" t="s">
        <v>348</v>
      </c>
      <c r="C240" s="133" t="s">
        <v>205</v>
      </c>
      <c r="D240" s="134" t="s">
        <v>11</v>
      </c>
      <c r="E240" s="157" t="s">
        <v>366</v>
      </c>
      <c r="F240" s="146"/>
      <c r="G240" s="145" t="e">
        <f aca="false">LOOKUP(A240,'[1]Հատված 6'!$A$14:$A$719,'[1]Հատված 6'!$G$14:$G$719)</f>
        <v>#N/A</v>
      </c>
      <c r="H240" s="145" t="e">
        <f aca="false">LOOKUP(A240,'[1]Հատված 6'!$A$14:$A$719,'[1]Հատված 6'!$H$14:$H$719)</f>
        <v>#N/A</v>
      </c>
    </row>
    <row r="241" customFormat="false" ht="27" hidden="true" customHeight="false" outlineLevel="0" collapsed="false">
      <c r="A241" s="132" t="n">
        <v>2860</v>
      </c>
      <c r="B241" s="151" t="s">
        <v>348</v>
      </c>
      <c r="C241" s="133" t="s">
        <v>206</v>
      </c>
      <c r="D241" s="134" t="s">
        <v>212</v>
      </c>
      <c r="E241" s="156" t="s">
        <v>367</v>
      </c>
      <c r="F241" s="146"/>
      <c r="G241" s="145" t="e">
        <f aca="false">LOOKUP(A241,'[1]Հատված 6'!$A$14:$A$719,'[1]Հատված 6'!$G$14:$G$719)</f>
        <v>#N/A</v>
      </c>
      <c r="H241" s="145" t="e">
        <f aca="false">LOOKUP(A241,'[1]Հատված 6'!$A$14:$A$719,'[1]Հատված 6'!$H$14:$H$719)</f>
        <v>#N/A</v>
      </c>
    </row>
    <row r="242" s="139" customFormat="true" ht="15" hidden="true" customHeight="true" outlineLevel="0" collapsed="false">
      <c r="A242" s="132"/>
      <c r="B242" s="120"/>
      <c r="C242" s="133"/>
      <c r="D242" s="134"/>
      <c r="E242" s="128" t="s">
        <v>32</v>
      </c>
      <c r="F242" s="136"/>
      <c r="G242" s="145"/>
      <c r="H242" s="145"/>
    </row>
    <row r="243" customFormat="false" ht="27" hidden="true" customHeight="false" outlineLevel="0" collapsed="false">
      <c r="A243" s="132" t="n">
        <v>2861</v>
      </c>
      <c r="B243" s="153" t="s">
        <v>348</v>
      </c>
      <c r="C243" s="141" t="s">
        <v>206</v>
      </c>
      <c r="D243" s="142" t="s">
        <v>11</v>
      </c>
      <c r="E243" s="157" t="s">
        <v>367</v>
      </c>
      <c r="F243" s="146"/>
      <c r="G243" s="145" t="e">
        <f aca="false">LOOKUP(A243,'[1]Հատված 6'!$A$14:$A$719,'[1]Հատված 6'!$G$14:$G$719)</f>
        <v>#N/A</v>
      </c>
      <c r="H243" s="145" t="e">
        <f aca="false">LOOKUP(A243,'[1]Հատված 6'!$A$14:$A$719,'[1]Հատված 6'!$H$14:$H$719)</f>
        <v>#N/A</v>
      </c>
    </row>
    <row r="244" s="79" customFormat="true" ht="43.5" hidden="false" customHeight="false" outlineLevel="0" collapsed="false">
      <c r="A244" s="150" t="n">
        <v>2900</v>
      </c>
      <c r="B244" s="151" t="s">
        <v>368</v>
      </c>
      <c r="C244" s="133" t="s">
        <v>212</v>
      </c>
      <c r="D244" s="134" t="s">
        <v>212</v>
      </c>
      <c r="E244" s="152" t="s">
        <v>369</v>
      </c>
      <c r="F244" s="148" t="n">
        <f aca="false">+G244+H244</f>
        <v>-1000000</v>
      </c>
      <c r="G244" s="145" t="n">
        <f aca="false">+G248</f>
        <v>-1000000</v>
      </c>
      <c r="H244" s="145" t="n">
        <f aca="false">+H248</f>
        <v>0</v>
      </c>
    </row>
    <row r="245" customFormat="false" ht="13.5" hidden="false" customHeight="true" outlineLevel="0" collapsed="false">
      <c r="A245" s="127"/>
      <c r="B245" s="120"/>
      <c r="C245" s="121"/>
      <c r="D245" s="122"/>
      <c r="E245" s="128" t="s">
        <v>8</v>
      </c>
      <c r="F245" s="129"/>
      <c r="G245" s="145"/>
      <c r="H245" s="145"/>
    </row>
    <row r="246" customFormat="false" ht="27" hidden="false" customHeight="false" outlineLevel="0" collapsed="false">
      <c r="A246" s="132" t="n">
        <v>2910</v>
      </c>
      <c r="B246" s="151" t="s">
        <v>368</v>
      </c>
      <c r="C246" s="133" t="s">
        <v>11</v>
      </c>
      <c r="D246" s="134" t="s">
        <v>212</v>
      </c>
      <c r="E246" s="135" t="s">
        <v>370</v>
      </c>
      <c r="F246" s="148" t="n">
        <f aca="false">+G246+H246</f>
        <v>0</v>
      </c>
      <c r="G246" s="145"/>
      <c r="H246" s="145" t="n">
        <f aca="false">+H248</f>
        <v>0</v>
      </c>
    </row>
    <row r="247" s="139" customFormat="true" ht="15" hidden="false" customHeight="true" outlineLevel="0" collapsed="false">
      <c r="A247" s="132"/>
      <c r="B247" s="120"/>
      <c r="C247" s="133"/>
      <c r="D247" s="134"/>
      <c r="E247" s="128" t="s">
        <v>32</v>
      </c>
      <c r="F247" s="136"/>
      <c r="G247" s="145"/>
      <c r="H247" s="145"/>
    </row>
    <row r="248" customFormat="false" ht="17.25" hidden="false" customHeight="false" outlineLevel="0" collapsed="false">
      <c r="A248" s="132" t="n">
        <v>2911</v>
      </c>
      <c r="B248" s="153" t="s">
        <v>368</v>
      </c>
      <c r="C248" s="141" t="s">
        <v>11</v>
      </c>
      <c r="D248" s="142" t="s">
        <v>11</v>
      </c>
      <c r="E248" s="128" t="s">
        <v>371</v>
      </c>
      <c r="F248" s="148" t="n">
        <f aca="false">+G248+H248</f>
        <v>-1000000</v>
      </c>
      <c r="G248" s="145" t="n">
        <v>-1000000</v>
      </c>
      <c r="H248" s="145" t="n">
        <v>0</v>
      </c>
    </row>
    <row r="249" customFormat="false" ht="17.25" hidden="true" customHeight="false" outlineLevel="0" collapsed="false">
      <c r="A249" s="132" t="n">
        <v>2912</v>
      </c>
      <c r="B249" s="153" t="s">
        <v>368</v>
      </c>
      <c r="C249" s="141" t="s">
        <v>11</v>
      </c>
      <c r="D249" s="142" t="s">
        <v>202</v>
      </c>
      <c r="E249" s="128" t="s">
        <v>372</v>
      </c>
      <c r="F249" s="146"/>
      <c r="G249" s="145" t="e">
        <f aca="false">LOOKUP(A249,'[1]Հատված 6'!$A$14:$A$719,'[1]Հատված 6'!$G$14:$G$719)</f>
        <v>#N/A</v>
      </c>
      <c r="H249" s="145" t="e">
        <f aca="false">LOOKUP(A249,'[1]Հատված 6'!$A$14:$A$719,'[1]Հատված 6'!$H$14:$H$719)</f>
        <v>#N/A</v>
      </c>
    </row>
    <row r="250" customFormat="false" ht="17.25" hidden="true" customHeight="false" outlineLevel="0" collapsed="false">
      <c r="A250" s="132" t="n">
        <v>2920</v>
      </c>
      <c r="B250" s="151" t="s">
        <v>368</v>
      </c>
      <c r="C250" s="133" t="s">
        <v>202</v>
      </c>
      <c r="D250" s="134" t="s">
        <v>212</v>
      </c>
      <c r="E250" s="135" t="s">
        <v>373</v>
      </c>
      <c r="F250" s="146"/>
      <c r="G250" s="145" t="e">
        <f aca="false">LOOKUP(A250,'[1]Հատված 6'!$A$14:$A$719,'[1]Հատված 6'!$G$14:$G$719)</f>
        <v>#N/A</v>
      </c>
      <c r="H250" s="145" t="e">
        <f aca="false">LOOKUP(A250,'[1]Հատված 6'!$A$14:$A$719,'[1]Հատված 6'!$H$14:$H$719)</f>
        <v>#N/A</v>
      </c>
    </row>
    <row r="251" s="139" customFormat="true" ht="15" hidden="true" customHeight="true" outlineLevel="0" collapsed="false">
      <c r="A251" s="132"/>
      <c r="B251" s="120"/>
      <c r="C251" s="133"/>
      <c r="D251" s="134"/>
      <c r="E251" s="128" t="s">
        <v>32</v>
      </c>
      <c r="F251" s="136"/>
      <c r="G251" s="145"/>
      <c r="H251" s="145"/>
    </row>
    <row r="252" customFormat="false" ht="17.25" hidden="true" customHeight="false" outlineLevel="0" collapsed="false">
      <c r="A252" s="132" t="n">
        <v>2921</v>
      </c>
      <c r="B252" s="153" t="s">
        <v>368</v>
      </c>
      <c r="C252" s="141" t="s">
        <v>202</v>
      </c>
      <c r="D252" s="142" t="s">
        <v>11</v>
      </c>
      <c r="E252" s="128" t="s">
        <v>374</v>
      </c>
      <c r="F252" s="146"/>
      <c r="G252" s="145" t="e">
        <f aca="false">LOOKUP(A252,'[1]Հատված 6'!$A$14:$A$719,'[1]Հատված 6'!$G$14:$G$719)</f>
        <v>#N/A</v>
      </c>
      <c r="H252" s="145" t="e">
        <f aca="false">LOOKUP(A252,'[1]Հատված 6'!$A$14:$A$719,'[1]Հատված 6'!$H$14:$H$719)</f>
        <v>#N/A</v>
      </c>
    </row>
    <row r="253" customFormat="false" ht="17.25" hidden="true" customHeight="false" outlineLevel="0" collapsed="false">
      <c r="A253" s="132" t="n">
        <v>2922</v>
      </c>
      <c r="B253" s="153" t="s">
        <v>368</v>
      </c>
      <c r="C253" s="141" t="s">
        <v>202</v>
      </c>
      <c r="D253" s="142" t="s">
        <v>202</v>
      </c>
      <c r="E253" s="128" t="s">
        <v>375</v>
      </c>
      <c r="F253" s="146"/>
      <c r="G253" s="145" t="e">
        <f aca="false">LOOKUP(A253,'[1]Հատված 6'!$A$14:$A$719,'[1]Հատված 6'!$G$14:$G$719)</f>
        <v>#N/A</v>
      </c>
      <c r="H253" s="145" t="e">
        <f aca="false">LOOKUP(A253,'[1]Հատված 6'!$A$14:$A$719,'[1]Հատված 6'!$H$14:$H$719)</f>
        <v>#N/A</v>
      </c>
    </row>
    <row r="254" customFormat="false" ht="40.5" hidden="true" customHeight="false" outlineLevel="0" collapsed="false">
      <c r="A254" s="132" t="n">
        <v>2930</v>
      </c>
      <c r="B254" s="151" t="s">
        <v>368</v>
      </c>
      <c r="C254" s="133" t="s">
        <v>203</v>
      </c>
      <c r="D254" s="134" t="s">
        <v>212</v>
      </c>
      <c r="E254" s="135" t="s">
        <v>376</v>
      </c>
      <c r="F254" s="146"/>
      <c r="G254" s="145" t="e">
        <f aca="false">LOOKUP(A254,'[1]Հատված 6'!$A$14:$A$719,'[1]Հատված 6'!$G$14:$G$719)</f>
        <v>#N/A</v>
      </c>
      <c r="H254" s="145" t="e">
        <f aca="false">LOOKUP(A254,'[1]Հատված 6'!$A$14:$A$719,'[1]Հատված 6'!$H$14:$H$719)</f>
        <v>#N/A</v>
      </c>
    </row>
    <row r="255" s="139" customFormat="true" ht="15" hidden="true" customHeight="true" outlineLevel="0" collapsed="false">
      <c r="A255" s="132"/>
      <c r="B255" s="120"/>
      <c r="C255" s="133"/>
      <c r="D255" s="134"/>
      <c r="E255" s="128" t="s">
        <v>32</v>
      </c>
      <c r="F255" s="136"/>
      <c r="G255" s="145"/>
      <c r="H255" s="145"/>
    </row>
    <row r="256" customFormat="false" ht="27" hidden="true" customHeight="false" outlineLevel="0" collapsed="false">
      <c r="A256" s="132" t="n">
        <v>2931</v>
      </c>
      <c r="B256" s="153" t="s">
        <v>368</v>
      </c>
      <c r="C256" s="141" t="s">
        <v>203</v>
      </c>
      <c r="D256" s="142" t="s">
        <v>11</v>
      </c>
      <c r="E256" s="128" t="s">
        <v>377</v>
      </c>
      <c r="F256" s="146"/>
      <c r="G256" s="145" t="e">
        <f aca="false">LOOKUP(A256,'[1]Հատված 6'!$A$14:$A$719,'[1]Հատված 6'!$G$14:$G$719)</f>
        <v>#N/A</v>
      </c>
      <c r="H256" s="145" t="e">
        <f aca="false">LOOKUP(A256,'[1]Հատված 6'!$A$14:$A$719,'[1]Հատված 6'!$H$14:$H$719)</f>
        <v>#N/A</v>
      </c>
    </row>
    <row r="257" customFormat="false" ht="17.25" hidden="true" customHeight="false" outlineLevel="0" collapsed="false">
      <c r="A257" s="132" t="n">
        <v>2932</v>
      </c>
      <c r="B257" s="153" t="s">
        <v>368</v>
      </c>
      <c r="C257" s="141" t="s">
        <v>203</v>
      </c>
      <c r="D257" s="142" t="s">
        <v>202</v>
      </c>
      <c r="E257" s="128" t="s">
        <v>378</v>
      </c>
      <c r="F257" s="146"/>
      <c r="G257" s="145" t="e">
        <f aca="false">LOOKUP(A257,'[1]Հատված 6'!$A$14:$A$719,'[1]Հատված 6'!$G$14:$G$719)</f>
        <v>#N/A</v>
      </c>
      <c r="H257" s="145" t="e">
        <f aca="false">LOOKUP(A257,'[1]Հատված 6'!$A$14:$A$719,'[1]Հատված 6'!$H$14:$H$719)</f>
        <v>#N/A</v>
      </c>
    </row>
    <row r="258" customFormat="false" ht="17.25" hidden="true" customHeight="false" outlineLevel="0" collapsed="false">
      <c r="A258" s="132" t="n">
        <v>2940</v>
      </c>
      <c r="B258" s="151" t="s">
        <v>368</v>
      </c>
      <c r="C258" s="133" t="s">
        <v>204</v>
      </c>
      <c r="D258" s="134" t="s">
        <v>212</v>
      </c>
      <c r="E258" s="135" t="s">
        <v>379</v>
      </c>
      <c r="F258" s="146"/>
      <c r="G258" s="145" t="e">
        <f aca="false">LOOKUP(A258,'[1]Հատված 6'!$A$14:$A$719,'[1]Հատված 6'!$G$14:$G$719)</f>
        <v>#N/A</v>
      </c>
      <c r="H258" s="145" t="e">
        <f aca="false">LOOKUP(A258,'[1]Հատված 6'!$A$14:$A$719,'[1]Հատված 6'!$H$14:$H$719)</f>
        <v>#N/A</v>
      </c>
    </row>
    <row r="259" s="139" customFormat="true" ht="15" hidden="true" customHeight="true" outlineLevel="0" collapsed="false">
      <c r="A259" s="132"/>
      <c r="B259" s="120"/>
      <c r="C259" s="133"/>
      <c r="D259" s="134"/>
      <c r="E259" s="128" t="s">
        <v>32</v>
      </c>
      <c r="F259" s="136"/>
      <c r="G259" s="145"/>
      <c r="H259" s="145"/>
    </row>
    <row r="260" customFormat="false" ht="17.25" hidden="true" customHeight="false" outlineLevel="0" collapsed="false">
      <c r="A260" s="132" t="n">
        <v>2941</v>
      </c>
      <c r="B260" s="153" t="s">
        <v>368</v>
      </c>
      <c r="C260" s="141" t="s">
        <v>204</v>
      </c>
      <c r="D260" s="142" t="s">
        <v>11</v>
      </c>
      <c r="E260" s="128" t="s">
        <v>380</v>
      </c>
      <c r="F260" s="146"/>
      <c r="G260" s="145" t="e">
        <f aca="false">LOOKUP(A260,'[1]Հատված 6'!$A$14:$A$719,'[1]Հատված 6'!$G$14:$G$719)</f>
        <v>#N/A</v>
      </c>
      <c r="H260" s="145" t="e">
        <f aca="false">LOOKUP(A260,'[1]Հատված 6'!$A$14:$A$719,'[1]Հատված 6'!$H$14:$H$719)</f>
        <v>#N/A</v>
      </c>
    </row>
    <row r="261" customFormat="false" ht="17.25" hidden="true" customHeight="false" outlineLevel="0" collapsed="false">
      <c r="A261" s="132" t="n">
        <v>2942</v>
      </c>
      <c r="B261" s="153" t="s">
        <v>368</v>
      </c>
      <c r="C261" s="141" t="s">
        <v>204</v>
      </c>
      <c r="D261" s="142" t="s">
        <v>202</v>
      </c>
      <c r="E261" s="128" t="s">
        <v>381</v>
      </c>
      <c r="F261" s="146"/>
      <c r="G261" s="145" t="e">
        <f aca="false">LOOKUP(A261,'[1]Հատված 6'!$A$14:$A$719,'[1]Հատված 6'!$G$14:$G$719)</f>
        <v>#N/A</v>
      </c>
      <c r="H261" s="145" t="e">
        <f aca="false">LOOKUP(A261,'[1]Հատված 6'!$A$14:$A$719,'[1]Հատված 6'!$H$14:$H$719)</f>
        <v>#N/A</v>
      </c>
    </row>
    <row r="262" customFormat="false" ht="27" hidden="true" customHeight="false" outlineLevel="0" collapsed="false">
      <c r="A262" s="132" t="n">
        <v>2950</v>
      </c>
      <c r="B262" s="151" t="s">
        <v>368</v>
      </c>
      <c r="C262" s="133" t="s">
        <v>205</v>
      </c>
      <c r="D262" s="134" t="s">
        <v>212</v>
      </c>
      <c r="E262" s="135" t="s">
        <v>382</v>
      </c>
      <c r="F262" s="148" t="n">
        <f aca="false">+G262+H262</f>
        <v>0</v>
      </c>
      <c r="G262" s="145" t="n">
        <v>0</v>
      </c>
      <c r="H262" s="145" t="n">
        <v>0</v>
      </c>
    </row>
    <row r="263" s="139" customFormat="true" ht="15" hidden="true" customHeight="true" outlineLevel="0" collapsed="false">
      <c r="A263" s="132"/>
      <c r="B263" s="120"/>
      <c r="C263" s="133"/>
      <c r="D263" s="134"/>
      <c r="E263" s="128" t="s">
        <v>32</v>
      </c>
      <c r="F263" s="136"/>
      <c r="G263" s="145"/>
      <c r="H263" s="145"/>
    </row>
    <row r="264" customFormat="false" ht="17.25" hidden="true" customHeight="false" outlineLevel="0" collapsed="false">
      <c r="A264" s="132" t="n">
        <v>2951</v>
      </c>
      <c r="B264" s="153" t="s">
        <v>368</v>
      </c>
      <c r="C264" s="141" t="s">
        <v>205</v>
      </c>
      <c r="D264" s="142" t="s">
        <v>11</v>
      </c>
      <c r="E264" s="128" t="s">
        <v>383</v>
      </c>
      <c r="F264" s="146" t="n">
        <f aca="false">+G264+H264</f>
        <v>0</v>
      </c>
      <c r="G264" s="145" t="n">
        <v>0</v>
      </c>
      <c r="H264" s="145" t="n">
        <v>0</v>
      </c>
    </row>
    <row r="265" customFormat="false" ht="17.25" hidden="true" customHeight="false" outlineLevel="0" collapsed="false">
      <c r="A265" s="132" t="n">
        <v>2952</v>
      </c>
      <c r="B265" s="153" t="s">
        <v>368</v>
      </c>
      <c r="C265" s="141" t="s">
        <v>205</v>
      </c>
      <c r="D265" s="142" t="s">
        <v>202</v>
      </c>
      <c r="E265" s="128" t="s">
        <v>384</v>
      </c>
      <c r="F265" s="146"/>
      <c r="G265" s="145" t="e">
        <f aca="false">LOOKUP(A265,'[1]Հատված 6'!$A$14:$A$719,'[1]Հատված 6'!$G$14:$G$719)</f>
        <v>#N/A</v>
      </c>
      <c r="H265" s="145" t="e">
        <f aca="false">LOOKUP(A265,'[1]Հատված 6'!$A$14:$A$719,'[1]Հատված 6'!$H$14:$H$719)</f>
        <v>#N/A</v>
      </c>
    </row>
    <row r="266" customFormat="false" ht="27" hidden="true" customHeight="false" outlineLevel="0" collapsed="false">
      <c r="A266" s="132" t="n">
        <v>2960</v>
      </c>
      <c r="B266" s="151" t="s">
        <v>368</v>
      </c>
      <c r="C266" s="133" t="s">
        <v>206</v>
      </c>
      <c r="D266" s="134" t="s">
        <v>212</v>
      </c>
      <c r="E266" s="135" t="s">
        <v>385</v>
      </c>
      <c r="F266" s="146"/>
      <c r="G266" s="145" t="e">
        <f aca="false">LOOKUP(A266,'[1]Հատված 6'!$A$14:$A$719,'[1]Հատված 6'!$G$14:$G$719)</f>
        <v>#N/A</v>
      </c>
      <c r="H266" s="145" t="e">
        <f aca="false">LOOKUP(A266,'[1]Հատված 6'!$A$14:$A$719,'[1]Հատված 6'!$H$14:$H$719)</f>
        <v>#N/A</v>
      </c>
    </row>
    <row r="267" s="139" customFormat="true" ht="15" hidden="true" customHeight="true" outlineLevel="0" collapsed="false">
      <c r="A267" s="132"/>
      <c r="B267" s="120"/>
      <c r="C267" s="133"/>
      <c r="D267" s="134"/>
      <c r="E267" s="128" t="s">
        <v>32</v>
      </c>
      <c r="F267" s="136"/>
      <c r="G267" s="145"/>
      <c r="H267" s="145"/>
    </row>
    <row r="268" customFormat="false" ht="27" hidden="true" customHeight="false" outlineLevel="0" collapsed="false">
      <c r="A268" s="132" t="n">
        <v>2961</v>
      </c>
      <c r="B268" s="153" t="s">
        <v>368</v>
      </c>
      <c r="C268" s="141" t="s">
        <v>206</v>
      </c>
      <c r="D268" s="142" t="s">
        <v>11</v>
      </c>
      <c r="E268" s="128" t="s">
        <v>385</v>
      </c>
      <c r="F268" s="146"/>
      <c r="G268" s="145" t="e">
        <f aca="false">LOOKUP(A268,'[1]Հատված 6'!$A$14:$A$719,'[1]Հատված 6'!$G$14:$G$719)</f>
        <v>#N/A</v>
      </c>
      <c r="H268" s="145" t="e">
        <f aca="false">LOOKUP(A268,'[1]Հատված 6'!$A$14:$A$719,'[1]Հատված 6'!$H$14:$H$719)</f>
        <v>#N/A</v>
      </c>
    </row>
    <row r="269" customFormat="false" ht="27" hidden="true" customHeight="false" outlineLevel="0" collapsed="false">
      <c r="A269" s="132" t="n">
        <v>2970</v>
      </c>
      <c r="B269" s="151" t="s">
        <v>368</v>
      </c>
      <c r="C269" s="133" t="s">
        <v>207</v>
      </c>
      <c r="D269" s="134" t="s">
        <v>212</v>
      </c>
      <c r="E269" s="135" t="s">
        <v>386</v>
      </c>
      <c r="F269" s="146"/>
      <c r="G269" s="145" t="e">
        <f aca="false">LOOKUP(A269,'[1]Հատված 6'!$A$14:$A$719,'[1]Հատված 6'!$G$14:$G$719)</f>
        <v>#N/A</v>
      </c>
      <c r="H269" s="145" t="e">
        <f aca="false">LOOKUP(A269,'[1]Հատված 6'!$A$14:$A$719,'[1]Հատված 6'!$H$14:$H$719)</f>
        <v>#N/A</v>
      </c>
    </row>
    <row r="270" s="139" customFormat="true" ht="15" hidden="true" customHeight="true" outlineLevel="0" collapsed="false">
      <c r="A270" s="132"/>
      <c r="B270" s="120"/>
      <c r="C270" s="133"/>
      <c r="D270" s="134"/>
      <c r="E270" s="128" t="s">
        <v>32</v>
      </c>
      <c r="F270" s="136"/>
      <c r="G270" s="145"/>
      <c r="H270" s="145"/>
    </row>
    <row r="271" customFormat="false" ht="27" hidden="true" customHeight="false" outlineLevel="0" collapsed="false">
      <c r="A271" s="132" t="n">
        <v>2971</v>
      </c>
      <c r="B271" s="153" t="s">
        <v>368</v>
      </c>
      <c r="C271" s="141" t="s">
        <v>207</v>
      </c>
      <c r="D271" s="142" t="s">
        <v>11</v>
      </c>
      <c r="E271" s="128" t="s">
        <v>386</v>
      </c>
      <c r="F271" s="146"/>
      <c r="G271" s="145" t="e">
        <f aca="false">LOOKUP(A271,'[1]Հատված 6'!$A$14:$A$719,'[1]Հատված 6'!$G$14:$G$719)</f>
        <v>#N/A</v>
      </c>
      <c r="H271" s="145" t="e">
        <f aca="false">LOOKUP(A271,'[1]Հատված 6'!$A$14:$A$719,'[1]Հատված 6'!$H$14:$H$719)</f>
        <v>#N/A</v>
      </c>
    </row>
    <row r="272" customFormat="false" ht="17.25" hidden="true" customHeight="false" outlineLevel="0" collapsed="false">
      <c r="A272" s="132" t="n">
        <v>2980</v>
      </c>
      <c r="B272" s="151" t="s">
        <v>368</v>
      </c>
      <c r="C272" s="133" t="s">
        <v>208</v>
      </c>
      <c r="D272" s="134" t="s">
        <v>212</v>
      </c>
      <c r="E272" s="135" t="s">
        <v>387</v>
      </c>
      <c r="F272" s="146"/>
      <c r="G272" s="145" t="e">
        <f aca="false">LOOKUP(A272,'[1]Հատված 6'!$A$14:$A$719,'[1]Հատված 6'!$G$14:$G$719)</f>
        <v>#N/A</v>
      </c>
      <c r="H272" s="145" t="e">
        <f aca="false">LOOKUP(A272,'[1]Հատված 6'!$A$14:$A$719,'[1]Հատված 6'!$H$14:$H$719)</f>
        <v>#N/A</v>
      </c>
    </row>
    <row r="273" s="139" customFormat="true" ht="15" hidden="true" customHeight="true" outlineLevel="0" collapsed="false">
      <c r="A273" s="132"/>
      <c r="B273" s="120"/>
      <c r="C273" s="133"/>
      <c r="D273" s="134"/>
      <c r="E273" s="128" t="s">
        <v>32</v>
      </c>
      <c r="F273" s="136"/>
      <c r="G273" s="145"/>
      <c r="H273" s="145"/>
    </row>
    <row r="274" customFormat="false" ht="17.25" hidden="true" customHeight="false" outlineLevel="0" collapsed="false">
      <c r="A274" s="132" t="n">
        <v>2981</v>
      </c>
      <c r="B274" s="153" t="s">
        <v>368</v>
      </c>
      <c r="C274" s="141" t="s">
        <v>208</v>
      </c>
      <c r="D274" s="142" t="s">
        <v>11</v>
      </c>
      <c r="E274" s="128" t="s">
        <v>387</v>
      </c>
      <c r="F274" s="146"/>
      <c r="G274" s="145" t="e">
        <f aca="false">LOOKUP(A274,'[1]Հատված 6'!$A$14:$A$719,'[1]Հատված 6'!$G$14:$G$719)</f>
        <v>#N/A</v>
      </c>
      <c r="H274" s="145" t="e">
        <f aca="false">LOOKUP(A274,'[1]Հատված 6'!$A$14:$A$719,'[1]Հատված 6'!$H$14:$H$719)</f>
        <v>#N/A</v>
      </c>
    </row>
    <row r="275" s="79" customFormat="true" ht="60" hidden="false" customHeight="false" outlineLevel="0" collapsed="false">
      <c r="A275" s="150" t="n">
        <v>3000</v>
      </c>
      <c r="B275" s="151" t="s">
        <v>388</v>
      </c>
      <c r="C275" s="133" t="s">
        <v>212</v>
      </c>
      <c r="D275" s="134" t="s">
        <v>212</v>
      </c>
      <c r="E275" s="152" t="s">
        <v>389</v>
      </c>
      <c r="F275" s="148" t="e">
        <f aca="false">+G275+H275</f>
        <v>#N/A</v>
      </c>
      <c r="G275" s="145" t="n">
        <f aca="false">+G296</f>
        <v>-2200000</v>
      </c>
      <c r="H275" s="145" t="e">
        <f aca="false">LOOKUP(A275,'[1]Հատված 6'!$A$14:$A$719,'[1]Հատված 6'!$H$14:$H$719)</f>
        <v>#N/A</v>
      </c>
    </row>
    <row r="276" customFormat="false" ht="13.5" hidden="true" customHeight="true" outlineLevel="0" collapsed="false">
      <c r="A276" s="127"/>
      <c r="B276" s="120"/>
      <c r="C276" s="121"/>
      <c r="D276" s="122"/>
      <c r="E276" s="128" t="s">
        <v>8</v>
      </c>
      <c r="F276" s="129"/>
      <c r="G276" s="145"/>
      <c r="H276" s="145"/>
    </row>
    <row r="277" customFormat="false" ht="17.25" hidden="true" customHeight="false" outlineLevel="0" collapsed="false">
      <c r="A277" s="132" t="n">
        <v>3010</v>
      </c>
      <c r="B277" s="151" t="s">
        <v>388</v>
      </c>
      <c r="C277" s="133" t="s">
        <v>11</v>
      </c>
      <c r="D277" s="134" t="s">
        <v>212</v>
      </c>
      <c r="E277" s="135" t="s">
        <v>390</v>
      </c>
      <c r="F277" s="146"/>
      <c r="G277" s="145" t="e">
        <f aca="false">LOOKUP(A277,'[1]Հատված 6'!$A$14:$A$719,'[1]Հատված 6'!$G$14:$G$719)</f>
        <v>#N/A</v>
      </c>
      <c r="H277" s="145" t="e">
        <f aca="false">LOOKUP(A277,'[1]Հատված 6'!$A$14:$A$719,'[1]Հատված 6'!$H$14:$H$719)</f>
        <v>#N/A</v>
      </c>
    </row>
    <row r="278" s="139" customFormat="true" ht="15" hidden="true" customHeight="true" outlineLevel="0" collapsed="false">
      <c r="A278" s="132"/>
      <c r="B278" s="120"/>
      <c r="C278" s="133"/>
      <c r="D278" s="134"/>
      <c r="E278" s="128" t="s">
        <v>32</v>
      </c>
      <c r="F278" s="136"/>
      <c r="G278" s="145"/>
      <c r="H278" s="145"/>
    </row>
    <row r="279" customFormat="false" ht="17.25" hidden="true" customHeight="false" outlineLevel="0" collapsed="false">
      <c r="A279" s="132" t="n">
        <v>3011</v>
      </c>
      <c r="B279" s="153" t="s">
        <v>388</v>
      </c>
      <c r="C279" s="141" t="s">
        <v>11</v>
      </c>
      <c r="D279" s="142" t="s">
        <v>11</v>
      </c>
      <c r="E279" s="128" t="s">
        <v>391</v>
      </c>
      <c r="F279" s="146"/>
      <c r="G279" s="145" t="e">
        <f aca="false">LOOKUP(A279,'[1]Հատված 6'!$A$14:$A$719,'[1]Հատված 6'!$G$14:$G$719)</f>
        <v>#N/A</v>
      </c>
      <c r="H279" s="145" t="e">
        <f aca="false">LOOKUP(A279,'[1]Հատված 6'!$A$14:$A$719,'[1]Հատված 6'!$H$14:$H$719)</f>
        <v>#N/A</v>
      </c>
    </row>
    <row r="280" customFormat="false" ht="17.25" hidden="true" customHeight="false" outlineLevel="0" collapsed="false">
      <c r="A280" s="132" t="n">
        <v>3012</v>
      </c>
      <c r="B280" s="153" t="s">
        <v>388</v>
      </c>
      <c r="C280" s="141" t="s">
        <v>11</v>
      </c>
      <c r="D280" s="142" t="s">
        <v>202</v>
      </c>
      <c r="E280" s="128" t="s">
        <v>392</v>
      </c>
      <c r="F280" s="146"/>
      <c r="G280" s="145" t="e">
        <f aca="false">LOOKUP(A280,'[1]Հատված 6'!$A$14:$A$719,'[1]Հատված 6'!$G$14:$G$719)</f>
        <v>#N/A</v>
      </c>
      <c r="H280" s="145" t="e">
        <f aca="false">LOOKUP(A280,'[1]Հատված 6'!$A$14:$A$719,'[1]Հատված 6'!$H$14:$H$719)</f>
        <v>#N/A</v>
      </c>
    </row>
    <row r="281" customFormat="false" ht="17.25" hidden="true" customHeight="false" outlineLevel="0" collapsed="false">
      <c r="A281" s="132" t="n">
        <v>3020</v>
      </c>
      <c r="B281" s="151" t="s">
        <v>388</v>
      </c>
      <c r="C281" s="133" t="s">
        <v>202</v>
      </c>
      <c r="D281" s="134" t="s">
        <v>212</v>
      </c>
      <c r="E281" s="135" t="s">
        <v>393</v>
      </c>
      <c r="F281" s="146"/>
      <c r="G281" s="145" t="e">
        <f aca="false">LOOKUP(A281,'[1]Հատված 6'!$A$14:$A$719,'[1]Հատված 6'!$G$14:$G$719)</f>
        <v>#N/A</v>
      </c>
      <c r="H281" s="145" t="e">
        <f aca="false">LOOKUP(A281,'[1]Հատված 6'!$A$14:$A$719,'[1]Հատված 6'!$H$14:$H$719)</f>
        <v>#N/A</v>
      </c>
    </row>
    <row r="282" s="139" customFormat="true" ht="15" hidden="true" customHeight="true" outlineLevel="0" collapsed="false">
      <c r="A282" s="132"/>
      <c r="B282" s="120"/>
      <c r="C282" s="133"/>
      <c r="D282" s="134"/>
      <c r="E282" s="128" t="s">
        <v>32</v>
      </c>
      <c r="F282" s="136"/>
      <c r="G282" s="145"/>
      <c r="H282" s="145"/>
    </row>
    <row r="283" customFormat="false" ht="17.25" hidden="true" customHeight="false" outlineLevel="0" collapsed="false">
      <c r="A283" s="132" t="n">
        <v>3021</v>
      </c>
      <c r="B283" s="153" t="s">
        <v>388</v>
      </c>
      <c r="C283" s="141" t="s">
        <v>202</v>
      </c>
      <c r="D283" s="142" t="s">
        <v>11</v>
      </c>
      <c r="E283" s="128" t="s">
        <v>393</v>
      </c>
      <c r="F283" s="146"/>
      <c r="G283" s="145" t="e">
        <f aca="false">LOOKUP(A283,'[1]Հատված 6'!$A$14:$A$719,'[1]Հատված 6'!$G$14:$G$719)</f>
        <v>#N/A</v>
      </c>
      <c r="H283" s="145" t="e">
        <f aca="false">LOOKUP(A283,'[1]Հատված 6'!$A$14:$A$719,'[1]Հատված 6'!$H$14:$H$719)</f>
        <v>#N/A</v>
      </c>
    </row>
    <row r="284" customFormat="false" ht="17.25" hidden="true" customHeight="false" outlineLevel="0" collapsed="false">
      <c r="A284" s="132" t="n">
        <v>3030</v>
      </c>
      <c r="B284" s="151" t="s">
        <v>388</v>
      </c>
      <c r="C284" s="133" t="s">
        <v>203</v>
      </c>
      <c r="D284" s="134" t="s">
        <v>212</v>
      </c>
      <c r="E284" s="135" t="s">
        <v>394</v>
      </c>
      <c r="F284" s="146"/>
      <c r="G284" s="145" t="str">
        <f aca="false">LOOKUP(A284,'[1]Հատված 6'!$A$14:$A$719,'[1]Հատված 6'!$G$14:$G$719)</f>
        <v/>
      </c>
      <c r="H284" s="145" t="str">
        <f aca="false">LOOKUP(A284,'[1]Հատված 6'!$A$14:$A$719,'[1]Հատված 6'!$H$14:$H$719)</f>
        <v/>
      </c>
    </row>
    <row r="285" s="139" customFormat="true" ht="15" hidden="true" customHeight="true" outlineLevel="0" collapsed="false">
      <c r="A285" s="132"/>
      <c r="B285" s="120"/>
      <c r="C285" s="133"/>
      <c r="D285" s="134"/>
      <c r="E285" s="128" t="s">
        <v>32</v>
      </c>
      <c r="F285" s="136"/>
      <c r="G285" s="145"/>
      <c r="H285" s="145"/>
    </row>
    <row r="286" s="139" customFormat="true" ht="17.25" hidden="true" customHeight="false" outlineLevel="0" collapsed="false">
      <c r="A286" s="132" t="n">
        <v>3031</v>
      </c>
      <c r="B286" s="153" t="s">
        <v>388</v>
      </c>
      <c r="C286" s="141" t="s">
        <v>203</v>
      </c>
      <c r="D286" s="142" t="s">
        <v>11</v>
      </c>
      <c r="E286" s="128" t="s">
        <v>394</v>
      </c>
      <c r="F286" s="136"/>
      <c r="G286" s="145" t="str">
        <f aca="false">LOOKUP(A286,'[1]Հատված 6'!$A$14:$A$719,'[1]Հատված 6'!$G$14:$G$719)</f>
        <v/>
      </c>
      <c r="H286" s="145" t="str">
        <f aca="false">LOOKUP(A286,'[1]Հատված 6'!$A$14:$A$719,'[1]Հատված 6'!$H$14:$H$719)</f>
        <v/>
      </c>
    </row>
    <row r="287" customFormat="false" ht="17.25" hidden="true" customHeight="false" outlineLevel="0" collapsed="false">
      <c r="A287" s="132" t="n">
        <v>3040</v>
      </c>
      <c r="B287" s="151" t="s">
        <v>388</v>
      </c>
      <c r="C287" s="133" t="s">
        <v>204</v>
      </c>
      <c r="D287" s="134" t="s">
        <v>212</v>
      </c>
      <c r="E287" s="135" t="s">
        <v>395</v>
      </c>
      <c r="F287" s="146"/>
      <c r="G287" s="145" t="str">
        <f aca="false">LOOKUP(A287,'[1]Հատված 6'!$A$14:$A$719,'[1]Հատված 6'!$G$14:$G$719)</f>
        <v/>
      </c>
      <c r="H287" s="145" t="str">
        <f aca="false">LOOKUP(A287,'[1]Հատված 6'!$A$14:$A$719,'[1]Հատված 6'!$H$14:$H$719)</f>
        <v/>
      </c>
    </row>
    <row r="288" s="139" customFormat="true" ht="15" hidden="true" customHeight="true" outlineLevel="0" collapsed="false">
      <c r="A288" s="132"/>
      <c r="B288" s="120"/>
      <c r="C288" s="133"/>
      <c r="D288" s="134"/>
      <c r="E288" s="128" t="s">
        <v>32</v>
      </c>
      <c r="F288" s="136"/>
      <c r="G288" s="145"/>
      <c r="H288" s="145"/>
    </row>
    <row r="289" customFormat="false" ht="17.25" hidden="true" customHeight="false" outlineLevel="0" collapsed="false">
      <c r="A289" s="132" t="n">
        <v>3041</v>
      </c>
      <c r="B289" s="153" t="s">
        <v>388</v>
      </c>
      <c r="C289" s="141" t="s">
        <v>204</v>
      </c>
      <c r="D289" s="142" t="s">
        <v>11</v>
      </c>
      <c r="E289" s="128" t="s">
        <v>395</v>
      </c>
      <c r="F289" s="146"/>
      <c r="G289" s="145" t="e">
        <f aca="false">LOOKUP(A289,'[1]Հատված 6'!$A$14:$A$719,'[1]Հատված 6'!$G$14:$G$719)</f>
        <v>#N/A</v>
      </c>
      <c r="H289" s="145" t="e">
        <f aca="false">LOOKUP(A289,'[1]Հատված 6'!$A$14:$A$719,'[1]Հատված 6'!$H$14:$H$719)</f>
        <v>#N/A</v>
      </c>
    </row>
    <row r="290" customFormat="false" ht="17.25" hidden="true" customHeight="false" outlineLevel="0" collapsed="false">
      <c r="A290" s="132" t="n">
        <v>3050</v>
      </c>
      <c r="B290" s="151" t="s">
        <v>388</v>
      </c>
      <c r="C290" s="133" t="s">
        <v>205</v>
      </c>
      <c r="D290" s="134" t="s">
        <v>212</v>
      </c>
      <c r="E290" s="135" t="s">
        <v>396</v>
      </c>
      <c r="F290" s="146"/>
      <c r="G290" s="145" t="e">
        <f aca="false">LOOKUP(A290,'[1]Հատված 6'!$A$14:$A$719,'[1]Հատված 6'!$G$14:$G$719)</f>
        <v>#N/A</v>
      </c>
      <c r="H290" s="145" t="e">
        <f aca="false">LOOKUP(A290,'[1]Հատված 6'!$A$14:$A$719,'[1]Հատված 6'!$H$14:$H$719)</f>
        <v>#N/A</v>
      </c>
    </row>
    <row r="291" s="139" customFormat="true" ht="15" hidden="true" customHeight="true" outlineLevel="0" collapsed="false">
      <c r="A291" s="132"/>
      <c r="B291" s="120"/>
      <c r="C291" s="133"/>
      <c r="D291" s="134"/>
      <c r="E291" s="128" t="s">
        <v>32</v>
      </c>
      <c r="F291" s="136"/>
      <c r="G291" s="145"/>
      <c r="H291" s="145"/>
    </row>
    <row r="292" customFormat="false" ht="17.25" hidden="true" customHeight="false" outlineLevel="0" collapsed="false">
      <c r="A292" s="132" t="n">
        <v>3051</v>
      </c>
      <c r="B292" s="153" t="s">
        <v>388</v>
      </c>
      <c r="C292" s="141" t="s">
        <v>205</v>
      </c>
      <c r="D292" s="142" t="s">
        <v>11</v>
      </c>
      <c r="E292" s="128" t="s">
        <v>396</v>
      </c>
      <c r="F292" s="146"/>
      <c r="G292" s="145" t="e">
        <f aca="false">LOOKUP(A292,'[1]Հատված 6'!$A$14:$A$719,'[1]Հատված 6'!$G$14:$G$719)</f>
        <v>#N/A</v>
      </c>
      <c r="H292" s="145" t="e">
        <f aca="false">LOOKUP(A292,'[1]Հատված 6'!$A$14:$A$719,'[1]Հատված 6'!$H$14:$H$719)</f>
        <v>#N/A</v>
      </c>
    </row>
    <row r="293" customFormat="false" ht="14.25" hidden="true" customHeight="true" outlineLevel="0" collapsed="false">
      <c r="A293" s="132" t="n">
        <v>3060</v>
      </c>
      <c r="B293" s="151" t="s">
        <v>388</v>
      </c>
      <c r="C293" s="133" t="s">
        <v>206</v>
      </c>
      <c r="D293" s="134" t="s">
        <v>212</v>
      </c>
      <c r="E293" s="135" t="s">
        <v>397</v>
      </c>
      <c r="F293" s="146"/>
      <c r="G293" s="145" t="e">
        <f aca="false">LOOKUP(A293,'[1]Հատված 6'!$A$14:$A$719,'[1]Հատված 6'!$G$14:$G$719)</f>
        <v>#N/A</v>
      </c>
      <c r="H293" s="145" t="e">
        <f aca="false">LOOKUP(A293,'[1]Հատված 6'!$A$14:$A$719,'[1]Հատված 6'!$H$14:$H$719)</f>
        <v>#N/A</v>
      </c>
    </row>
    <row r="294" s="139" customFormat="true" ht="15" hidden="true" customHeight="true" outlineLevel="0" collapsed="false">
      <c r="A294" s="132"/>
      <c r="B294" s="120"/>
      <c r="C294" s="133"/>
      <c r="D294" s="134"/>
      <c r="E294" s="128" t="s">
        <v>32</v>
      </c>
      <c r="F294" s="136"/>
      <c r="G294" s="145"/>
      <c r="H294" s="145"/>
    </row>
    <row r="295" customFormat="false" ht="14.25" hidden="true" customHeight="true" outlineLevel="0" collapsed="false">
      <c r="A295" s="132" t="n">
        <v>3061</v>
      </c>
      <c r="B295" s="153" t="s">
        <v>388</v>
      </c>
      <c r="C295" s="141" t="s">
        <v>206</v>
      </c>
      <c r="D295" s="142" t="s">
        <v>11</v>
      </c>
      <c r="E295" s="128" t="s">
        <v>397</v>
      </c>
      <c r="F295" s="146"/>
      <c r="G295" s="145" t="e">
        <f aca="false">LOOKUP(A295,'[1]Հատված 6'!$A$14:$A$719,'[1]Հատված 6'!$G$14:$G$719)</f>
        <v>#N/A</v>
      </c>
      <c r="H295" s="145" t="e">
        <f aca="false">LOOKUP(A295,'[1]Հատված 6'!$A$14:$A$719,'[1]Հատված 6'!$H$14:$H$719)</f>
        <v>#N/A</v>
      </c>
    </row>
    <row r="296" customFormat="false" ht="27" hidden="false" customHeight="false" outlineLevel="0" collapsed="false">
      <c r="A296" s="132" t="n">
        <v>3070</v>
      </c>
      <c r="B296" s="151" t="s">
        <v>388</v>
      </c>
      <c r="C296" s="133" t="s">
        <v>207</v>
      </c>
      <c r="D296" s="134" t="s">
        <v>212</v>
      </c>
      <c r="E296" s="135" t="s">
        <v>398</v>
      </c>
      <c r="F296" s="148" t="e">
        <f aca="false">+G296+H296</f>
        <v>#N/A</v>
      </c>
      <c r="G296" s="145" t="n">
        <f aca="false">+G298</f>
        <v>-2200000</v>
      </c>
      <c r="H296" s="145" t="e">
        <f aca="false">LOOKUP(A296,'[1]Հատված 6'!$A$14:$A$719,'[1]Հատված 6'!$H$14:$H$719)</f>
        <v>#N/A</v>
      </c>
    </row>
    <row r="297" s="139" customFormat="true" ht="15" hidden="false" customHeight="true" outlineLevel="0" collapsed="false">
      <c r="A297" s="132"/>
      <c r="B297" s="120"/>
      <c r="C297" s="133"/>
      <c r="D297" s="134"/>
      <c r="E297" s="128" t="s">
        <v>32</v>
      </c>
      <c r="F297" s="136"/>
      <c r="G297" s="145"/>
      <c r="H297" s="145"/>
    </row>
    <row r="298" customFormat="false" ht="27" hidden="false" customHeight="false" outlineLevel="0" collapsed="false">
      <c r="A298" s="132" t="n">
        <v>3071</v>
      </c>
      <c r="B298" s="153" t="s">
        <v>388</v>
      </c>
      <c r="C298" s="141" t="s">
        <v>207</v>
      </c>
      <c r="D298" s="142" t="s">
        <v>11</v>
      </c>
      <c r="E298" s="128" t="s">
        <v>398</v>
      </c>
      <c r="F298" s="146" t="e">
        <f aca="false">+G298+H298</f>
        <v>#N/A</v>
      </c>
      <c r="G298" s="145" t="n">
        <v>-2200000</v>
      </c>
      <c r="H298" s="145" t="e">
        <f aca="false">LOOKUP(A298,'[1]Հատված 6'!$A$14:$A$719,'[1]Հատված 6'!$H$14:$H$719)</f>
        <v>#N/A</v>
      </c>
    </row>
    <row r="299" customFormat="false" ht="40.5" hidden="true" customHeight="false" outlineLevel="0" collapsed="false">
      <c r="A299" s="132" t="n">
        <v>3080</v>
      </c>
      <c r="B299" s="151" t="s">
        <v>388</v>
      </c>
      <c r="C299" s="133" t="s">
        <v>208</v>
      </c>
      <c r="D299" s="134" t="s">
        <v>212</v>
      </c>
      <c r="E299" s="135" t="s">
        <v>399</v>
      </c>
      <c r="F299" s="146"/>
      <c r="G299" s="145" t="e">
        <f aca="false">LOOKUP(A299,'[1]Հատված 6'!$A$14:$A$719,'[1]Հատված 6'!$G$14:$G$719)</f>
        <v>#N/A</v>
      </c>
      <c r="H299" s="145" t="e">
        <f aca="false">LOOKUP(A299,'[1]Հատված 6'!$A$14:$A$719,'[1]Հատված 6'!$H$14:$H$719)</f>
        <v>#N/A</v>
      </c>
    </row>
    <row r="300" s="139" customFormat="true" ht="15" hidden="true" customHeight="true" outlineLevel="0" collapsed="false">
      <c r="A300" s="132"/>
      <c r="B300" s="120"/>
      <c r="C300" s="133"/>
      <c r="D300" s="134"/>
      <c r="E300" s="128" t="s">
        <v>32</v>
      </c>
      <c r="F300" s="136"/>
      <c r="G300" s="145"/>
      <c r="H300" s="145"/>
    </row>
    <row r="301" customFormat="false" ht="40.5" hidden="true" customHeight="false" outlineLevel="0" collapsed="false">
      <c r="A301" s="132" t="n">
        <v>3081</v>
      </c>
      <c r="B301" s="153" t="s">
        <v>388</v>
      </c>
      <c r="C301" s="141" t="s">
        <v>208</v>
      </c>
      <c r="D301" s="142" t="s">
        <v>11</v>
      </c>
      <c r="E301" s="128" t="s">
        <v>399</v>
      </c>
      <c r="F301" s="146"/>
      <c r="G301" s="145" t="e">
        <f aca="false">LOOKUP(A301,'[1]Հատված 6'!$A$14:$A$719,'[1]Հատված 6'!$G$14:$G$719)</f>
        <v>#N/A</v>
      </c>
      <c r="H301" s="145" t="e">
        <f aca="false">LOOKUP(A301,'[1]Հատված 6'!$A$14:$A$719,'[1]Հատված 6'!$H$14:$H$719)</f>
        <v>#N/A</v>
      </c>
    </row>
    <row r="302" s="139" customFormat="true" ht="15" hidden="true" customHeight="true" outlineLevel="0" collapsed="false">
      <c r="A302" s="132"/>
      <c r="B302" s="120"/>
      <c r="C302" s="133"/>
      <c r="D302" s="134"/>
      <c r="E302" s="128" t="s">
        <v>32</v>
      </c>
      <c r="F302" s="136"/>
      <c r="G302" s="145"/>
      <c r="H302" s="145"/>
    </row>
    <row r="303" customFormat="false" ht="27" hidden="true" customHeight="false" outlineLevel="0" collapsed="false">
      <c r="A303" s="132" t="n">
        <v>3090</v>
      </c>
      <c r="B303" s="151" t="s">
        <v>388</v>
      </c>
      <c r="C303" s="133" t="s">
        <v>305</v>
      </c>
      <c r="D303" s="134" t="s">
        <v>212</v>
      </c>
      <c r="E303" s="135" t="s">
        <v>400</v>
      </c>
      <c r="F303" s="146"/>
      <c r="G303" s="145" t="e">
        <f aca="false">LOOKUP(A303,'[1]Հատված 6'!$A$14:$A$719,'[1]Հատված 6'!$G$14:$G$719)</f>
        <v>#N/A</v>
      </c>
      <c r="H303" s="145" t="e">
        <f aca="false">LOOKUP(A303,'[1]Հատված 6'!$A$14:$A$719,'[1]Հատված 6'!$H$14:$H$719)</f>
        <v>#N/A</v>
      </c>
    </row>
    <row r="304" s="139" customFormat="true" ht="15" hidden="true" customHeight="true" outlineLevel="0" collapsed="false">
      <c r="A304" s="132"/>
      <c r="B304" s="120"/>
      <c r="C304" s="133"/>
      <c r="D304" s="134"/>
      <c r="E304" s="128" t="s">
        <v>32</v>
      </c>
      <c r="F304" s="136"/>
      <c r="G304" s="145"/>
      <c r="H304" s="145"/>
    </row>
    <row r="305" customFormat="false" ht="13.5" hidden="true" customHeight="true" outlineLevel="0" collapsed="false">
      <c r="A305" s="158" t="n">
        <v>3091</v>
      </c>
      <c r="B305" s="153" t="s">
        <v>388</v>
      </c>
      <c r="C305" s="159" t="s">
        <v>305</v>
      </c>
      <c r="D305" s="160" t="s">
        <v>11</v>
      </c>
      <c r="E305" s="161" t="s">
        <v>400</v>
      </c>
      <c r="F305" s="162"/>
      <c r="G305" s="145" t="e">
        <f aca="false">LOOKUP(A305,'[1]Հատված 6'!$A$14:$A$719,'[1]Հատված 6'!$G$14:$G$719)</f>
        <v>#N/A</v>
      </c>
      <c r="H305" s="145" t="e">
        <f aca="false">LOOKUP(A305,'[1]Հատված 6'!$A$14:$A$719,'[1]Հատված 6'!$H$14:$H$719)</f>
        <v>#N/A</v>
      </c>
    </row>
    <row r="306" customFormat="false" ht="40.5" hidden="true" customHeight="false" outlineLevel="0" collapsed="false">
      <c r="A306" s="158" t="n">
        <v>3092</v>
      </c>
      <c r="B306" s="153" t="s">
        <v>388</v>
      </c>
      <c r="C306" s="159" t="s">
        <v>305</v>
      </c>
      <c r="D306" s="160" t="s">
        <v>202</v>
      </c>
      <c r="E306" s="161" t="s">
        <v>401</v>
      </c>
      <c r="F306" s="162"/>
      <c r="G306" s="145" t="e">
        <f aca="false">LOOKUP(A306,'[1]Հատված 6'!$A$14:$A$719,'[1]Հատված 6'!$G$14:$G$719)</f>
        <v>#N/A</v>
      </c>
      <c r="H306" s="145" t="e">
        <f aca="false">LOOKUP(A306,'[1]Հատված 6'!$A$14:$A$719,'[1]Հատված 6'!$H$14:$H$719)</f>
        <v>#N/A</v>
      </c>
    </row>
    <row r="307" s="79" customFormat="true" ht="49.5" hidden="false" customHeight="false" outlineLevel="0" collapsed="false">
      <c r="A307" s="163" t="n">
        <v>3100</v>
      </c>
      <c r="B307" s="133" t="s">
        <v>402</v>
      </c>
      <c r="C307" s="133" t="s">
        <v>212</v>
      </c>
      <c r="D307" s="134" t="s">
        <v>212</v>
      </c>
      <c r="E307" s="164" t="s">
        <v>403</v>
      </c>
      <c r="F307" s="148" t="n">
        <f aca="false">+G307</f>
        <v>-28105021.5</v>
      </c>
      <c r="G307" s="145" t="n">
        <f aca="false">+G311</f>
        <v>-28105021.5</v>
      </c>
      <c r="H307" s="145" t="e">
        <f aca="false">LOOKUP(A307,'[1]Հատված 6'!$A$14:$A$719,'[1]Հատված 6'!$H$14:$H$719)</f>
        <v>#N/A</v>
      </c>
    </row>
    <row r="308" customFormat="false" ht="13.5" hidden="false" customHeight="true" outlineLevel="0" collapsed="false">
      <c r="A308" s="158"/>
      <c r="B308" s="120"/>
      <c r="C308" s="121"/>
      <c r="D308" s="122"/>
      <c r="E308" s="128" t="s">
        <v>8</v>
      </c>
      <c r="F308" s="124"/>
      <c r="G308" s="145"/>
      <c r="H308" s="145"/>
    </row>
    <row r="309" customFormat="false" ht="27" hidden="false" customHeight="false" outlineLevel="0" collapsed="false">
      <c r="A309" s="158" t="n">
        <v>3110</v>
      </c>
      <c r="B309" s="165" t="s">
        <v>402</v>
      </c>
      <c r="C309" s="165" t="s">
        <v>11</v>
      </c>
      <c r="D309" s="166" t="s">
        <v>212</v>
      </c>
      <c r="E309" s="156" t="s">
        <v>404</v>
      </c>
      <c r="F309" s="148" t="n">
        <f aca="false">+G309</f>
        <v>-28105021.5</v>
      </c>
      <c r="G309" s="145" t="n">
        <f aca="false">+G311</f>
        <v>-28105021.5</v>
      </c>
      <c r="H309" s="145" t="str">
        <f aca="false">LOOKUP(A309,'[1]Հատված 6'!$A$14:$A$719,'[1]Հատված 6'!$H$14:$H$719)</f>
        <v/>
      </c>
    </row>
    <row r="310" s="139" customFormat="true" ht="15" hidden="false" customHeight="true" outlineLevel="0" collapsed="false">
      <c r="A310" s="158"/>
      <c r="B310" s="120"/>
      <c r="C310" s="133"/>
      <c r="D310" s="134"/>
      <c r="E310" s="128" t="s">
        <v>32</v>
      </c>
      <c r="F310" s="136"/>
      <c r="G310" s="145"/>
      <c r="H310" s="145"/>
    </row>
    <row r="311" customFormat="false" ht="18" hidden="false" customHeight="false" outlineLevel="0" collapsed="false">
      <c r="A311" s="167" t="n">
        <v>3112</v>
      </c>
      <c r="B311" s="168" t="s">
        <v>402</v>
      </c>
      <c r="C311" s="168" t="s">
        <v>11</v>
      </c>
      <c r="D311" s="169" t="s">
        <v>202</v>
      </c>
      <c r="E311" s="170" t="s">
        <v>405</v>
      </c>
      <c r="F311" s="171" t="n">
        <f aca="false">+G311</f>
        <v>-28105021.5</v>
      </c>
      <c r="G311" s="145" t="n">
        <v>-28105021.5</v>
      </c>
      <c r="H311" s="145" t="str">
        <f aca="false">LOOKUP(A311,'[1]Հատված 6'!$A$14:$A$719,'[1]Հատված 6'!$H$14:$H$719)</f>
        <v/>
      </c>
    </row>
    <row r="312" customFormat="false" ht="17.25" hidden="false" customHeight="false" outlineLevel="0" collapsed="false">
      <c r="B312" s="172"/>
      <c r="C312" s="173"/>
      <c r="D312" s="174"/>
    </row>
    <row r="313" customFormat="false" ht="17.25" hidden="false" customHeight="true" outlineLevel="0" collapsed="false">
      <c r="B313" s="175" t="s">
        <v>406</v>
      </c>
      <c r="C313" s="175"/>
      <c r="D313" s="175"/>
      <c r="E313" s="175"/>
      <c r="F313" s="175"/>
      <c r="G313" s="175"/>
      <c r="H313" s="176"/>
    </row>
    <row r="314" customFormat="false" ht="17.25" hidden="false" customHeight="false" outlineLevel="0" collapsed="false">
      <c r="B314" s="176"/>
      <c r="C314" s="176"/>
      <c r="D314" s="176"/>
      <c r="E314" s="176"/>
      <c r="F314" s="176"/>
      <c r="G314" s="176"/>
      <c r="H314" s="176"/>
    </row>
    <row r="315" customFormat="false" ht="17.25" hidden="false" customHeight="false" outlineLevel="0" collapsed="false">
      <c r="B315" s="176"/>
      <c r="C315" s="176"/>
      <c r="D315" s="176"/>
      <c r="E315" s="176"/>
      <c r="F315" s="176"/>
      <c r="G315" s="176"/>
      <c r="H315" s="176"/>
    </row>
  </sheetData>
  <mergeCells count="11">
    <mergeCell ref="F1:G3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B313:G313"/>
  </mergeCells>
  <printOptions headings="false" gridLines="false" gridLinesSet="true" horizontalCentered="false" verticalCentered="false"/>
  <pageMargins left="0" right="0" top="0" bottom="0" header="0.511811023622047" footer="0"/>
  <pageSetup paperSize="1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8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13"/>
    <col collapsed="false" customWidth="true" hidden="false" outlineLevel="0" max="3" min="3" style="177" width="6.28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20.85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s="4" customFormat="true" ht="37.5" hidden="false" customHeight="true" outlineLevel="0" collapsed="false">
      <c r="A1" s="178"/>
      <c r="B1" s="178"/>
      <c r="C1" s="178"/>
      <c r="D1" s="178"/>
      <c r="E1" s="179" t="s">
        <v>407</v>
      </c>
      <c r="F1" s="179"/>
    </row>
    <row r="2" s="4" customFormat="true" ht="17.25" hidden="false" customHeight="false" outlineLevel="0" collapsed="false">
      <c r="A2" s="5" t="s">
        <v>408</v>
      </c>
      <c r="B2" s="5"/>
      <c r="C2" s="5"/>
      <c r="E2" s="179"/>
      <c r="F2" s="179"/>
    </row>
    <row r="3" s="4" customFormat="true" ht="17.25" hidden="false" customHeight="false" outlineLevel="0" collapsed="false">
      <c r="A3" s="5"/>
      <c r="B3" s="5"/>
      <c r="C3" s="5"/>
      <c r="E3" s="179"/>
      <c r="F3" s="179"/>
    </row>
    <row r="4" s="181" customFormat="true" ht="20.25" hidden="false" customHeight="false" outlineLevel="0" collapsed="false">
      <c r="A4" s="180" t="s">
        <v>409</v>
      </c>
      <c r="B4" s="180"/>
      <c r="C4" s="180"/>
      <c r="D4" s="180"/>
      <c r="E4" s="180"/>
      <c r="F4" s="180"/>
    </row>
    <row r="5" s="4" customFormat="true" ht="37.5" hidden="false" customHeight="true" outlineLevel="0" collapsed="false">
      <c r="A5" s="182" t="s">
        <v>410</v>
      </c>
      <c r="B5" s="182"/>
      <c r="C5" s="182"/>
      <c r="D5" s="182"/>
      <c r="E5" s="182"/>
      <c r="F5" s="182"/>
    </row>
    <row r="6" s="4" customFormat="true" ht="14.25" hidden="false" customHeight="false" outlineLevel="0" collapsed="false">
      <c r="C6" s="183"/>
      <c r="E6" s="184"/>
      <c r="F6" s="185" t="s">
        <v>411</v>
      </c>
    </row>
    <row r="7" s="4" customFormat="true" ht="39" hidden="false" customHeight="true" outlineLevel="0" collapsed="false">
      <c r="A7" s="186" t="s">
        <v>195</v>
      </c>
      <c r="B7" s="187" t="s">
        <v>412</v>
      </c>
      <c r="C7" s="188"/>
      <c r="D7" s="189" t="s">
        <v>7</v>
      </c>
      <c r="E7" s="190" t="s">
        <v>8</v>
      </c>
      <c r="F7" s="190"/>
    </row>
    <row r="8" s="4" customFormat="true" ht="33" hidden="false" customHeight="true" outlineLevel="0" collapsed="false">
      <c r="A8" s="186"/>
      <c r="B8" s="191" t="s">
        <v>413</v>
      </c>
      <c r="C8" s="192" t="s">
        <v>414</v>
      </c>
      <c r="D8" s="189"/>
      <c r="E8" s="9" t="s">
        <v>9</v>
      </c>
      <c r="F8" s="9" t="s">
        <v>10</v>
      </c>
    </row>
    <row r="9" s="4" customFormat="true" ht="14.25" hidden="false" customHeight="false" outlineLevel="0" collapsed="false">
      <c r="A9" s="193" t="n">
        <v>1</v>
      </c>
      <c r="B9" s="193" t="n">
        <v>2</v>
      </c>
      <c r="C9" s="193" t="n">
        <v>3</v>
      </c>
      <c r="D9" s="193" t="n">
        <v>4</v>
      </c>
      <c r="E9" s="193" t="n">
        <v>5</v>
      </c>
      <c r="F9" s="193" t="n">
        <v>6</v>
      </c>
    </row>
    <row r="10" s="4" customFormat="true" ht="36" hidden="false" customHeight="true" outlineLevel="0" collapsed="false">
      <c r="A10" s="194" t="n">
        <v>4000</v>
      </c>
      <c r="B10" s="195" t="s">
        <v>415</v>
      </c>
      <c r="C10" s="196"/>
      <c r="D10" s="197" t="n">
        <f aca="false">+E10+F10</f>
        <v>-28105021.5</v>
      </c>
      <c r="E10" s="198" t="n">
        <f aca="false">+E12</f>
        <v>-28105021.5</v>
      </c>
      <c r="F10" s="199" t="n">
        <f aca="false">+F12+F173+F208</f>
        <v>0</v>
      </c>
      <c r="H10" s="200"/>
      <c r="I10" s="201"/>
      <c r="J10" s="4" t="s">
        <v>416</v>
      </c>
    </row>
    <row r="11" s="4" customFormat="true" ht="14.25" hidden="false" customHeight="false" outlineLevel="0" collapsed="false">
      <c r="A11" s="194"/>
      <c r="B11" s="202" t="s">
        <v>417</v>
      </c>
      <c r="C11" s="196"/>
      <c r="D11" s="197"/>
      <c r="E11" s="198"/>
      <c r="F11" s="199"/>
    </row>
    <row r="12" s="4" customFormat="true" ht="51.75" hidden="false" customHeight="true" outlineLevel="0" collapsed="false">
      <c r="A12" s="203" t="n">
        <v>4050</v>
      </c>
      <c r="B12" s="204" t="s">
        <v>418</v>
      </c>
      <c r="C12" s="205" t="s">
        <v>419</v>
      </c>
      <c r="D12" s="206" t="n">
        <f aca="false">+E12+F12</f>
        <v>-28105021.5</v>
      </c>
      <c r="E12" s="207" t="n">
        <f aca="false">+E14+E27+E85+E129+E144</f>
        <v>-28105021.5</v>
      </c>
      <c r="F12" s="208"/>
    </row>
    <row r="13" s="4" customFormat="true" ht="14.25" hidden="false" customHeight="false" outlineLevel="0" collapsed="false">
      <c r="A13" s="209"/>
      <c r="B13" s="210" t="s">
        <v>417</v>
      </c>
      <c r="C13" s="211"/>
      <c r="D13" s="212"/>
      <c r="E13" s="212"/>
      <c r="F13" s="208"/>
    </row>
    <row r="14" s="4" customFormat="true" ht="30.75" hidden="false" customHeight="true" outlineLevel="0" collapsed="false">
      <c r="A14" s="213" t="n">
        <v>4100</v>
      </c>
      <c r="B14" s="214" t="s">
        <v>420</v>
      </c>
      <c r="C14" s="215" t="s">
        <v>419</v>
      </c>
      <c r="D14" s="216" t="n">
        <f aca="false">+E14</f>
        <v>600000</v>
      </c>
      <c r="E14" s="216" t="n">
        <f aca="false">+E16</f>
        <v>600000</v>
      </c>
      <c r="F14" s="217" t="s">
        <v>209</v>
      </c>
    </row>
    <row r="15" s="4" customFormat="true" ht="13.5" hidden="false" customHeight="false" outlineLevel="0" collapsed="false">
      <c r="A15" s="218"/>
      <c r="B15" s="219" t="s">
        <v>417</v>
      </c>
      <c r="C15" s="220"/>
      <c r="D15" s="221"/>
      <c r="E15" s="221"/>
      <c r="F15" s="222"/>
    </row>
    <row r="16" s="4" customFormat="true" ht="27" hidden="false" customHeight="false" outlineLevel="0" collapsed="false">
      <c r="A16" s="223" t="n">
        <v>4110</v>
      </c>
      <c r="B16" s="224" t="s">
        <v>421</v>
      </c>
      <c r="C16" s="225" t="s">
        <v>419</v>
      </c>
      <c r="D16" s="226" t="n">
        <f aca="false">+E16</f>
        <v>600000</v>
      </c>
      <c r="E16" s="226" t="n">
        <f aca="false">+E18+E19+E20</f>
        <v>600000</v>
      </c>
      <c r="F16" s="227" t="s">
        <v>209</v>
      </c>
    </row>
    <row r="17" s="4" customFormat="true" ht="14.25" hidden="false" customHeight="false" outlineLevel="0" collapsed="false">
      <c r="A17" s="223"/>
      <c r="B17" s="228" t="s">
        <v>32</v>
      </c>
      <c r="C17" s="225"/>
      <c r="D17" s="226"/>
      <c r="E17" s="226"/>
      <c r="F17" s="227"/>
    </row>
    <row r="18" s="4" customFormat="true" ht="27" hidden="false" customHeight="false" outlineLevel="0" collapsed="false">
      <c r="A18" s="223" t="n">
        <v>4111</v>
      </c>
      <c r="B18" s="229" t="s">
        <v>422</v>
      </c>
      <c r="C18" s="230" t="s">
        <v>423</v>
      </c>
      <c r="D18" s="226" t="n">
        <f aca="false">+E18</f>
        <v>204276</v>
      </c>
      <c r="E18" s="231" t="n">
        <f aca="false">200000+4276</f>
        <v>204276</v>
      </c>
      <c r="F18" s="227" t="s">
        <v>209</v>
      </c>
    </row>
    <row r="19" s="4" customFormat="true" ht="27.75" hidden="false" customHeight="false" outlineLevel="0" collapsed="false">
      <c r="A19" s="223" t="n">
        <v>4112</v>
      </c>
      <c r="B19" s="229" t="s">
        <v>424</v>
      </c>
      <c r="C19" s="232" t="s">
        <v>425</v>
      </c>
      <c r="D19" s="226" t="n">
        <f aca="false">+E19</f>
        <v>395724</v>
      </c>
      <c r="E19" s="226" t="n">
        <f aca="false">400000-4276</f>
        <v>395724</v>
      </c>
      <c r="F19" s="227" t="s">
        <v>209</v>
      </c>
    </row>
    <row r="20" s="4" customFormat="true" ht="14.25" hidden="true" customHeight="false" outlineLevel="0" collapsed="false">
      <c r="A20" s="223" t="n">
        <v>4114</v>
      </c>
      <c r="B20" s="229" t="s">
        <v>426</v>
      </c>
      <c r="C20" s="232" t="s">
        <v>427</v>
      </c>
      <c r="D20" s="226" t="n">
        <f aca="false">+E20</f>
        <v>0</v>
      </c>
      <c r="E20" s="226"/>
      <c r="F20" s="227" t="s">
        <v>209</v>
      </c>
    </row>
    <row r="21" s="4" customFormat="true" ht="27" hidden="true" customHeight="false" outlineLevel="0" collapsed="false">
      <c r="A21" s="223" t="n">
        <v>4120</v>
      </c>
      <c r="B21" s="233" t="s">
        <v>428</v>
      </c>
      <c r="C21" s="225" t="s">
        <v>419</v>
      </c>
      <c r="D21" s="226" t="n">
        <f aca="false">+E21</f>
        <v>0</v>
      </c>
      <c r="E21" s="226"/>
      <c r="F21" s="227" t="s">
        <v>209</v>
      </c>
    </row>
    <row r="22" s="4" customFormat="true" ht="14.25" hidden="true" customHeight="false" outlineLevel="0" collapsed="false">
      <c r="A22" s="223"/>
      <c r="B22" s="228" t="s">
        <v>32</v>
      </c>
      <c r="C22" s="225"/>
      <c r="D22" s="226"/>
      <c r="E22" s="226"/>
      <c r="F22" s="227"/>
    </row>
    <row r="23" s="4" customFormat="true" ht="13.5" hidden="true" customHeight="true" outlineLevel="0" collapsed="false">
      <c r="A23" s="223" t="n">
        <v>4121</v>
      </c>
      <c r="B23" s="229" t="s">
        <v>429</v>
      </c>
      <c r="C23" s="232" t="s">
        <v>430</v>
      </c>
      <c r="D23" s="226" t="n">
        <f aca="false">+E23</f>
        <v>0</v>
      </c>
      <c r="E23" s="226"/>
      <c r="F23" s="227" t="s">
        <v>209</v>
      </c>
    </row>
    <row r="24" s="4" customFormat="true" ht="25.5" hidden="true" customHeight="true" outlineLevel="0" collapsed="false">
      <c r="A24" s="223" t="n">
        <v>4130</v>
      </c>
      <c r="B24" s="233" t="s">
        <v>431</v>
      </c>
      <c r="C24" s="225" t="s">
        <v>419</v>
      </c>
      <c r="D24" s="226" t="n">
        <f aca="false">+E24</f>
        <v>0</v>
      </c>
      <c r="E24" s="226"/>
      <c r="F24" s="227" t="s">
        <v>209</v>
      </c>
    </row>
    <row r="25" s="4" customFormat="true" ht="14.25" hidden="true" customHeight="false" outlineLevel="0" collapsed="false">
      <c r="A25" s="223"/>
      <c r="B25" s="228" t="s">
        <v>32</v>
      </c>
      <c r="C25" s="225"/>
      <c r="D25" s="226"/>
      <c r="E25" s="226"/>
      <c r="F25" s="227"/>
    </row>
    <row r="26" s="4" customFormat="true" ht="13.5" hidden="true" customHeight="true" outlineLevel="0" collapsed="false">
      <c r="A26" s="234" t="n">
        <v>4131</v>
      </c>
      <c r="B26" s="235" t="s">
        <v>432</v>
      </c>
      <c r="C26" s="236" t="s">
        <v>433</v>
      </c>
      <c r="D26" s="237" t="n">
        <f aca="false">+E26</f>
        <v>0</v>
      </c>
      <c r="E26" s="237"/>
      <c r="F26" s="238" t="s">
        <v>209</v>
      </c>
    </row>
    <row r="27" s="4" customFormat="true" ht="45" hidden="false" customHeight="true" outlineLevel="0" collapsed="false">
      <c r="A27" s="213" t="n">
        <v>4200</v>
      </c>
      <c r="B27" s="239" t="s">
        <v>434</v>
      </c>
      <c r="C27" s="215" t="s">
        <v>419</v>
      </c>
      <c r="D27" s="216" t="n">
        <f aca="false">+E27</f>
        <v>3297000</v>
      </c>
      <c r="E27" s="216" t="n">
        <f aca="false">+E29+E43+E60+E38+E53+E56</f>
        <v>3297000</v>
      </c>
      <c r="F27" s="217" t="s">
        <v>209</v>
      </c>
    </row>
    <row r="28" s="4" customFormat="true" ht="13.5" hidden="false" customHeight="false" outlineLevel="0" collapsed="false">
      <c r="A28" s="218"/>
      <c r="B28" s="219" t="s">
        <v>417</v>
      </c>
      <c r="C28" s="220"/>
      <c r="D28" s="221"/>
      <c r="E28" s="221"/>
      <c r="F28" s="222"/>
    </row>
    <row r="29" s="4" customFormat="true" ht="39" hidden="false" customHeight="false" outlineLevel="0" collapsed="false">
      <c r="A29" s="223" t="n">
        <v>4210</v>
      </c>
      <c r="B29" s="233" t="s">
        <v>435</v>
      </c>
      <c r="C29" s="225" t="s">
        <v>419</v>
      </c>
      <c r="D29" s="226" t="n">
        <f aca="false">+E29</f>
        <v>10462800</v>
      </c>
      <c r="E29" s="226" t="n">
        <f aca="false">+E31+E32+E33+E34+E35+E36+E37</f>
        <v>10462800</v>
      </c>
      <c r="F29" s="227" t="s">
        <v>209</v>
      </c>
    </row>
    <row r="30" s="4" customFormat="true" ht="14.25" hidden="false" customHeight="false" outlineLevel="0" collapsed="false">
      <c r="A30" s="223"/>
      <c r="B30" s="228" t="s">
        <v>32</v>
      </c>
      <c r="C30" s="225"/>
      <c r="D30" s="226"/>
      <c r="E30" s="226"/>
      <c r="F30" s="227"/>
    </row>
    <row r="31" s="4" customFormat="true" ht="27" hidden="true" customHeight="false" outlineLevel="0" collapsed="false">
      <c r="A31" s="223" t="n">
        <v>4211</v>
      </c>
      <c r="B31" s="229" t="s">
        <v>436</v>
      </c>
      <c r="C31" s="232" t="s">
        <v>437</v>
      </c>
      <c r="D31" s="226" t="n">
        <f aca="false">+E31</f>
        <v>0</v>
      </c>
      <c r="E31" s="226"/>
      <c r="F31" s="227" t="s">
        <v>209</v>
      </c>
    </row>
    <row r="32" s="4" customFormat="true" ht="14.25" hidden="true" customHeight="false" outlineLevel="0" collapsed="false">
      <c r="A32" s="223" t="n">
        <v>4212</v>
      </c>
      <c r="B32" s="233" t="s">
        <v>438</v>
      </c>
      <c r="C32" s="232" t="s">
        <v>439</v>
      </c>
      <c r="D32" s="226" t="n">
        <f aca="false">+E32</f>
        <v>0</v>
      </c>
      <c r="E32" s="226" t="n">
        <v>0</v>
      </c>
      <c r="F32" s="227" t="s">
        <v>209</v>
      </c>
    </row>
    <row r="33" s="4" customFormat="true" ht="14.25" hidden="false" customHeight="false" outlineLevel="0" collapsed="false">
      <c r="A33" s="223" t="n">
        <v>4213</v>
      </c>
      <c r="B33" s="229" t="s">
        <v>440</v>
      </c>
      <c r="C33" s="232" t="s">
        <v>441</v>
      </c>
      <c r="D33" s="226" t="n">
        <f aca="false">+E33</f>
        <v>10462800</v>
      </c>
      <c r="E33" s="226" t="n">
        <v>10462800</v>
      </c>
      <c r="F33" s="227" t="s">
        <v>209</v>
      </c>
    </row>
    <row r="34" s="4" customFormat="true" ht="14.25" hidden="true" customHeight="false" outlineLevel="0" collapsed="false">
      <c r="A34" s="223" t="n">
        <v>4214</v>
      </c>
      <c r="B34" s="229" t="s">
        <v>442</v>
      </c>
      <c r="C34" s="232" t="s">
        <v>443</v>
      </c>
      <c r="D34" s="226" t="n">
        <f aca="false">+E34</f>
        <v>0</v>
      </c>
      <c r="E34" s="226"/>
      <c r="F34" s="227" t="s">
        <v>209</v>
      </c>
    </row>
    <row r="35" s="4" customFormat="true" ht="14.25" hidden="true" customHeight="false" outlineLevel="0" collapsed="false">
      <c r="A35" s="223" t="n">
        <v>4215</v>
      </c>
      <c r="B35" s="229" t="s">
        <v>444</v>
      </c>
      <c r="C35" s="232" t="s">
        <v>445</v>
      </c>
      <c r="D35" s="226" t="n">
        <f aca="false">+E35</f>
        <v>0</v>
      </c>
      <c r="E35" s="226" t="n">
        <v>0</v>
      </c>
      <c r="F35" s="227" t="s">
        <v>209</v>
      </c>
    </row>
    <row r="36" s="4" customFormat="true" ht="17.25" hidden="true" customHeight="true" outlineLevel="0" collapsed="false">
      <c r="A36" s="223" t="n">
        <v>4216</v>
      </c>
      <c r="B36" s="229" t="s">
        <v>446</v>
      </c>
      <c r="C36" s="232" t="s">
        <v>447</v>
      </c>
      <c r="D36" s="226" t="n">
        <f aca="false">+E36</f>
        <v>0</v>
      </c>
      <c r="E36" s="226" t="n">
        <v>0</v>
      </c>
      <c r="F36" s="227" t="s">
        <v>209</v>
      </c>
    </row>
    <row r="37" s="4" customFormat="true" ht="14.25" hidden="true" customHeight="false" outlineLevel="0" collapsed="false">
      <c r="A37" s="223" t="n">
        <v>4217</v>
      </c>
      <c r="B37" s="229" t="s">
        <v>448</v>
      </c>
      <c r="C37" s="232" t="s">
        <v>449</v>
      </c>
      <c r="D37" s="226" t="n">
        <f aca="false">+E37</f>
        <v>0</v>
      </c>
      <c r="E37" s="226"/>
      <c r="F37" s="227" t="s">
        <v>209</v>
      </c>
    </row>
    <row r="38" s="4" customFormat="true" ht="39.75" hidden="false" customHeight="false" outlineLevel="0" collapsed="false">
      <c r="A38" s="223" t="n">
        <v>4220</v>
      </c>
      <c r="B38" s="233" t="s">
        <v>450</v>
      </c>
      <c r="C38" s="225" t="s">
        <v>419</v>
      </c>
      <c r="D38" s="226" t="n">
        <f aca="false">+E38</f>
        <v>-400000</v>
      </c>
      <c r="E38" s="226" t="n">
        <f aca="false">+E40+E41</f>
        <v>-400000</v>
      </c>
      <c r="F38" s="227" t="s">
        <v>209</v>
      </c>
    </row>
    <row r="39" s="4" customFormat="true" ht="14.25" hidden="false" customHeight="false" outlineLevel="0" collapsed="false">
      <c r="A39" s="223"/>
      <c r="B39" s="228" t="s">
        <v>32</v>
      </c>
      <c r="C39" s="225"/>
      <c r="D39" s="226"/>
      <c r="E39" s="226"/>
      <c r="F39" s="227"/>
    </row>
    <row r="40" s="4" customFormat="true" ht="14.25" hidden="false" customHeight="false" outlineLevel="0" collapsed="false">
      <c r="A40" s="223" t="n">
        <v>4221</v>
      </c>
      <c r="B40" s="229" t="s">
        <v>451</v>
      </c>
      <c r="C40" s="240" t="n">
        <v>4221</v>
      </c>
      <c r="D40" s="241" t="n">
        <f aca="false">+E40</f>
        <v>-400000</v>
      </c>
      <c r="E40" s="226" t="n">
        <v>-400000</v>
      </c>
      <c r="F40" s="227" t="s">
        <v>209</v>
      </c>
    </row>
    <row r="41" s="4" customFormat="true" ht="27" hidden="true" customHeight="false" outlineLevel="0" collapsed="false">
      <c r="A41" s="223" t="n">
        <v>4222</v>
      </c>
      <c r="B41" s="229" t="s">
        <v>452</v>
      </c>
      <c r="C41" s="232" t="s">
        <v>453</v>
      </c>
      <c r="D41" s="241" t="n">
        <f aca="false">+E41</f>
        <v>0</v>
      </c>
      <c r="E41" s="226"/>
      <c r="F41" s="227" t="s">
        <v>209</v>
      </c>
    </row>
    <row r="42" s="4" customFormat="true" ht="14.25" hidden="true" customHeight="false" outlineLevel="0" collapsed="false">
      <c r="A42" s="223" t="n">
        <v>4223</v>
      </c>
      <c r="B42" s="229" t="s">
        <v>454</v>
      </c>
      <c r="C42" s="232" t="s">
        <v>455</v>
      </c>
      <c r="D42" s="242" t="n">
        <f aca="false">+E42</f>
        <v>0</v>
      </c>
      <c r="E42" s="226"/>
      <c r="F42" s="227" t="s">
        <v>209</v>
      </c>
    </row>
    <row r="43" customFormat="false" ht="55.5" hidden="false" customHeight="true" outlineLevel="0" collapsed="false">
      <c r="A43" s="223" t="n">
        <v>4230</v>
      </c>
      <c r="B43" s="233" t="s">
        <v>456</v>
      </c>
      <c r="C43" s="225" t="s">
        <v>419</v>
      </c>
      <c r="D43" s="241" t="n">
        <f aca="false">+E43</f>
        <v>223000</v>
      </c>
      <c r="E43" s="226" t="n">
        <f aca="false">+E45+E46+E47+E48+E49+E50+E51+E52</f>
        <v>223000</v>
      </c>
      <c r="F43" s="227" t="s">
        <v>209</v>
      </c>
    </row>
    <row r="44" customFormat="false" ht="14.25" hidden="false" customHeight="false" outlineLevel="0" collapsed="false">
      <c r="A44" s="223"/>
      <c r="B44" s="228" t="s">
        <v>32</v>
      </c>
      <c r="C44" s="225"/>
      <c r="D44" s="226"/>
      <c r="E44" s="226"/>
      <c r="F44" s="227"/>
    </row>
    <row r="45" customFormat="false" ht="14.25" hidden="false" customHeight="false" outlineLevel="0" collapsed="false">
      <c r="A45" s="223" t="n">
        <v>4231</v>
      </c>
      <c r="B45" s="229" t="s">
        <v>457</v>
      </c>
      <c r="C45" s="232" t="s">
        <v>458</v>
      </c>
      <c r="D45" s="226" t="n">
        <f aca="false">+E45</f>
        <v>0</v>
      </c>
      <c r="E45" s="226"/>
      <c r="F45" s="227" t="s">
        <v>209</v>
      </c>
    </row>
    <row r="46" customFormat="false" ht="14.25" hidden="false" customHeight="false" outlineLevel="0" collapsed="false">
      <c r="A46" s="223" t="n">
        <v>4232</v>
      </c>
      <c r="B46" s="229" t="s">
        <v>459</v>
      </c>
      <c r="C46" s="232" t="s">
        <v>460</v>
      </c>
      <c r="D46" s="226" t="n">
        <f aca="false">+E46</f>
        <v>10000</v>
      </c>
      <c r="E46" s="226" t="n">
        <v>10000</v>
      </c>
      <c r="F46" s="227" t="s">
        <v>209</v>
      </c>
    </row>
    <row r="47" customFormat="false" ht="27" hidden="false" customHeight="false" outlineLevel="0" collapsed="false">
      <c r="A47" s="223" t="n">
        <v>4233</v>
      </c>
      <c r="B47" s="229" t="s">
        <v>461</v>
      </c>
      <c r="C47" s="232" t="s">
        <v>462</v>
      </c>
      <c r="D47" s="226" t="n">
        <f aca="false">+E47</f>
        <v>5000</v>
      </c>
      <c r="E47" s="226" t="n">
        <v>5000</v>
      </c>
      <c r="F47" s="227" t="s">
        <v>209</v>
      </c>
    </row>
    <row r="48" customFormat="false" ht="14.25" hidden="true" customHeight="false" outlineLevel="0" collapsed="false">
      <c r="A48" s="223" t="n">
        <v>4234</v>
      </c>
      <c r="B48" s="229" t="s">
        <v>463</v>
      </c>
      <c r="C48" s="232" t="s">
        <v>464</v>
      </c>
      <c r="D48" s="226" t="n">
        <f aca="false">+E48</f>
        <v>0</v>
      </c>
      <c r="E48" s="226" t="n">
        <v>0</v>
      </c>
      <c r="F48" s="227" t="s">
        <v>209</v>
      </c>
    </row>
    <row r="49" customFormat="false" ht="14.25" hidden="true" customHeight="false" outlineLevel="0" collapsed="false">
      <c r="A49" s="223" t="n">
        <v>4235</v>
      </c>
      <c r="B49" s="243" t="s">
        <v>465</v>
      </c>
      <c r="C49" s="244" t="n">
        <v>4235</v>
      </c>
      <c r="D49" s="226" t="n">
        <f aca="false">+E49</f>
        <v>0</v>
      </c>
      <c r="E49" s="226"/>
      <c r="F49" s="227" t="s">
        <v>209</v>
      </c>
    </row>
    <row r="50" customFormat="false" ht="27" hidden="true" customHeight="false" outlineLevel="0" collapsed="false">
      <c r="A50" s="223" t="n">
        <v>4236</v>
      </c>
      <c r="B50" s="229" t="s">
        <v>466</v>
      </c>
      <c r="C50" s="232" t="s">
        <v>467</v>
      </c>
      <c r="D50" s="226" t="n">
        <f aca="false">+E50</f>
        <v>0</v>
      </c>
      <c r="E50" s="226"/>
      <c r="F50" s="227" t="s">
        <v>209</v>
      </c>
    </row>
    <row r="51" customFormat="false" ht="14.25" hidden="false" customHeight="false" outlineLevel="0" collapsed="false">
      <c r="A51" s="223" t="n">
        <v>4237</v>
      </c>
      <c r="B51" s="229" t="s">
        <v>468</v>
      </c>
      <c r="C51" s="232" t="s">
        <v>469</v>
      </c>
      <c r="D51" s="226" t="n">
        <f aca="false">+E51</f>
        <v>-240000</v>
      </c>
      <c r="E51" s="226" t="n">
        <v>-240000</v>
      </c>
      <c r="F51" s="227" t="s">
        <v>209</v>
      </c>
    </row>
    <row r="52" customFormat="false" ht="14.25" hidden="false" customHeight="false" outlineLevel="0" collapsed="false">
      <c r="A52" s="223" t="n">
        <v>4238</v>
      </c>
      <c r="B52" s="229" t="s">
        <v>470</v>
      </c>
      <c r="C52" s="232" t="s">
        <v>471</v>
      </c>
      <c r="D52" s="226" t="n">
        <f aca="false">+E52</f>
        <v>448000</v>
      </c>
      <c r="E52" s="226" t="n">
        <f aca="false">400000+800000-582000-250000+580000-500000</f>
        <v>448000</v>
      </c>
      <c r="F52" s="227" t="s">
        <v>209</v>
      </c>
    </row>
    <row r="53" customFormat="false" ht="39.75" hidden="false" customHeight="false" outlineLevel="0" collapsed="false">
      <c r="A53" s="223" t="n">
        <v>4240</v>
      </c>
      <c r="B53" s="233" t="s">
        <v>472</v>
      </c>
      <c r="C53" s="225" t="s">
        <v>419</v>
      </c>
      <c r="D53" s="226" t="n">
        <f aca="false">+E53</f>
        <v>582000</v>
      </c>
      <c r="E53" s="226" t="n">
        <f aca="false">+E55</f>
        <v>582000</v>
      </c>
      <c r="F53" s="227" t="s">
        <v>209</v>
      </c>
    </row>
    <row r="54" customFormat="false" ht="14.25" hidden="false" customHeight="false" outlineLevel="0" collapsed="false">
      <c r="A54" s="223"/>
      <c r="B54" s="228" t="s">
        <v>32</v>
      </c>
      <c r="C54" s="225"/>
      <c r="D54" s="226"/>
      <c r="E54" s="226"/>
      <c r="F54" s="227"/>
    </row>
    <row r="55" customFormat="false" ht="14.25" hidden="false" customHeight="false" outlineLevel="0" collapsed="false">
      <c r="A55" s="223" t="n">
        <v>4241</v>
      </c>
      <c r="B55" s="229" t="s">
        <v>473</v>
      </c>
      <c r="C55" s="232" t="s">
        <v>474</v>
      </c>
      <c r="D55" s="226" t="n">
        <f aca="false">+E55</f>
        <v>582000</v>
      </c>
      <c r="E55" s="226" t="n">
        <v>582000</v>
      </c>
      <c r="F55" s="227" t="s">
        <v>209</v>
      </c>
    </row>
    <row r="56" customFormat="false" ht="28.5" hidden="false" customHeight="true" outlineLevel="0" collapsed="false">
      <c r="A56" s="223" t="n">
        <v>4250</v>
      </c>
      <c r="B56" s="233" t="s">
        <v>475</v>
      </c>
      <c r="C56" s="225" t="s">
        <v>419</v>
      </c>
      <c r="D56" s="226" t="n">
        <f aca="false">+E56</f>
        <v>-1900000</v>
      </c>
      <c r="E56" s="226" t="n">
        <f aca="false">+E58+E59</f>
        <v>-1900000</v>
      </c>
      <c r="F56" s="227" t="s">
        <v>209</v>
      </c>
    </row>
    <row r="57" customFormat="false" ht="14.25" hidden="false" customHeight="false" outlineLevel="0" collapsed="false">
      <c r="A57" s="223"/>
      <c r="B57" s="228" t="s">
        <v>32</v>
      </c>
      <c r="C57" s="225"/>
      <c r="D57" s="226"/>
      <c r="E57" s="226"/>
      <c r="F57" s="227"/>
    </row>
    <row r="58" customFormat="false" ht="27" hidden="false" customHeight="false" outlineLevel="0" collapsed="false">
      <c r="A58" s="223" t="n">
        <v>4251</v>
      </c>
      <c r="B58" s="229" t="s">
        <v>476</v>
      </c>
      <c r="C58" s="232" t="s">
        <v>477</v>
      </c>
      <c r="D58" s="226" t="n">
        <f aca="false">+E58</f>
        <v>-1000000</v>
      </c>
      <c r="E58" s="226" t="n">
        <v>-1000000</v>
      </c>
      <c r="F58" s="227" t="s">
        <v>209</v>
      </c>
    </row>
    <row r="59" customFormat="false" ht="27" hidden="false" customHeight="false" outlineLevel="0" collapsed="false">
      <c r="A59" s="223" t="n">
        <v>4252</v>
      </c>
      <c r="B59" s="229" t="s">
        <v>478</v>
      </c>
      <c r="C59" s="232" t="s">
        <v>479</v>
      </c>
      <c r="D59" s="226" t="n">
        <f aca="false">+E59</f>
        <v>-900000</v>
      </c>
      <c r="E59" s="226" t="n">
        <v>-900000</v>
      </c>
      <c r="F59" s="227" t="s">
        <v>209</v>
      </c>
    </row>
    <row r="60" customFormat="false" ht="39" hidden="false" customHeight="false" outlineLevel="0" collapsed="false">
      <c r="A60" s="223" t="n">
        <v>4260</v>
      </c>
      <c r="B60" s="233" t="s">
        <v>480</v>
      </c>
      <c r="C60" s="225" t="s">
        <v>419</v>
      </c>
      <c r="D60" s="226" t="n">
        <f aca="false">+E60</f>
        <v>-5670800</v>
      </c>
      <c r="E60" s="226" t="n">
        <f aca="false">+E62+E63+E64+E65+E66+E67+E68+E69</f>
        <v>-5670800</v>
      </c>
      <c r="F60" s="227" t="s">
        <v>209</v>
      </c>
    </row>
    <row r="61" customFormat="false" ht="14.25" hidden="false" customHeight="false" outlineLevel="0" collapsed="false">
      <c r="A61" s="223"/>
      <c r="B61" s="228" t="s">
        <v>32</v>
      </c>
      <c r="C61" s="225"/>
      <c r="D61" s="226"/>
      <c r="E61" s="226"/>
      <c r="F61" s="227"/>
    </row>
    <row r="62" customFormat="false" ht="14.25" hidden="false" customHeight="false" outlineLevel="0" collapsed="false">
      <c r="A62" s="223" t="n">
        <v>4261</v>
      </c>
      <c r="B62" s="229" t="s">
        <v>481</v>
      </c>
      <c r="C62" s="232" t="s">
        <v>482</v>
      </c>
      <c r="D62" s="226" t="n">
        <f aca="false">+E62</f>
        <v>-2118000</v>
      </c>
      <c r="E62" s="226" t="n">
        <f aca="false">+-400000-713000-1005000</f>
        <v>-2118000</v>
      </c>
      <c r="F62" s="227" t="s">
        <v>209</v>
      </c>
    </row>
    <row r="63" s="4" customFormat="true" ht="14.25" hidden="true" customHeight="false" outlineLevel="0" collapsed="false">
      <c r="A63" s="223" t="n">
        <v>4262</v>
      </c>
      <c r="B63" s="229" t="s">
        <v>483</v>
      </c>
      <c r="C63" s="232" t="s">
        <v>484</v>
      </c>
      <c r="D63" s="226" t="n">
        <f aca="false">+E63</f>
        <v>0</v>
      </c>
      <c r="E63" s="226"/>
      <c r="F63" s="227" t="s">
        <v>209</v>
      </c>
    </row>
    <row r="64" s="4" customFormat="true" ht="27" hidden="true" customHeight="false" outlineLevel="0" collapsed="false">
      <c r="A64" s="223" t="n">
        <v>4263</v>
      </c>
      <c r="B64" s="229" t="s">
        <v>485</v>
      </c>
      <c r="C64" s="232" t="s">
        <v>486</v>
      </c>
      <c r="D64" s="226" t="n">
        <f aca="false">+E64</f>
        <v>0</v>
      </c>
      <c r="E64" s="226"/>
      <c r="F64" s="227" t="s">
        <v>209</v>
      </c>
    </row>
    <row r="65" s="4" customFormat="true" ht="14.25" hidden="true" customHeight="false" outlineLevel="0" collapsed="false">
      <c r="A65" s="223" t="n">
        <v>4264</v>
      </c>
      <c r="B65" s="245" t="s">
        <v>487</v>
      </c>
      <c r="C65" s="232" t="s">
        <v>488</v>
      </c>
      <c r="D65" s="226" t="n">
        <f aca="false">+E65</f>
        <v>0</v>
      </c>
      <c r="E65" s="226" t="n">
        <v>0</v>
      </c>
      <c r="F65" s="227" t="s">
        <v>209</v>
      </c>
    </row>
    <row r="66" s="4" customFormat="true" ht="27" hidden="true" customHeight="false" outlineLevel="0" collapsed="false">
      <c r="A66" s="223" t="n">
        <v>4265</v>
      </c>
      <c r="B66" s="246" t="s">
        <v>489</v>
      </c>
      <c r="C66" s="232" t="s">
        <v>490</v>
      </c>
      <c r="D66" s="226" t="n">
        <f aca="false">+E66</f>
        <v>0</v>
      </c>
      <c r="E66" s="226" t="n">
        <v>0</v>
      </c>
      <c r="F66" s="227" t="s">
        <v>209</v>
      </c>
    </row>
    <row r="67" s="4" customFormat="true" ht="14.25" hidden="true" customHeight="false" outlineLevel="0" collapsed="false">
      <c r="A67" s="223" t="n">
        <v>4266</v>
      </c>
      <c r="B67" s="245" t="s">
        <v>491</v>
      </c>
      <c r="C67" s="232" t="s">
        <v>492</v>
      </c>
      <c r="D67" s="226" t="n">
        <f aca="false">+E67</f>
        <v>0</v>
      </c>
      <c r="E67" s="226"/>
      <c r="F67" s="227" t="s">
        <v>209</v>
      </c>
    </row>
    <row r="68" s="4" customFormat="true" ht="14.25" hidden="false" customHeight="false" outlineLevel="0" collapsed="false">
      <c r="A68" s="223" t="n">
        <v>4267</v>
      </c>
      <c r="B68" s="245" t="s">
        <v>493</v>
      </c>
      <c r="C68" s="232" t="s">
        <v>494</v>
      </c>
      <c r="D68" s="226" t="n">
        <f aca="false">+E68</f>
        <v>-1900000</v>
      </c>
      <c r="E68" s="226" t="n">
        <f aca="false">-1200000-700000</f>
        <v>-1900000</v>
      </c>
      <c r="F68" s="227" t="s">
        <v>209</v>
      </c>
    </row>
    <row r="69" s="4" customFormat="true" ht="15" hidden="false" customHeight="false" outlineLevel="0" collapsed="false">
      <c r="A69" s="223" t="n">
        <v>4268</v>
      </c>
      <c r="B69" s="245" t="s">
        <v>495</v>
      </c>
      <c r="C69" s="232" t="s">
        <v>496</v>
      </c>
      <c r="D69" s="226" t="n">
        <f aca="false">+E69</f>
        <v>-1652800</v>
      </c>
      <c r="E69" s="226" t="n">
        <f aca="false">+-15000-969000-990000+990000-340000-1013800+685000</f>
        <v>-1652800</v>
      </c>
      <c r="F69" s="227" t="s">
        <v>209</v>
      </c>
    </row>
    <row r="70" s="4" customFormat="true" ht="27" hidden="true" customHeight="false" outlineLevel="0" collapsed="false">
      <c r="A70" s="247" t="n">
        <v>4300</v>
      </c>
      <c r="B70" s="248" t="s">
        <v>497</v>
      </c>
      <c r="C70" s="249" t="s">
        <v>419</v>
      </c>
      <c r="D70" s="226" t="n">
        <f aca="false">+E70</f>
        <v>0</v>
      </c>
      <c r="E70" s="226"/>
      <c r="F70" s="227" t="s">
        <v>209</v>
      </c>
    </row>
    <row r="71" s="4" customFormat="true" ht="13.5" hidden="true" customHeight="false" outlineLevel="0" collapsed="false">
      <c r="A71" s="250"/>
      <c r="B71" s="228" t="s">
        <v>417</v>
      </c>
      <c r="C71" s="251"/>
      <c r="D71" s="226"/>
      <c r="E71" s="226"/>
      <c r="F71" s="252"/>
    </row>
    <row r="72" s="4" customFormat="true" ht="26.25" hidden="true" customHeight="false" outlineLevel="0" collapsed="false">
      <c r="A72" s="223" t="n">
        <v>4310</v>
      </c>
      <c r="B72" s="253" t="s">
        <v>498</v>
      </c>
      <c r="C72" s="225" t="s">
        <v>419</v>
      </c>
      <c r="D72" s="226" t="n">
        <f aca="false">+E72</f>
        <v>0</v>
      </c>
      <c r="E72" s="226"/>
      <c r="F72" s="227" t="s">
        <v>209</v>
      </c>
    </row>
    <row r="73" s="4" customFormat="true" ht="14.25" hidden="true" customHeight="false" outlineLevel="0" collapsed="false">
      <c r="A73" s="223"/>
      <c r="B73" s="228" t="s">
        <v>32</v>
      </c>
      <c r="C73" s="225"/>
      <c r="D73" s="226" t="n">
        <f aca="false">+E73</f>
        <v>0</v>
      </c>
      <c r="E73" s="226"/>
      <c r="F73" s="227"/>
    </row>
    <row r="74" s="4" customFormat="true" ht="14.25" hidden="true" customHeight="false" outlineLevel="0" collapsed="false">
      <c r="A74" s="223" t="n">
        <v>4311</v>
      </c>
      <c r="B74" s="245" t="s">
        <v>499</v>
      </c>
      <c r="C74" s="232" t="s">
        <v>500</v>
      </c>
      <c r="D74" s="226" t="n">
        <f aca="false">+E74</f>
        <v>0</v>
      </c>
      <c r="E74" s="226"/>
      <c r="F74" s="227" t="s">
        <v>209</v>
      </c>
    </row>
    <row r="75" s="4" customFormat="true" ht="14.25" hidden="true" customHeight="false" outlineLevel="0" collapsed="false">
      <c r="A75" s="223" t="n">
        <v>4312</v>
      </c>
      <c r="B75" s="245" t="s">
        <v>501</v>
      </c>
      <c r="C75" s="232" t="s">
        <v>502</v>
      </c>
      <c r="D75" s="226" t="n">
        <f aca="false">+E75</f>
        <v>0</v>
      </c>
      <c r="E75" s="226"/>
      <c r="F75" s="227" t="s">
        <v>209</v>
      </c>
    </row>
    <row r="76" s="4" customFormat="true" ht="26.25" hidden="true" customHeight="false" outlineLevel="0" collapsed="false">
      <c r="A76" s="223" t="n">
        <v>4320</v>
      </c>
      <c r="B76" s="253" t="s">
        <v>503</v>
      </c>
      <c r="C76" s="225" t="s">
        <v>419</v>
      </c>
      <c r="D76" s="226" t="n">
        <f aca="false">+E76</f>
        <v>0</v>
      </c>
      <c r="E76" s="226"/>
      <c r="F76" s="227" t="s">
        <v>209</v>
      </c>
    </row>
    <row r="77" s="4" customFormat="true" ht="14.25" hidden="true" customHeight="false" outlineLevel="0" collapsed="false">
      <c r="A77" s="223"/>
      <c r="B77" s="228" t="s">
        <v>32</v>
      </c>
      <c r="C77" s="225"/>
      <c r="D77" s="226" t="n">
        <f aca="false">+E77</f>
        <v>0</v>
      </c>
      <c r="E77" s="226"/>
      <c r="F77" s="227"/>
    </row>
    <row r="78" s="4" customFormat="true" ht="27" hidden="true" customHeight="false" outlineLevel="0" collapsed="false">
      <c r="A78" s="223" t="n">
        <v>4321</v>
      </c>
      <c r="B78" s="245" t="s">
        <v>504</v>
      </c>
      <c r="C78" s="232" t="s">
        <v>505</v>
      </c>
      <c r="D78" s="226" t="n">
        <f aca="false">+E78</f>
        <v>0</v>
      </c>
      <c r="E78" s="226"/>
      <c r="F78" s="227" t="s">
        <v>209</v>
      </c>
    </row>
    <row r="79" s="4" customFormat="true" ht="14.25" hidden="true" customHeight="false" outlineLevel="0" collapsed="false">
      <c r="A79" s="223" t="n">
        <v>4322</v>
      </c>
      <c r="B79" s="245" t="s">
        <v>506</v>
      </c>
      <c r="C79" s="232" t="s">
        <v>507</v>
      </c>
      <c r="D79" s="226" t="n">
        <f aca="false">+E79</f>
        <v>0</v>
      </c>
      <c r="E79" s="226"/>
      <c r="F79" s="227" t="s">
        <v>209</v>
      </c>
    </row>
    <row r="80" s="4" customFormat="true" ht="27" hidden="true" customHeight="false" outlineLevel="0" collapsed="false">
      <c r="A80" s="223" t="n">
        <v>4330</v>
      </c>
      <c r="B80" s="253" t="s">
        <v>508</v>
      </c>
      <c r="C80" s="225" t="s">
        <v>419</v>
      </c>
      <c r="D80" s="226" t="n">
        <f aca="false">+E80</f>
        <v>0</v>
      </c>
      <c r="E80" s="226"/>
      <c r="F80" s="227" t="s">
        <v>209</v>
      </c>
    </row>
    <row r="81" s="4" customFormat="true" ht="14.25" hidden="true" customHeight="false" outlineLevel="0" collapsed="false">
      <c r="A81" s="223"/>
      <c r="B81" s="228" t="s">
        <v>32</v>
      </c>
      <c r="C81" s="225"/>
      <c r="D81" s="226" t="n">
        <f aca="false">+E81</f>
        <v>0</v>
      </c>
      <c r="E81" s="226"/>
      <c r="F81" s="227"/>
    </row>
    <row r="82" s="4" customFormat="true" ht="27" hidden="true" customHeight="false" outlineLevel="0" collapsed="false">
      <c r="A82" s="223" t="n">
        <v>4331</v>
      </c>
      <c r="B82" s="245" t="s">
        <v>509</v>
      </c>
      <c r="C82" s="232" t="s">
        <v>510</v>
      </c>
      <c r="D82" s="226" t="n">
        <f aca="false">+E82</f>
        <v>0</v>
      </c>
      <c r="E82" s="226"/>
      <c r="F82" s="227" t="s">
        <v>209</v>
      </c>
    </row>
    <row r="83" s="4" customFormat="true" ht="14.25" hidden="true" customHeight="false" outlineLevel="0" collapsed="false">
      <c r="A83" s="223" t="n">
        <v>4332</v>
      </c>
      <c r="B83" s="245" t="s">
        <v>511</v>
      </c>
      <c r="C83" s="232" t="s">
        <v>512</v>
      </c>
      <c r="D83" s="226" t="n">
        <f aca="false">+E83</f>
        <v>0</v>
      </c>
      <c r="E83" s="226"/>
      <c r="F83" s="227" t="s">
        <v>209</v>
      </c>
    </row>
    <row r="84" s="4" customFormat="true" ht="15" hidden="true" customHeight="false" outlineLevel="0" collapsed="false">
      <c r="A84" s="234" t="n">
        <v>4333</v>
      </c>
      <c r="B84" s="254" t="s">
        <v>513</v>
      </c>
      <c r="C84" s="255" t="s">
        <v>514</v>
      </c>
      <c r="D84" s="226" t="n">
        <f aca="false">+E84</f>
        <v>0</v>
      </c>
      <c r="E84" s="237"/>
      <c r="F84" s="238" t="s">
        <v>209</v>
      </c>
    </row>
    <row r="85" s="4" customFormat="true" ht="15" hidden="false" customHeight="false" outlineLevel="0" collapsed="false">
      <c r="A85" s="213" t="n">
        <v>4400</v>
      </c>
      <c r="B85" s="256" t="s">
        <v>515</v>
      </c>
      <c r="C85" s="257" t="s">
        <v>419</v>
      </c>
      <c r="D85" s="226" t="n">
        <f aca="false">+E85</f>
        <v>-1000000</v>
      </c>
      <c r="E85" s="216" t="n">
        <f aca="false">+E87</f>
        <v>-1000000</v>
      </c>
      <c r="F85" s="217" t="s">
        <v>209</v>
      </c>
    </row>
    <row r="86" s="4" customFormat="true" ht="13.5" hidden="false" customHeight="false" outlineLevel="0" collapsed="false">
      <c r="A86" s="218"/>
      <c r="B86" s="219" t="s">
        <v>417</v>
      </c>
      <c r="C86" s="220"/>
      <c r="D86" s="226" t="n">
        <f aca="false">+E86</f>
        <v>0</v>
      </c>
      <c r="E86" s="221"/>
      <c r="F86" s="222"/>
    </row>
    <row r="87" s="4" customFormat="true" ht="28.5" hidden="false" customHeight="true" outlineLevel="0" collapsed="false">
      <c r="A87" s="223" t="n">
        <v>4410</v>
      </c>
      <c r="B87" s="253" t="s">
        <v>516</v>
      </c>
      <c r="C87" s="225" t="s">
        <v>419</v>
      </c>
      <c r="D87" s="226" t="n">
        <f aca="false">+E87</f>
        <v>-1000000</v>
      </c>
      <c r="E87" s="226" t="n">
        <f aca="false">+E89</f>
        <v>-1000000</v>
      </c>
      <c r="F87" s="227" t="s">
        <v>209</v>
      </c>
    </row>
    <row r="88" s="4" customFormat="true" ht="14.25" hidden="false" customHeight="false" outlineLevel="0" collapsed="false">
      <c r="A88" s="223"/>
      <c r="B88" s="228" t="s">
        <v>32</v>
      </c>
      <c r="C88" s="225"/>
      <c r="D88" s="226"/>
      <c r="E88" s="226"/>
      <c r="F88" s="227"/>
    </row>
    <row r="89" s="4" customFormat="true" ht="27.75" hidden="false" customHeight="false" outlineLevel="0" collapsed="false">
      <c r="A89" s="223" t="n">
        <v>4411</v>
      </c>
      <c r="B89" s="245" t="s">
        <v>517</v>
      </c>
      <c r="C89" s="232" t="s">
        <v>518</v>
      </c>
      <c r="D89" s="226" t="n">
        <f aca="false">+E89</f>
        <v>-1000000</v>
      </c>
      <c r="E89" s="226" t="n">
        <v>-1000000</v>
      </c>
      <c r="F89" s="227" t="s">
        <v>209</v>
      </c>
    </row>
    <row r="90" s="4" customFormat="true" ht="30" hidden="true" customHeight="true" outlineLevel="0" collapsed="false">
      <c r="A90" s="223" t="n">
        <v>4412</v>
      </c>
      <c r="B90" s="245" t="s">
        <v>519</v>
      </c>
      <c r="C90" s="232" t="s">
        <v>520</v>
      </c>
      <c r="D90" s="226" t="n">
        <f aca="false">+E90</f>
        <v>0</v>
      </c>
      <c r="E90" s="226"/>
      <c r="F90" s="227" t="s">
        <v>209</v>
      </c>
    </row>
    <row r="91" s="4" customFormat="true" ht="29.25" hidden="true" customHeight="true" outlineLevel="0" collapsed="false">
      <c r="A91" s="223" t="n">
        <v>4420</v>
      </c>
      <c r="B91" s="253" t="s">
        <v>521</v>
      </c>
      <c r="C91" s="225" t="s">
        <v>419</v>
      </c>
      <c r="D91" s="226" t="n">
        <f aca="false">+E91</f>
        <v>0</v>
      </c>
      <c r="E91" s="226"/>
      <c r="F91" s="227" t="s">
        <v>209</v>
      </c>
    </row>
    <row r="92" s="4" customFormat="true" ht="14.25" hidden="true" customHeight="false" outlineLevel="0" collapsed="false">
      <c r="A92" s="223"/>
      <c r="B92" s="228" t="s">
        <v>32</v>
      </c>
      <c r="C92" s="225"/>
      <c r="D92" s="226" t="n">
        <f aca="false">+E92</f>
        <v>0</v>
      </c>
      <c r="E92" s="226"/>
      <c r="F92" s="227"/>
    </row>
    <row r="93" s="4" customFormat="true" ht="40.5" hidden="true" customHeight="false" outlineLevel="0" collapsed="false">
      <c r="A93" s="223" t="n">
        <v>4421</v>
      </c>
      <c r="B93" s="245" t="s">
        <v>522</v>
      </c>
      <c r="C93" s="232" t="s">
        <v>523</v>
      </c>
      <c r="D93" s="226" t="n">
        <f aca="false">+E93</f>
        <v>0</v>
      </c>
      <c r="E93" s="226"/>
      <c r="F93" s="227" t="s">
        <v>209</v>
      </c>
    </row>
    <row r="94" s="4" customFormat="true" ht="41.25" hidden="true" customHeight="false" outlineLevel="0" collapsed="false">
      <c r="A94" s="234" t="n">
        <v>4422</v>
      </c>
      <c r="B94" s="254" t="s">
        <v>524</v>
      </c>
      <c r="C94" s="255" t="s">
        <v>525</v>
      </c>
      <c r="D94" s="226" t="n">
        <f aca="false">+E94</f>
        <v>0</v>
      </c>
      <c r="E94" s="237"/>
      <c r="F94" s="238" t="s">
        <v>209</v>
      </c>
    </row>
    <row r="95" s="4" customFormat="true" ht="31.5" hidden="true" customHeight="true" outlineLevel="0" collapsed="false">
      <c r="A95" s="213" t="n">
        <v>4500</v>
      </c>
      <c r="B95" s="258" t="s">
        <v>526</v>
      </c>
      <c r="C95" s="215" t="s">
        <v>419</v>
      </c>
      <c r="D95" s="226" t="n">
        <f aca="false">+E95</f>
        <v>0</v>
      </c>
      <c r="E95" s="216"/>
      <c r="F95" s="217" t="s">
        <v>209</v>
      </c>
    </row>
    <row r="96" s="4" customFormat="true" ht="13.5" hidden="true" customHeight="false" outlineLevel="0" collapsed="false">
      <c r="A96" s="218"/>
      <c r="B96" s="219" t="s">
        <v>417</v>
      </c>
      <c r="C96" s="220"/>
      <c r="D96" s="226" t="n">
        <f aca="false">+E96</f>
        <v>0</v>
      </c>
      <c r="E96" s="221"/>
      <c r="F96" s="222"/>
    </row>
    <row r="97" s="4" customFormat="true" ht="39.75" hidden="true" customHeight="false" outlineLevel="0" collapsed="false">
      <c r="A97" s="223" t="n">
        <v>4510</v>
      </c>
      <c r="B97" s="259" t="s">
        <v>527</v>
      </c>
      <c r="C97" s="225" t="s">
        <v>419</v>
      </c>
      <c r="D97" s="226" t="n">
        <f aca="false">+E97</f>
        <v>0</v>
      </c>
      <c r="E97" s="226"/>
      <c r="F97" s="227" t="s">
        <v>209</v>
      </c>
    </row>
    <row r="98" s="4" customFormat="true" ht="14.25" hidden="true" customHeight="false" outlineLevel="0" collapsed="false">
      <c r="A98" s="223"/>
      <c r="B98" s="228" t="s">
        <v>32</v>
      </c>
      <c r="C98" s="225"/>
      <c r="D98" s="226" t="n">
        <f aca="false">+E98</f>
        <v>0</v>
      </c>
      <c r="E98" s="226"/>
      <c r="F98" s="227"/>
    </row>
    <row r="99" s="4" customFormat="true" ht="27" hidden="true" customHeight="false" outlineLevel="0" collapsed="false">
      <c r="A99" s="223" t="n">
        <v>4511</v>
      </c>
      <c r="B99" s="260" t="s">
        <v>528</v>
      </c>
      <c r="C99" s="232" t="s">
        <v>529</v>
      </c>
      <c r="D99" s="226" t="n">
        <f aca="false">+E99</f>
        <v>0</v>
      </c>
      <c r="E99" s="226"/>
      <c r="F99" s="227" t="s">
        <v>209</v>
      </c>
    </row>
    <row r="100" s="4" customFormat="true" ht="27" hidden="true" customHeight="false" outlineLevel="0" collapsed="false">
      <c r="A100" s="223" t="n">
        <v>4512</v>
      </c>
      <c r="B100" s="245" t="s">
        <v>530</v>
      </c>
      <c r="C100" s="232" t="s">
        <v>531</v>
      </c>
      <c r="D100" s="226" t="n">
        <f aca="false">+E100</f>
        <v>0</v>
      </c>
      <c r="E100" s="226"/>
      <c r="F100" s="227" t="s">
        <v>209</v>
      </c>
    </row>
    <row r="101" s="4" customFormat="true" ht="39.75" hidden="true" customHeight="false" outlineLevel="0" collapsed="false">
      <c r="A101" s="223" t="n">
        <v>4520</v>
      </c>
      <c r="B101" s="259" t="s">
        <v>532</v>
      </c>
      <c r="C101" s="225" t="s">
        <v>419</v>
      </c>
      <c r="D101" s="226" t="n">
        <f aca="false">+E101</f>
        <v>0</v>
      </c>
      <c r="E101" s="226"/>
      <c r="F101" s="227" t="s">
        <v>209</v>
      </c>
    </row>
    <row r="102" s="4" customFormat="true" ht="14.25" hidden="true" customHeight="false" outlineLevel="0" collapsed="false">
      <c r="A102" s="223"/>
      <c r="B102" s="228" t="s">
        <v>32</v>
      </c>
      <c r="C102" s="225"/>
      <c r="D102" s="226" t="n">
        <f aca="false">+E102</f>
        <v>0</v>
      </c>
      <c r="E102" s="226"/>
      <c r="F102" s="227"/>
    </row>
    <row r="103" s="4" customFormat="true" ht="27" hidden="true" customHeight="false" outlineLevel="0" collapsed="false">
      <c r="A103" s="223" t="n">
        <v>4521</v>
      </c>
      <c r="B103" s="245" t="s">
        <v>533</v>
      </c>
      <c r="C103" s="232" t="s">
        <v>534</v>
      </c>
      <c r="D103" s="226" t="n">
        <f aca="false">+E103</f>
        <v>0</v>
      </c>
      <c r="E103" s="226"/>
      <c r="F103" s="227" t="s">
        <v>209</v>
      </c>
    </row>
    <row r="104" s="4" customFormat="true" ht="27" hidden="true" customHeight="false" outlineLevel="0" collapsed="false">
      <c r="A104" s="223" t="n">
        <v>4522</v>
      </c>
      <c r="B104" s="245" t="s">
        <v>535</v>
      </c>
      <c r="C104" s="232" t="s">
        <v>536</v>
      </c>
      <c r="D104" s="226" t="n">
        <f aca="false">+E104</f>
        <v>0</v>
      </c>
      <c r="E104" s="226"/>
      <c r="F104" s="227" t="s">
        <v>209</v>
      </c>
    </row>
    <row r="105" s="4" customFormat="true" ht="39.75" hidden="true" customHeight="false" outlineLevel="0" collapsed="false">
      <c r="A105" s="223" t="n">
        <v>4530</v>
      </c>
      <c r="B105" s="259" t="s">
        <v>537</v>
      </c>
      <c r="C105" s="225" t="s">
        <v>419</v>
      </c>
      <c r="D105" s="226" t="n">
        <f aca="false">+E105</f>
        <v>0</v>
      </c>
      <c r="E105" s="226"/>
      <c r="F105" s="227" t="s">
        <v>209</v>
      </c>
    </row>
    <row r="106" s="4" customFormat="true" ht="14.25" hidden="true" customHeight="false" outlineLevel="0" collapsed="false">
      <c r="A106" s="223"/>
      <c r="B106" s="228" t="s">
        <v>32</v>
      </c>
      <c r="C106" s="225"/>
      <c r="D106" s="226" t="n">
        <f aca="false">+E106</f>
        <v>0</v>
      </c>
      <c r="E106" s="226"/>
      <c r="F106" s="227"/>
    </row>
    <row r="107" s="4" customFormat="true" ht="40.5" hidden="true" customHeight="false" outlineLevel="0" collapsed="false">
      <c r="A107" s="223" t="n">
        <v>4531</v>
      </c>
      <c r="B107" s="261" t="s">
        <v>538</v>
      </c>
      <c r="C107" s="230" t="s">
        <v>539</v>
      </c>
      <c r="D107" s="226" t="n">
        <f aca="false">+E107</f>
        <v>0</v>
      </c>
      <c r="E107" s="226"/>
      <c r="F107" s="227" t="s">
        <v>209</v>
      </c>
    </row>
    <row r="108" s="4" customFormat="true" ht="40.5" hidden="true" customHeight="false" outlineLevel="0" collapsed="false">
      <c r="A108" s="223" t="n">
        <v>4532</v>
      </c>
      <c r="B108" s="261" t="s">
        <v>540</v>
      </c>
      <c r="C108" s="232" t="s">
        <v>541</v>
      </c>
      <c r="D108" s="226" t="n">
        <f aca="false">+E108</f>
        <v>0</v>
      </c>
      <c r="E108" s="226"/>
      <c r="F108" s="227" t="s">
        <v>209</v>
      </c>
    </row>
    <row r="109" s="4" customFormat="true" ht="27" hidden="true" customHeight="false" outlineLevel="0" collapsed="false">
      <c r="A109" s="223" t="n">
        <v>4533</v>
      </c>
      <c r="B109" s="261" t="s">
        <v>542</v>
      </c>
      <c r="C109" s="232" t="s">
        <v>543</v>
      </c>
      <c r="D109" s="226" t="n">
        <f aca="false">+E109</f>
        <v>0</v>
      </c>
      <c r="E109" s="226"/>
      <c r="F109" s="227" t="s">
        <v>209</v>
      </c>
    </row>
    <row r="110" s="4" customFormat="true" ht="14.25" hidden="true" customHeight="false" outlineLevel="0" collapsed="false">
      <c r="A110" s="223"/>
      <c r="B110" s="262" t="s">
        <v>417</v>
      </c>
      <c r="C110" s="232"/>
      <c r="D110" s="226" t="n">
        <f aca="false">+E110</f>
        <v>0</v>
      </c>
      <c r="E110" s="226"/>
      <c r="F110" s="227"/>
    </row>
    <row r="111" s="4" customFormat="true" ht="39.75" hidden="true" customHeight="false" outlineLevel="0" collapsed="false">
      <c r="A111" s="223" t="n">
        <v>4534</v>
      </c>
      <c r="B111" s="262" t="s">
        <v>544</v>
      </c>
      <c r="C111" s="232"/>
      <c r="D111" s="226" t="n">
        <f aca="false">+E111</f>
        <v>0</v>
      </c>
      <c r="E111" s="226"/>
      <c r="F111" s="227" t="s">
        <v>209</v>
      </c>
    </row>
    <row r="112" s="4" customFormat="true" ht="14.25" hidden="true" customHeight="false" outlineLevel="0" collapsed="false">
      <c r="A112" s="223"/>
      <c r="B112" s="262" t="s">
        <v>545</v>
      </c>
      <c r="C112" s="232"/>
      <c r="D112" s="226" t="n">
        <f aca="false">+E112</f>
        <v>0</v>
      </c>
      <c r="E112" s="226"/>
      <c r="F112" s="227"/>
    </row>
    <row r="113" s="4" customFormat="true" ht="27" hidden="true" customHeight="false" outlineLevel="0" collapsed="false">
      <c r="A113" s="263" t="n">
        <v>4535</v>
      </c>
      <c r="B113" s="264" t="s">
        <v>546</v>
      </c>
      <c r="C113" s="232"/>
      <c r="D113" s="226" t="n">
        <f aca="false">+E113</f>
        <v>0</v>
      </c>
      <c r="E113" s="226"/>
      <c r="F113" s="227" t="s">
        <v>209</v>
      </c>
    </row>
    <row r="114" s="4" customFormat="true" ht="14.25" hidden="true" customHeight="false" outlineLevel="0" collapsed="false">
      <c r="A114" s="223" t="n">
        <v>4536</v>
      </c>
      <c r="B114" s="262" t="s">
        <v>547</v>
      </c>
      <c r="C114" s="232"/>
      <c r="D114" s="226" t="n">
        <f aca="false">+E114</f>
        <v>0</v>
      </c>
      <c r="E114" s="226"/>
      <c r="F114" s="227" t="s">
        <v>209</v>
      </c>
    </row>
    <row r="115" s="4" customFormat="true" ht="14.25" hidden="true" customHeight="false" outlineLevel="0" collapsed="false">
      <c r="A115" s="223" t="n">
        <v>4537</v>
      </c>
      <c r="B115" s="262" t="s">
        <v>548</v>
      </c>
      <c r="C115" s="232"/>
      <c r="D115" s="226" t="n">
        <f aca="false">+E115</f>
        <v>0</v>
      </c>
      <c r="E115" s="226"/>
      <c r="F115" s="227" t="s">
        <v>209</v>
      </c>
    </row>
    <row r="116" s="4" customFormat="true" ht="14.25" hidden="true" customHeight="false" outlineLevel="0" collapsed="false">
      <c r="A116" s="223" t="n">
        <v>4538</v>
      </c>
      <c r="B116" s="262" t="s">
        <v>549</v>
      </c>
      <c r="C116" s="232"/>
      <c r="D116" s="226" t="n">
        <f aca="false">+E116</f>
        <v>0</v>
      </c>
      <c r="E116" s="226"/>
      <c r="F116" s="227" t="s">
        <v>209</v>
      </c>
    </row>
    <row r="117" s="4" customFormat="true" ht="39.75" hidden="true" customHeight="false" outlineLevel="0" collapsed="false">
      <c r="A117" s="223" t="n">
        <v>4540</v>
      </c>
      <c r="B117" s="259" t="s">
        <v>550</v>
      </c>
      <c r="C117" s="225" t="s">
        <v>419</v>
      </c>
      <c r="D117" s="226" t="n">
        <f aca="false">+E117</f>
        <v>0</v>
      </c>
      <c r="E117" s="226"/>
      <c r="F117" s="227" t="s">
        <v>209</v>
      </c>
    </row>
    <row r="118" s="4" customFormat="true" ht="14.25" hidden="true" customHeight="false" outlineLevel="0" collapsed="false">
      <c r="A118" s="223"/>
      <c r="B118" s="228" t="s">
        <v>32</v>
      </c>
      <c r="C118" s="225"/>
      <c r="D118" s="226"/>
      <c r="E118" s="226"/>
      <c r="F118" s="227"/>
    </row>
    <row r="119" s="4" customFormat="true" ht="40.5" hidden="true" customHeight="false" outlineLevel="0" collapsed="false">
      <c r="A119" s="223" t="n">
        <v>4541</v>
      </c>
      <c r="B119" s="261" t="s">
        <v>551</v>
      </c>
      <c r="C119" s="232" t="s">
        <v>552</v>
      </c>
      <c r="D119" s="226" t="n">
        <f aca="false">+E119</f>
        <v>0</v>
      </c>
      <c r="E119" s="242"/>
      <c r="F119" s="227" t="s">
        <v>209</v>
      </c>
    </row>
    <row r="120" s="4" customFormat="true" ht="40.5" hidden="true" customHeight="false" outlineLevel="0" collapsed="false">
      <c r="A120" s="223" t="n">
        <v>4542</v>
      </c>
      <c r="B120" s="261" t="s">
        <v>553</v>
      </c>
      <c r="C120" s="232" t="s">
        <v>554</v>
      </c>
      <c r="D120" s="226" t="n">
        <f aca="false">+E120</f>
        <v>0</v>
      </c>
      <c r="E120" s="242"/>
      <c r="F120" s="227" t="s">
        <v>209</v>
      </c>
    </row>
    <row r="121" s="4" customFormat="true" ht="27" hidden="true" customHeight="false" outlineLevel="0" collapsed="false">
      <c r="A121" s="223" t="n">
        <v>4543</v>
      </c>
      <c r="B121" s="261" t="s">
        <v>555</v>
      </c>
      <c r="C121" s="232" t="s">
        <v>556</v>
      </c>
      <c r="D121" s="226" t="n">
        <f aca="false">+E121</f>
        <v>0</v>
      </c>
      <c r="E121" s="242"/>
      <c r="F121" s="227" t="s">
        <v>209</v>
      </c>
    </row>
    <row r="122" s="4" customFormat="true" ht="14.25" hidden="true" customHeight="false" outlineLevel="0" collapsed="false">
      <c r="A122" s="223"/>
      <c r="B122" s="262" t="s">
        <v>417</v>
      </c>
      <c r="C122" s="232"/>
      <c r="D122" s="226" t="n">
        <f aca="false">+E122</f>
        <v>0</v>
      </c>
      <c r="E122" s="226"/>
      <c r="F122" s="227"/>
    </row>
    <row r="123" s="4" customFormat="true" ht="40.5" hidden="true" customHeight="false" outlineLevel="0" collapsed="false">
      <c r="A123" s="223" t="n">
        <v>4544</v>
      </c>
      <c r="B123" s="262" t="s">
        <v>557</v>
      </c>
      <c r="C123" s="232"/>
      <c r="D123" s="226" t="n">
        <f aca="false">+E123</f>
        <v>0</v>
      </c>
      <c r="E123" s="226"/>
      <c r="F123" s="227" t="s">
        <v>209</v>
      </c>
    </row>
    <row r="124" s="4" customFormat="true" ht="14.25" hidden="true" customHeight="false" outlineLevel="0" collapsed="false">
      <c r="A124" s="223"/>
      <c r="B124" s="262" t="s">
        <v>545</v>
      </c>
      <c r="C124" s="232"/>
      <c r="D124" s="226" t="n">
        <f aca="false">+E124</f>
        <v>0</v>
      </c>
      <c r="E124" s="226"/>
      <c r="F124" s="227"/>
    </row>
    <row r="125" s="4" customFormat="true" ht="27" hidden="true" customHeight="false" outlineLevel="0" collapsed="false">
      <c r="A125" s="263" t="n">
        <v>4545</v>
      </c>
      <c r="B125" s="264" t="s">
        <v>546</v>
      </c>
      <c r="C125" s="232"/>
      <c r="D125" s="226" t="n">
        <f aca="false">+E125</f>
        <v>0</v>
      </c>
      <c r="E125" s="226"/>
      <c r="F125" s="227" t="s">
        <v>209</v>
      </c>
    </row>
    <row r="126" s="4" customFormat="true" ht="14.25" hidden="true" customHeight="false" outlineLevel="0" collapsed="false">
      <c r="A126" s="223" t="n">
        <v>4546</v>
      </c>
      <c r="B126" s="262" t="s">
        <v>558</v>
      </c>
      <c r="C126" s="232"/>
      <c r="D126" s="226" t="n">
        <f aca="false">+E126</f>
        <v>0</v>
      </c>
      <c r="E126" s="226"/>
      <c r="F126" s="227" t="s">
        <v>209</v>
      </c>
    </row>
    <row r="127" s="4" customFormat="true" ht="14.25" hidden="true" customHeight="false" outlineLevel="0" collapsed="false">
      <c r="A127" s="223" t="n">
        <v>4547</v>
      </c>
      <c r="B127" s="262" t="s">
        <v>548</v>
      </c>
      <c r="C127" s="232"/>
      <c r="D127" s="226" t="n">
        <f aca="false">+E127</f>
        <v>0</v>
      </c>
      <c r="E127" s="226"/>
      <c r="F127" s="227" t="s">
        <v>209</v>
      </c>
    </row>
    <row r="128" s="4" customFormat="true" ht="15" hidden="true" customHeight="false" outlineLevel="0" collapsed="false">
      <c r="A128" s="234" t="n">
        <v>4548</v>
      </c>
      <c r="B128" s="265" t="s">
        <v>549</v>
      </c>
      <c r="C128" s="255"/>
      <c r="D128" s="226" t="n">
        <f aca="false">+E128</f>
        <v>0</v>
      </c>
      <c r="E128" s="237"/>
      <c r="F128" s="238" t="s">
        <v>209</v>
      </c>
    </row>
    <row r="129" s="4" customFormat="true" ht="42.75" hidden="false" customHeight="true" outlineLevel="0" collapsed="false">
      <c r="A129" s="213" t="n">
        <v>4600</v>
      </c>
      <c r="B129" s="266" t="s">
        <v>559</v>
      </c>
      <c r="C129" s="215" t="s">
        <v>419</v>
      </c>
      <c r="D129" s="226" t="n">
        <f aca="false">+E129</f>
        <v>-2647000</v>
      </c>
      <c r="E129" s="216" t="n">
        <f aca="false">+E135</f>
        <v>-2647000</v>
      </c>
      <c r="F129" s="217" t="s">
        <v>209</v>
      </c>
    </row>
    <row r="130" s="4" customFormat="true" ht="13.5" hidden="false" customHeight="false" outlineLevel="0" collapsed="false">
      <c r="A130" s="267"/>
      <c r="B130" s="219" t="s">
        <v>417</v>
      </c>
      <c r="C130" s="220"/>
      <c r="D130" s="226"/>
      <c r="E130" s="221"/>
      <c r="F130" s="222"/>
    </row>
    <row r="131" s="4" customFormat="true" ht="27" hidden="false" customHeight="false" outlineLevel="0" collapsed="false">
      <c r="A131" s="223" t="n">
        <v>4610</v>
      </c>
      <c r="B131" s="268" t="s">
        <v>560</v>
      </c>
      <c r="C131" s="251"/>
      <c r="D131" s="226" t="n">
        <f aca="false">+E131</f>
        <v>-2647000</v>
      </c>
      <c r="E131" s="226" t="n">
        <f aca="false">+E133+E134+E135</f>
        <v>-2647000</v>
      </c>
      <c r="F131" s="227" t="s">
        <v>15</v>
      </c>
    </row>
    <row r="132" s="4" customFormat="true" ht="14.25" hidden="false" customHeight="false" outlineLevel="0" collapsed="false">
      <c r="A132" s="223"/>
      <c r="B132" s="228" t="s">
        <v>417</v>
      </c>
      <c r="C132" s="251"/>
      <c r="D132" s="226"/>
      <c r="E132" s="226"/>
      <c r="F132" s="227"/>
    </row>
    <row r="133" s="4" customFormat="true" ht="42.75" hidden="true" customHeight="false" outlineLevel="0" collapsed="false">
      <c r="A133" s="223" t="n">
        <v>4610</v>
      </c>
      <c r="B133" s="269" t="s">
        <v>561</v>
      </c>
      <c r="C133" s="251" t="s">
        <v>562</v>
      </c>
      <c r="D133" s="226" t="n">
        <f aca="false">+E133</f>
        <v>0</v>
      </c>
      <c r="E133" s="226"/>
      <c r="F133" s="227" t="s">
        <v>209</v>
      </c>
    </row>
    <row r="134" s="4" customFormat="true" ht="42.75" hidden="true" customHeight="false" outlineLevel="0" collapsed="false">
      <c r="A134" s="223" t="n">
        <v>4620</v>
      </c>
      <c r="B134" s="270" t="s">
        <v>563</v>
      </c>
      <c r="C134" s="251" t="s">
        <v>564</v>
      </c>
      <c r="D134" s="226" t="n">
        <f aca="false">+E134</f>
        <v>0</v>
      </c>
      <c r="E134" s="226"/>
      <c r="F134" s="227" t="s">
        <v>209</v>
      </c>
    </row>
    <row r="135" s="4" customFormat="true" ht="54" hidden="false" customHeight="false" outlineLevel="0" collapsed="false">
      <c r="A135" s="223" t="n">
        <v>4630</v>
      </c>
      <c r="B135" s="253" t="s">
        <v>565</v>
      </c>
      <c r="C135" s="225" t="s">
        <v>419</v>
      </c>
      <c r="D135" s="226" t="n">
        <f aca="false">+E135</f>
        <v>-2647000</v>
      </c>
      <c r="E135" s="226" t="n">
        <f aca="false">+E137+E138+E139+E140</f>
        <v>-2647000</v>
      </c>
      <c r="F135" s="227" t="s">
        <v>209</v>
      </c>
    </row>
    <row r="136" s="4" customFormat="true" ht="14.25" hidden="false" customHeight="false" outlineLevel="0" collapsed="false">
      <c r="A136" s="223"/>
      <c r="B136" s="228" t="s">
        <v>32</v>
      </c>
      <c r="C136" s="225"/>
      <c r="D136" s="226"/>
      <c r="E136" s="226"/>
      <c r="F136" s="227"/>
    </row>
    <row r="137" s="4" customFormat="true" ht="14.25" hidden="false" customHeight="false" outlineLevel="0" collapsed="false">
      <c r="A137" s="223" t="n">
        <v>4631</v>
      </c>
      <c r="B137" s="245" t="s">
        <v>566</v>
      </c>
      <c r="C137" s="232" t="s">
        <v>567</v>
      </c>
      <c r="D137" s="226" t="n">
        <f aca="false">+E137</f>
        <v>-500000</v>
      </c>
      <c r="E137" s="226" t="n">
        <v>-500000</v>
      </c>
      <c r="F137" s="227" t="s">
        <v>209</v>
      </c>
    </row>
    <row r="138" s="4" customFormat="true" ht="27" hidden="false" customHeight="false" outlineLevel="0" collapsed="false">
      <c r="A138" s="223" t="n">
        <v>4632</v>
      </c>
      <c r="B138" s="229" t="s">
        <v>568</v>
      </c>
      <c r="C138" s="232" t="s">
        <v>569</v>
      </c>
      <c r="D138" s="226" t="n">
        <f aca="false">+E138</f>
        <v>-947000</v>
      </c>
      <c r="E138" s="226" t="n">
        <f aca="false">+-927000-20000</f>
        <v>-947000</v>
      </c>
      <c r="F138" s="227" t="s">
        <v>209</v>
      </c>
    </row>
    <row r="139" s="4" customFormat="true" ht="14.25" hidden="false" customHeight="false" outlineLevel="0" collapsed="false">
      <c r="A139" s="223" t="n">
        <v>4633</v>
      </c>
      <c r="B139" s="245" t="s">
        <v>570</v>
      </c>
      <c r="C139" s="232" t="s">
        <v>571</v>
      </c>
      <c r="D139" s="226" t="n">
        <f aca="false">+E139</f>
        <v>0</v>
      </c>
      <c r="E139" s="226"/>
      <c r="F139" s="227" t="s">
        <v>209</v>
      </c>
    </row>
    <row r="140" s="4" customFormat="true" ht="15" hidden="false" customHeight="false" outlineLevel="0" collapsed="false">
      <c r="A140" s="223" t="n">
        <v>4634</v>
      </c>
      <c r="B140" s="245" t="s">
        <v>572</v>
      </c>
      <c r="C140" s="232" t="s">
        <v>573</v>
      </c>
      <c r="D140" s="226" t="n">
        <f aca="false">+E140</f>
        <v>-1200000</v>
      </c>
      <c r="E140" s="226" t="n">
        <v>-1200000</v>
      </c>
      <c r="F140" s="227" t="s">
        <v>209</v>
      </c>
    </row>
    <row r="141" s="4" customFormat="true" ht="14.25" hidden="true" customHeight="false" outlineLevel="0" collapsed="false">
      <c r="A141" s="223" t="n">
        <v>4640</v>
      </c>
      <c r="B141" s="253" t="s">
        <v>574</v>
      </c>
      <c r="C141" s="225" t="s">
        <v>419</v>
      </c>
      <c r="D141" s="226" t="n">
        <f aca="false">+E141</f>
        <v>0</v>
      </c>
      <c r="E141" s="226"/>
      <c r="F141" s="227" t="s">
        <v>209</v>
      </c>
    </row>
    <row r="142" s="4" customFormat="true" ht="14.25" hidden="true" customHeight="false" outlineLevel="0" collapsed="false">
      <c r="A142" s="223"/>
      <c r="B142" s="228" t="s">
        <v>32</v>
      </c>
      <c r="C142" s="225"/>
      <c r="D142" s="226"/>
      <c r="E142" s="226"/>
      <c r="F142" s="227"/>
    </row>
    <row r="143" s="4" customFormat="true" ht="15" hidden="true" customHeight="false" outlineLevel="0" collapsed="false">
      <c r="A143" s="234" t="n">
        <v>4641</v>
      </c>
      <c r="B143" s="254" t="s">
        <v>575</v>
      </c>
      <c r="C143" s="255" t="s">
        <v>576</v>
      </c>
      <c r="D143" s="226" t="n">
        <f aca="false">+E143</f>
        <v>0</v>
      </c>
      <c r="E143" s="237"/>
      <c r="F143" s="238" t="s">
        <v>209</v>
      </c>
    </row>
    <row r="144" customFormat="false" ht="44.25" hidden="false" customHeight="true" outlineLevel="0" collapsed="false">
      <c r="A144" s="271" t="n">
        <v>4700</v>
      </c>
      <c r="B144" s="272" t="s">
        <v>577</v>
      </c>
      <c r="C144" s="215" t="s">
        <v>419</v>
      </c>
      <c r="D144" s="226" t="n">
        <f aca="false">+E144</f>
        <v>-28355021.5</v>
      </c>
      <c r="E144" s="216" t="n">
        <f aca="false">+E150+E169</f>
        <v>-28355021.5</v>
      </c>
      <c r="F144" s="217"/>
    </row>
    <row r="145" customFormat="false" ht="13.5" hidden="false" customHeight="false" outlineLevel="0" collapsed="false">
      <c r="A145" s="218"/>
      <c r="B145" s="219" t="s">
        <v>417</v>
      </c>
      <c r="C145" s="220"/>
      <c r="D145" s="226"/>
      <c r="E145" s="221"/>
      <c r="F145" s="222"/>
    </row>
    <row r="146" customFormat="false" ht="53.25" hidden="true" customHeight="false" outlineLevel="0" collapsed="false">
      <c r="A146" s="223" t="n">
        <v>4710</v>
      </c>
      <c r="B146" s="233" t="s">
        <v>578</v>
      </c>
      <c r="C146" s="225" t="s">
        <v>419</v>
      </c>
      <c r="D146" s="226" t="n">
        <f aca="false">+E146</f>
        <v>0</v>
      </c>
      <c r="E146" s="226"/>
      <c r="F146" s="227" t="s">
        <v>209</v>
      </c>
    </row>
    <row r="147" customFormat="false" ht="14.25" hidden="true" customHeight="false" outlineLevel="0" collapsed="false">
      <c r="A147" s="223"/>
      <c r="B147" s="228" t="s">
        <v>32</v>
      </c>
      <c r="C147" s="225"/>
      <c r="D147" s="226"/>
      <c r="E147" s="226"/>
      <c r="F147" s="227"/>
    </row>
    <row r="148" customFormat="false" ht="43.5" hidden="true" customHeight="true" outlineLevel="0" collapsed="false">
      <c r="A148" s="223" t="n">
        <v>4711</v>
      </c>
      <c r="B148" s="229" t="s">
        <v>579</v>
      </c>
      <c r="C148" s="232" t="s">
        <v>580</v>
      </c>
      <c r="D148" s="226" t="n">
        <f aca="false">+E148</f>
        <v>0</v>
      </c>
      <c r="E148" s="226"/>
      <c r="F148" s="227" t="s">
        <v>209</v>
      </c>
    </row>
    <row r="149" customFormat="false" ht="30" hidden="true" customHeight="true" outlineLevel="0" collapsed="false">
      <c r="A149" s="223" t="n">
        <v>4712</v>
      </c>
      <c r="B149" s="245" t="s">
        <v>581</v>
      </c>
      <c r="C149" s="232" t="s">
        <v>582</v>
      </c>
      <c r="D149" s="226" t="n">
        <f aca="false">+E149</f>
        <v>0</v>
      </c>
      <c r="E149" s="226"/>
      <c r="F149" s="227" t="s">
        <v>209</v>
      </c>
    </row>
    <row r="150" customFormat="false" ht="55.5" hidden="false" customHeight="true" outlineLevel="0" collapsed="false">
      <c r="A150" s="223" t="n">
        <v>4720</v>
      </c>
      <c r="B150" s="253" t="s">
        <v>583</v>
      </c>
      <c r="C150" s="273" t="s">
        <v>209</v>
      </c>
      <c r="D150" s="226" t="n">
        <f aca="false">+E150</f>
        <v>-250000</v>
      </c>
      <c r="E150" s="226" t="n">
        <f aca="false">+E154</f>
        <v>-250000</v>
      </c>
      <c r="F150" s="227" t="s">
        <v>209</v>
      </c>
    </row>
    <row r="151" customFormat="false" ht="14.25" hidden="false" customHeight="false" outlineLevel="0" collapsed="false">
      <c r="A151" s="223"/>
      <c r="B151" s="228" t="s">
        <v>32</v>
      </c>
      <c r="C151" s="225"/>
      <c r="D151" s="226"/>
      <c r="E151" s="226"/>
      <c r="F151" s="227"/>
    </row>
    <row r="152" customFormat="false" ht="14.25" hidden="false" customHeight="false" outlineLevel="0" collapsed="false">
      <c r="A152" s="223" t="n">
        <v>4721</v>
      </c>
      <c r="B152" s="245" t="s">
        <v>584</v>
      </c>
      <c r="C152" s="232" t="s">
        <v>585</v>
      </c>
      <c r="D152" s="226" t="n">
        <f aca="false">+E152</f>
        <v>0</v>
      </c>
      <c r="E152" s="226"/>
      <c r="F152" s="227" t="s">
        <v>209</v>
      </c>
    </row>
    <row r="153" customFormat="false" ht="14.25" hidden="false" customHeight="false" outlineLevel="0" collapsed="false">
      <c r="A153" s="223" t="n">
        <v>4722</v>
      </c>
      <c r="B153" s="245" t="s">
        <v>586</v>
      </c>
      <c r="C153" s="274" t="n">
        <v>4822</v>
      </c>
      <c r="D153" s="226" t="n">
        <f aca="false">+E153</f>
        <v>0</v>
      </c>
      <c r="E153" s="226"/>
      <c r="F153" s="227" t="s">
        <v>209</v>
      </c>
    </row>
    <row r="154" customFormat="false" ht="14.25" hidden="false" customHeight="false" outlineLevel="0" collapsed="false">
      <c r="A154" s="223" t="n">
        <v>4723</v>
      </c>
      <c r="B154" s="245" t="s">
        <v>587</v>
      </c>
      <c r="C154" s="232" t="s">
        <v>588</v>
      </c>
      <c r="D154" s="226" t="n">
        <f aca="false">+E154</f>
        <v>-250000</v>
      </c>
      <c r="E154" s="226" t="n">
        <v>-250000</v>
      </c>
      <c r="F154" s="227" t="s">
        <v>209</v>
      </c>
    </row>
    <row r="155" customFormat="false" ht="40.5" hidden="true" customHeight="false" outlineLevel="0" collapsed="false">
      <c r="A155" s="223" t="n">
        <v>4724</v>
      </c>
      <c r="B155" s="245" t="s">
        <v>589</v>
      </c>
      <c r="C155" s="232" t="s">
        <v>590</v>
      </c>
      <c r="D155" s="226" t="n">
        <f aca="false">+E155</f>
        <v>0</v>
      </c>
      <c r="E155" s="226"/>
      <c r="F155" s="227" t="s">
        <v>209</v>
      </c>
    </row>
    <row r="156" customFormat="false" ht="27" hidden="true" customHeight="false" outlineLevel="0" collapsed="false">
      <c r="A156" s="223" t="n">
        <v>4730</v>
      </c>
      <c r="B156" s="253" t="s">
        <v>591</v>
      </c>
      <c r="C156" s="225" t="s">
        <v>419</v>
      </c>
      <c r="D156" s="226" t="n">
        <f aca="false">+E156</f>
        <v>0</v>
      </c>
      <c r="E156" s="226"/>
      <c r="F156" s="227" t="s">
        <v>209</v>
      </c>
    </row>
    <row r="157" customFormat="false" ht="14.25" hidden="true" customHeight="false" outlineLevel="0" collapsed="false">
      <c r="A157" s="223"/>
      <c r="B157" s="228" t="s">
        <v>32</v>
      </c>
      <c r="C157" s="225"/>
      <c r="D157" s="226" t="n">
        <f aca="false">+E157</f>
        <v>0</v>
      </c>
      <c r="E157" s="226"/>
      <c r="F157" s="227"/>
    </row>
    <row r="158" customFormat="false" ht="27" hidden="true" customHeight="false" outlineLevel="0" collapsed="false">
      <c r="A158" s="223" t="n">
        <v>4731</v>
      </c>
      <c r="B158" s="260" t="s">
        <v>592</v>
      </c>
      <c r="C158" s="232" t="s">
        <v>593</v>
      </c>
      <c r="D158" s="226" t="n">
        <f aca="false">+E158</f>
        <v>0</v>
      </c>
      <c r="E158" s="226"/>
      <c r="F158" s="227" t="s">
        <v>209</v>
      </c>
    </row>
    <row r="159" customFormat="false" ht="53.25" hidden="true" customHeight="false" outlineLevel="0" collapsed="false">
      <c r="A159" s="223" t="n">
        <v>4740</v>
      </c>
      <c r="B159" s="253" t="s">
        <v>594</v>
      </c>
      <c r="C159" s="225" t="s">
        <v>419</v>
      </c>
      <c r="D159" s="226" t="n">
        <f aca="false">+E159</f>
        <v>0</v>
      </c>
      <c r="E159" s="226"/>
      <c r="F159" s="227" t="s">
        <v>209</v>
      </c>
    </row>
    <row r="160" customFormat="false" ht="14.25" hidden="true" customHeight="false" outlineLevel="0" collapsed="false">
      <c r="A160" s="223"/>
      <c r="B160" s="228" t="s">
        <v>32</v>
      </c>
      <c r="C160" s="225"/>
      <c r="D160" s="226"/>
      <c r="E160" s="226"/>
      <c r="F160" s="227"/>
    </row>
    <row r="161" customFormat="false" ht="40.5" hidden="true" customHeight="false" outlineLevel="0" collapsed="false">
      <c r="A161" s="223" t="n">
        <v>4741</v>
      </c>
      <c r="B161" s="245" t="s">
        <v>595</v>
      </c>
      <c r="C161" s="232" t="s">
        <v>596</v>
      </c>
      <c r="D161" s="226" t="n">
        <f aca="false">+E161</f>
        <v>0</v>
      </c>
      <c r="E161" s="226"/>
      <c r="F161" s="227" t="s">
        <v>209</v>
      </c>
    </row>
    <row r="162" customFormat="false" ht="27" hidden="true" customHeight="false" outlineLevel="0" collapsed="false">
      <c r="A162" s="223" t="n">
        <v>4742</v>
      </c>
      <c r="B162" s="245" t="s">
        <v>597</v>
      </c>
      <c r="C162" s="232" t="s">
        <v>598</v>
      </c>
      <c r="D162" s="226" t="n">
        <f aca="false">+E162</f>
        <v>0</v>
      </c>
      <c r="E162" s="226"/>
      <c r="F162" s="227" t="s">
        <v>209</v>
      </c>
    </row>
    <row r="163" customFormat="false" ht="66.75" hidden="true" customHeight="false" outlineLevel="0" collapsed="false">
      <c r="A163" s="223" t="n">
        <v>4750</v>
      </c>
      <c r="B163" s="253" t="s">
        <v>599</v>
      </c>
      <c r="C163" s="225" t="s">
        <v>419</v>
      </c>
      <c r="D163" s="226" t="n">
        <f aca="false">+E163</f>
        <v>0</v>
      </c>
      <c r="E163" s="226"/>
      <c r="F163" s="227" t="s">
        <v>209</v>
      </c>
    </row>
    <row r="164" customFormat="false" ht="14.25" hidden="true" customHeight="false" outlineLevel="0" collapsed="false">
      <c r="A164" s="223"/>
      <c r="B164" s="228" t="s">
        <v>32</v>
      </c>
      <c r="C164" s="225"/>
      <c r="D164" s="226"/>
      <c r="E164" s="226"/>
      <c r="F164" s="227"/>
    </row>
    <row r="165" customFormat="false" ht="45" hidden="true" customHeight="true" outlineLevel="0" collapsed="false">
      <c r="A165" s="223" t="n">
        <v>4751</v>
      </c>
      <c r="B165" s="245" t="s">
        <v>600</v>
      </c>
      <c r="C165" s="232" t="s">
        <v>601</v>
      </c>
      <c r="D165" s="226" t="n">
        <f aca="false">+E165</f>
        <v>0</v>
      </c>
      <c r="E165" s="226"/>
      <c r="F165" s="227" t="s">
        <v>209</v>
      </c>
    </row>
    <row r="166" customFormat="false" ht="14.25" hidden="true" customHeight="false" outlineLevel="0" collapsed="false">
      <c r="A166" s="223" t="n">
        <v>4760</v>
      </c>
      <c r="B166" s="253" t="s">
        <v>602</v>
      </c>
      <c r="C166" s="225" t="s">
        <v>419</v>
      </c>
      <c r="D166" s="226" t="n">
        <f aca="false">+E166</f>
        <v>0</v>
      </c>
      <c r="E166" s="226"/>
      <c r="F166" s="227" t="s">
        <v>209</v>
      </c>
    </row>
    <row r="167" customFormat="false" ht="14.25" hidden="true" customHeight="false" outlineLevel="0" collapsed="false">
      <c r="A167" s="223"/>
      <c r="B167" s="228" t="s">
        <v>32</v>
      </c>
      <c r="C167" s="225"/>
      <c r="D167" s="226"/>
      <c r="E167" s="226"/>
      <c r="F167" s="227"/>
    </row>
    <row r="168" customFormat="false" ht="14.25" hidden="true" customHeight="false" outlineLevel="0" collapsed="false">
      <c r="A168" s="223" t="n">
        <v>4761</v>
      </c>
      <c r="B168" s="245" t="s">
        <v>603</v>
      </c>
      <c r="C168" s="232" t="s">
        <v>604</v>
      </c>
      <c r="D168" s="226" t="n">
        <f aca="false">+E168</f>
        <v>0</v>
      </c>
      <c r="E168" s="226"/>
      <c r="F168" s="227" t="s">
        <v>209</v>
      </c>
    </row>
    <row r="169" customFormat="false" ht="14.25" hidden="false" customHeight="false" outlineLevel="0" collapsed="false">
      <c r="A169" s="223" t="n">
        <v>4770</v>
      </c>
      <c r="B169" s="253" t="s">
        <v>605</v>
      </c>
      <c r="C169" s="225" t="s">
        <v>419</v>
      </c>
      <c r="D169" s="226" t="n">
        <f aca="false">+E169</f>
        <v>-28105021.5</v>
      </c>
      <c r="E169" s="226" t="n">
        <f aca="false">+E171</f>
        <v>-28105021.5</v>
      </c>
      <c r="F169" s="227"/>
    </row>
    <row r="170" customFormat="false" ht="14.25" hidden="false" customHeight="false" outlineLevel="0" collapsed="false">
      <c r="A170" s="223"/>
      <c r="B170" s="228" t="s">
        <v>32</v>
      </c>
      <c r="C170" s="225"/>
      <c r="D170" s="226"/>
      <c r="E170" s="226"/>
      <c r="F170" s="227"/>
    </row>
    <row r="171" customFormat="false" ht="14.25" hidden="false" customHeight="false" outlineLevel="0" collapsed="false">
      <c r="A171" s="223" t="n">
        <v>4771</v>
      </c>
      <c r="B171" s="245" t="s">
        <v>606</v>
      </c>
      <c r="C171" s="232" t="s">
        <v>607</v>
      </c>
      <c r="D171" s="226" t="n">
        <f aca="false">+E171</f>
        <v>-28105021.5</v>
      </c>
      <c r="E171" s="226" t="n">
        <v>-28105021.5</v>
      </c>
      <c r="F171" s="227" t="n">
        <v>0</v>
      </c>
    </row>
    <row r="172" customFormat="false" ht="45" hidden="false" customHeight="true" outlineLevel="0" collapsed="false">
      <c r="A172" s="234" t="n">
        <v>4772</v>
      </c>
      <c r="B172" s="254" t="s">
        <v>608</v>
      </c>
      <c r="C172" s="275" t="s">
        <v>419</v>
      </c>
      <c r="D172" s="237"/>
      <c r="E172" s="237"/>
      <c r="F172" s="238"/>
    </row>
    <row r="173" s="280" customFormat="true" ht="66" hidden="false" customHeight="false" outlineLevel="0" collapsed="false">
      <c r="A173" s="213" t="n">
        <v>5000</v>
      </c>
      <c r="B173" s="276" t="s">
        <v>609</v>
      </c>
      <c r="C173" s="215" t="s">
        <v>419</v>
      </c>
      <c r="D173" s="277" t="n">
        <f aca="false">+F173</f>
        <v>-57811920</v>
      </c>
      <c r="E173" s="278" t="s">
        <v>209</v>
      </c>
      <c r="F173" s="279" t="n">
        <f aca="false">+F175</f>
        <v>-57811920</v>
      </c>
    </row>
    <row r="174" customFormat="false" ht="14.25" hidden="false" customHeight="false" outlineLevel="0" collapsed="false">
      <c r="A174" s="281"/>
      <c r="B174" s="282" t="s">
        <v>417</v>
      </c>
      <c r="C174" s="283"/>
      <c r="D174" s="284"/>
      <c r="E174" s="284"/>
      <c r="F174" s="285"/>
    </row>
    <row r="175" customFormat="false" ht="28.5" hidden="false" customHeight="false" outlineLevel="0" collapsed="false">
      <c r="A175" s="213" t="n">
        <v>5100</v>
      </c>
      <c r="B175" s="256" t="s">
        <v>610</v>
      </c>
      <c r="C175" s="215" t="s">
        <v>419</v>
      </c>
      <c r="D175" s="216" t="n">
        <f aca="false">+F175</f>
        <v>-57811920</v>
      </c>
      <c r="E175" s="286" t="s">
        <v>209</v>
      </c>
      <c r="F175" s="252" t="n">
        <f aca="false">+F177+F182+F187</f>
        <v>-57811920</v>
      </c>
    </row>
    <row r="176" customFormat="false" ht="13.5" hidden="false" customHeight="false" outlineLevel="0" collapsed="false">
      <c r="A176" s="218"/>
      <c r="B176" s="219" t="s">
        <v>417</v>
      </c>
      <c r="C176" s="220"/>
      <c r="D176" s="287"/>
      <c r="E176" s="287"/>
      <c r="F176" s="288"/>
    </row>
    <row r="177" customFormat="false" ht="27" hidden="false" customHeight="false" outlineLevel="0" collapsed="false">
      <c r="A177" s="223" t="n">
        <v>5110</v>
      </c>
      <c r="B177" s="253" t="s">
        <v>611</v>
      </c>
      <c r="C177" s="225" t="s">
        <v>419</v>
      </c>
      <c r="D177" s="226" t="n">
        <f aca="false">+F177</f>
        <v>-57622920</v>
      </c>
      <c r="E177" s="289" t="s">
        <v>209</v>
      </c>
      <c r="F177" s="252" t="n">
        <f aca="false">+F180+F181</f>
        <v>-57622920</v>
      </c>
    </row>
    <row r="178" customFormat="false" ht="14.25" hidden="true" customHeight="false" outlineLevel="0" collapsed="false">
      <c r="A178" s="223"/>
      <c r="B178" s="228" t="s">
        <v>32</v>
      </c>
      <c r="C178" s="225"/>
      <c r="D178" s="226"/>
      <c r="E178" s="226"/>
      <c r="F178" s="227"/>
    </row>
    <row r="179" customFormat="false" ht="14.25" hidden="true" customHeight="false" outlineLevel="0" collapsed="false">
      <c r="A179" s="223" t="n">
        <v>5111</v>
      </c>
      <c r="B179" s="245" t="s">
        <v>612</v>
      </c>
      <c r="C179" s="290" t="s">
        <v>613</v>
      </c>
      <c r="D179" s="226" t="n">
        <f aca="false">+F179</f>
        <v>0</v>
      </c>
      <c r="E179" s="242" t="s">
        <v>209</v>
      </c>
      <c r="F179" s="252"/>
    </row>
    <row r="180" customFormat="false" ht="14.25" hidden="true" customHeight="false" outlineLevel="0" collapsed="false">
      <c r="A180" s="223" t="n">
        <v>5112</v>
      </c>
      <c r="B180" s="245" t="s">
        <v>614</v>
      </c>
      <c r="C180" s="290" t="s">
        <v>615</v>
      </c>
      <c r="D180" s="226" t="n">
        <f aca="false">+F180</f>
        <v>0</v>
      </c>
      <c r="E180" s="242" t="s">
        <v>209</v>
      </c>
      <c r="F180" s="252" t="n">
        <v>0</v>
      </c>
    </row>
    <row r="181" customFormat="false" ht="27" hidden="false" customHeight="false" outlineLevel="0" collapsed="false">
      <c r="A181" s="223" t="n">
        <v>5113</v>
      </c>
      <c r="B181" s="245" t="s">
        <v>616</v>
      </c>
      <c r="C181" s="290" t="s">
        <v>617</v>
      </c>
      <c r="D181" s="226" t="n">
        <f aca="false">+F181</f>
        <v>-57622920</v>
      </c>
      <c r="E181" s="242" t="s">
        <v>209</v>
      </c>
      <c r="F181" s="252" t="n">
        <f aca="false">1410000-59032920</f>
        <v>-57622920</v>
      </c>
    </row>
    <row r="182" customFormat="false" ht="28.5" hidden="true" customHeight="true" outlineLevel="0" collapsed="false">
      <c r="A182" s="223" t="n">
        <v>5120</v>
      </c>
      <c r="B182" s="253" t="s">
        <v>618</v>
      </c>
      <c r="C182" s="225" t="s">
        <v>419</v>
      </c>
      <c r="D182" s="226" t="n">
        <f aca="false">+F182</f>
        <v>0</v>
      </c>
      <c r="E182" s="289" t="s">
        <v>209</v>
      </c>
      <c r="F182" s="252" t="n">
        <f aca="false">+F186+F185</f>
        <v>0</v>
      </c>
    </row>
    <row r="183" customFormat="false" ht="14.25" hidden="true" customHeight="false" outlineLevel="0" collapsed="false">
      <c r="A183" s="223"/>
      <c r="B183" s="291" t="s">
        <v>32</v>
      </c>
      <c r="C183" s="225"/>
      <c r="D183" s="226"/>
      <c r="E183" s="226"/>
      <c r="F183" s="227"/>
    </row>
    <row r="184" customFormat="false" ht="14.25" hidden="true" customHeight="false" outlineLevel="0" collapsed="false">
      <c r="A184" s="223" t="n">
        <v>5121</v>
      </c>
      <c r="B184" s="245" t="s">
        <v>619</v>
      </c>
      <c r="C184" s="290" t="s">
        <v>620</v>
      </c>
      <c r="D184" s="226" t="n">
        <f aca="false">+F184</f>
        <v>0</v>
      </c>
      <c r="E184" s="242" t="s">
        <v>209</v>
      </c>
      <c r="F184" s="252" t="n">
        <v>0</v>
      </c>
    </row>
    <row r="185" customFormat="false" ht="14.25" hidden="true" customHeight="false" outlineLevel="0" collapsed="false">
      <c r="A185" s="223" t="n">
        <v>5122</v>
      </c>
      <c r="B185" s="245" t="s">
        <v>621</v>
      </c>
      <c r="C185" s="290" t="s">
        <v>622</v>
      </c>
      <c r="D185" s="226" t="n">
        <f aca="false">+F185</f>
        <v>0</v>
      </c>
      <c r="E185" s="242" t="s">
        <v>209</v>
      </c>
      <c r="F185" s="252" t="n">
        <v>0</v>
      </c>
    </row>
    <row r="186" customFormat="false" ht="17.25" hidden="true" customHeight="true" outlineLevel="0" collapsed="false">
      <c r="A186" s="223" t="n">
        <v>5123</v>
      </c>
      <c r="B186" s="245" t="s">
        <v>623</v>
      </c>
      <c r="C186" s="290" t="s">
        <v>624</v>
      </c>
      <c r="D186" s="226" t="n">
        <f aca="false">+F186</f>
        <v>0</v>
      </c>
      <c r="E186" s="242" t="s">
        <v>209</v>
      </c>
      <c r="F186" s="252" t="n">
        <v>0</v>
      </c>
    </row>
    <row r="187" customFormat="false" ht="28.5" hidden="false" customHeight="true" outlineLevel="0" collapsed="false">
      <c r="A187" s="223" t="n">
        <v>5130</v>
      </c>
      <c r="B187" s="253" t="s">
        <v>625</v>
      </c>
      <c r="C187" s="225" t="s">
        <v>419</v>
      </c>
      <c r="D187" s="226" t="n">
        <f aca="false">+F187</f>
        <v>-189000</v>
      </c>
      <c r="E187" s="289" t="s">
        <v>209</v>
      </c>
      <c r="F187" s="252" t="n">
        <f aca="false">+F189+F190+F191+F192</f>
        <v>-189000</v>
      </c>
    </row>
    <row r="188" customFormat="false" ht="14.25" hidden="false" customHeight="false" outlineLevel="0" collapsed="false">
      <c r="A188" s="223"/>
      <c r="B188" s="228" t="s">
        <v>32</v>
      </c>
      <c r="C188" s="225"/>
      <c r="D188" s="226"/>
      <c r="E188" s="226"/>
      <c r="F188" s="227"/>
    </row>
    <row r="189" customFormat="false" ht="17.25" hidden="false" customHeight="true" outlineLevel="0" collapsed="false">
      <c r="A189" s="223" t="n">
        <v>5131</v>
      </c>
      <c r="B189" s="245" t="s">
        <v>626</v>
      </c>
      <c r="C189" s="290" t="s">
        <v>627</v>
      </c>
      <c r="D189" s="226" t="n">
        <f aca="false">+F189</f>
        <v>0</v>
      </c>
      <c r="E189" s="242" t="s">
        <v>209</v>
      </c>
      <c r="F189" s="252"/>
    </row>
    <row r="190" customFormat="false" ht="17.25" hidden="false" customHeight="true" outlineLevel="0" collapsed="false">
      <c r="A190" s="223" t="n">
        <v>5132</v>
      </c>
      <c r="B190" s="245" t="s">
        <v>628</v>
      </c>
      <c r="C190" s="290" t="s">
        <v>629</v>
      </c>
      <c r="D190" s="226" t="n">
        <f aca="false">+F190</f>
        <v>0</v>
      </c>
      <c r="E190" s="242" t="s">
        <v>209</v>
      </c>
      <c r="F190" s="252"/>
    </row>
    <row r="191" customFormat="false" ht="17.25" hidden="false" customHeight="true" outlineLevel="0" collapsed="false">
      <c r="A191" s="223" t="n">
        <v>5133</v>
      </c>
      <c r="B191" s="245" t="s">
        <v>630</v>
      </c>
      <c r="C191" s="290" t="s">
        <v>631</v>
      </c>
      <c r="D191" s="226" t="n">
        <f aca="false">+F191</f>
        <v>0</v>
      </c>
      <c r="E191" s="289" t="s">
        <v>209</v>
      </c>
      <c r="F191" s="252"/>
    </row>
    <row r="192" customFormat="false" ht="17.25" hidden="false" customHeight="true" outlineLevel="0" collapsed="false">
      <c r="A192" s="223" t="n">
        <v>5134</v>
      </c>
      <c r="B192" s="245" t="s">
        <v>632</v>
      </c>
      <c r="C192" s="290" t="s">
        <v>633</v>
      </c>
      <c r="D192" s="226" t="n">
        <f aca="false">+F192</f>
        <v>-189000</v>
      </c>
      <c r="E192" s="289" t="s">
        <v>209</v>
      </c>
      <c r="F192" s="252" t="n">
        <f aca="false">+-1410000+1221000</f>
        <v>-189000</v>
      </c>
    </row>
    <row r="193" customFormat="false" ht="25.5" hidden="true" customHeight="true" outlineLevel="0" collapsed="false">
      <c r="A193" s="292" t="n">
        <v>5200</v>
      </c>
      <c r="B193" s="293" t="s">
        <v>634</v>
      </c>
      <c r="C193" s="294" t="s">
        <v>419</v>
      </c>
      <c r="D193" s="221" t="n">
        <f aca="false">+F193</f>
        <v>0</v>
      </c>
      <c r="E193" s="295" t="s">
        <v>209</v>
      </c>
      <c r="F193" s="296"/>
    </row>
    <row r="194" customFormat="false" ht="13.5" hidden="true" customHeight="false" outlineLevel="0" collapsed="false">
      <c r="A194" s="218"/>
      <c r="B194" s="219" t="s">
        <v>417</v>
      </c>
      <c r="C194" s="220"/>
      <c r="D194" s="226" t="n">
        <f aca="false">+F194</f>
        <v>0</v>
      </c>
      <c r="E194" s="221"/>
      <c r="F194" s="222"/>
    </row>
    <row r="195" customFormat="false" ht="28.5" hidden="true" customHeight="true" outlineLevel="0" collapsed="false">
      <c r="A195" s="223" t="n">
        <v>5211</v>
      </c>
      <c r="B195" s="245" t="s">
        <v>635</v>
      </c>
      <c r="C195" s="290" t="s">
        <v>636</v>
      </c>
      <c r="D195" s="226" t="n">
        <f aca="false">+F195</f>
        <v>0</v>
      </c>
      <c r="E195" s="242" t="s">
        <v>209</v>
      </c>
      <c r="F195" s="252"/>
    </row>
    <row r="196" customFormat="false" ht="17.25" hidden="true" customHeight="true" outlineLevel="0" collapsed="false">
      <c r="A196" s="223" t="n">
        <v>5221</v>
      </c>
      <c r="B196" s="245" t="s">
        <v>637</v>
      </c>
      <c r="C196" s="290" t="s">
        <v>638</v>
      </c>
      <c r="D196" s="226" t="n">
        <f aca="false">+F196</f>
        <v>0</v>
      </c>
      <c r="E196" s="242" t="s">
        <v>209</v>
      </c>
      <c r="F196" s="252"/>
    </row>
    <row r="197" customFormat="false" ht="24.75" hidden="true" customHeight="true" outlineLevel="0" collapsed="false">
      <c r="A197" s="223" t="n">
        <v>5231</v>
      </c>
      <c r="B197" s="245" t="s">
        <v>639</v>
      </c>
      <c r="C197" s="290" t="s">
        <v>640</v>
      </c>
      <c r="D197" s="226" t="n">
        <f aca="false">+F197</f>
        <v>0</v>
      </c>
      <c r="E197" s="242" t="s">
        <v>209</v>
      </c>
      <c r="F197" s="252"/>
    </row>
    <row r="198" customFormat="false" ht="17.25" hidden="true" customHeight="true" outlineLevel="0" collapsed="false">
      <c r="A198" s="234" t="n">
        <v>5241</v>
      </c>
      <c r="B198" s="254" t="s">
        <v>641</v>
      </c>
      <c r="C198" s="297" t="s">
        <v>642</v>
      </c>
      <c r="D198" s="226" t="n">
        <f aca="false">+F198</f>
        <v>0</v>
      </c>
      <c r="E198" s="298" t="s">
        <v>209</v>
      </c>
      <c r="F198" s="299"/>
    </row>
    <row r="199" customFormat="false" ht="15" hidden="true" customHeight="false" outlineLevel="0" collapsed="false">
      <c r="A199" s="213" t="n">
        <v>5300</v>
      </c>
      <c r="B199" s="300" t="s">
        <v>643</v>
      </c>
      <c r="C199" s="215" t="s">
        <v>419</v>
      </c>
      <c r="D199" s="226" t="n">
        <f aca="false">+F199</f>
        <v>0</v>
      </c>
      <c r="E199" s="301" t="s">
        <v>209</v>
      </c>
      <c r="F199" s="199"/>
    </row>
    <row r="200" customFormat="false" ht="13.5" hidden="true" customHeight="false" outlineLevel="0" collapsed="false">
      <c r="A200" s="218"/>
      <c r="B200" s="219" t="s">
        <v>417</v>
      </c>
      <c r="C200" s="220"/>
      <c r="D200" s="226" t="n">
        <f aca="false">+F200</f>
        <v>0</v>
      </c>
      <c r="E200" s="221"/>
      <c r="F200" s="222"/>
    </row>
    <row r="201" customFormat="false" ht="13.5" hidden="true" customHeight="true" outlineLevel="0" collapsed="false">
      <c r="A201" s="234" t="n">
        <v>5311</v>
      </c>
      <c r="B201" s="254" t="s">
        <v>644</v>
      </c>
      <c r="C201" s="297" t="s">
        <v>645</v>
      </c>
      <c r="D201" s="226" t="n">
        <f aca="false">+F201</f>
        <v>0</v>
      </c>
      <c r="E201" s="298" t="s">
        <v>209</v>
      </c>
      <c r="F201" s="299"/>
    </row>
    <row r="202" customFormat="false" ht="30" hidden="true" customHeight="true" outlineLevel="0" collapsed="false">
      <c r="A202" s="213" t="n">
        <v>5400</v>
      </c>
      <c r="B202" s="300" t="s">
        <v>646</v>
      </c>
      <c r="C202" s="215" t="s">
        <v>419</v>
      </c>
      <c r="D202" s="226" t="n">
        <f aca="false">+F202</f>
        <v>0</v>
      </c>
      <c r="E202" s="301" t="s">
        <v>209</v>
      </c>
      <c r="F202" s="199"/>
    </row>
    <row r="203" customFormat="false" ht="13.5" hidden="true" customHeight="false" outlineLevel="0" collapsed="false">
      <c r="A203" s="218"/>
      <c r="B203" s="219" t="s">
        <v>417</v>
      </c>
      <c r="C203" s="220"/>
      <c r="D203" s="226" t="n">
        <f aca="false">+F203</f>
        <v>0</v>
      </c>
      <c r="E203" s="221"/>
      <c r="F203" s="222"/>
    </row>
    <row r="204" customFormat="false" ht="14.25" hidden="true" customHeight="false" outlineLevel="0" collapsed="false">
      <c r="A204" s="223" t="n">
        <v>5411</v>
      </c>
      <c r="B204" s="245" t="s">
        <v>647</v>
      </c>
      <c r="C204" s="290" t="s">
        <v>648</v>
      </c>
      <c r="D204" s="226" t="n">
        <f aca="false">+F204</f>
        <v>0</v>
      </c>
      <c r="E204" s="242" t="s">
        <v>209</v>
      </c>
      <c r="F204" s="252"/>
    </row>
    <row r="205" customFormat="false" ht="14.25" hidden="true" customHeight="false" outlineLevel="0" collapsed="false">
      <c r="A205" s="223" t="n">
        <v>5421</v>
      </c>
      <c r="B205" s="245" t="s">
        <v>649</v>
      </c>
      <c r="C205" s="290" t="s">
        <v>650</v>
      </c>
      <c r="D205" s="226" t="n">
        <f aca="false">+F205</f>
        <v>0</v>
      </c>
      <c r="E205" s="242" t="s">
        <v>209</v>
      </c>
      <c r="F205" s="252"/>
    </row>
    <row r="206" customFormat="false" ht="14.25" hidden="true" customHeight="false" outlineLevel="0" collapsed="false">
      <c r="A206" s="223" t="n">
        <v>5431</v>
      </c>
      <c r="B206" s="245" t="s">
        <v>651</v>
      </c>
      <c r="C206" s="290" t="s">
        <v>652</v>
      </c>
      <c r="D206" s="226" t="n">
        <f aca="false">+F206</f>
        <v>0</v>
      </c>
      <c r="E206" s="242" t="s">
        <v>209</v>
      </c>
      <c r="F206" s="252"/>
    </row>
    <row r="207" customFormat="false" ht="15" hidden="true" customHeight="false" outlineLevel="0" collapsed="false">
      <c r="A207" s="234" t="n">
        <v>5441</v>
      </c>
      <c r="B207" s="302" t="s">
        <v>653</v>
      </c>
      <c r="C207" s="297" t="s">
        <v>654</v>
      </c>
      <c r="D207" s="226" t="n">
        <f aca="false">+F207</f>
        <v>0</v>
      </c>
      <c r="E207" s="298" t="s">
        <v>209</v>
      </c>
      <c r="F207" s="299"/>
    </row>
    <row r="208" s="308" customFormat="true" ht="63" hidden="false" customHeight="true" outlineLevel="0" collapsed="false">
      <c r="A208" s="303" t="s">
        <v>655</v>
      </c>
      <c r="B208" s="304" t="s">
        <v>656</v>
      </c>
      <c r="C208" s="305" t="s">
        <v>419</v>
      </c>
      <c r="D208" s="226" t="n">
        <f aca="false">+F208</f>
        <v>57811920</v>
      </c>
      <c r="E208" s="306" t="s">
        <v>657</v>
      </c>
      <c r="F208" s="307" t="n">
        <f aca="false">+F210+F226</f>
        <v>57811920</v>
      </c>
    </row>
    <row r="209" s="308" customFormat="true" ht="63" hidden="false" customHeight="true" outlineLevel="0" collapsed="false">
      <c r="A209" s="309"/>
      <c r="B209" s="310" t="s">
        <v>8</v>
      </c>
      <c r="C209" s="311"/>
      <c r="D209" s="226"/>
      <c r="E209" s="312"/>
      <c r="F209" s="313"/>
    </row>
    <row r="210" s="318" customFormat="true" ht="41.25" hidden="false" customHeight="false" outlineLevel="0" collapsed="false">
      <c r="A210" s="314" t="s">
        <v>658</v>
      </c>
      <c r="B210" s="315" t="s">
        <v>659</v>
      </c>
      <c r="C210" s="316" t="s">
        <v>419</v>
      </c>
      <c r="D210" s="226" t="n">
        <f aca="false">+F210</f>
        <v>3120</v>
      </c>
      <c r="E210" s="317" t="s">
        <v>657</v>
      </c>
      <c r="F210" s="252" t="n">
        <f aca="false">+F212+F214</f>
        <v>3120</v>
      </c>
    </row>
    <row r="211" s="318" customFormat="true" ht="14.25" hidden="false" customHeight="false" outlineLevel="0" collapsed="false">
      <c r="A211" s="314"/>
      <c r="B211" s="291" t="s">
        <v>8</v>
      </c>
      <c r="C211" s="316"/>
      <c r="D211" s="226"/>
      <c r="E211" s="317"/>
      <c r="F211" s="252"/>
    </row>
    <row r="212" s="318" customFormat="true" ht="14.25" hidden="false" customHeight="false" outlineLevel="0" collapsed="false">
      <c r="A212" s="314" t="s">
        <v>660</v>
      </c>
      <c r="B212" s="319" t="s">
        <v>661</v>
      </c>
      <c r="C212" s="320" t="s">
        <v>662</v>
      </c>
      <c r="D212" s="226" t="n">
        <f aca="false">+F212</f>
        <v>3120</v>
      </c>
      <c r="E212" s="317" t="s">
        <v>657</v>
      </c>
      <c r="F212" s="252" t="n">
        <v>3120</v>
      </c>
    </row>
    <row r="213" s="322" customFormat="true" ht="27" hidden="true" customHeight="false" outlineLevel="0" collapsed="false">
      <c r="A213" s="314" t="s">
        <v>663</v>
      </c>
      <c r="B213" s="319" t="s">
        <v>664</v>
      </c>
      <c r="C213" s="320" t="s">
        <v>665</v>
      </c>
      <c r="D213" s="226" t="n">
        <f aca="false">+F213</f>
        <v>0</v>
      </c>
      <c r="E213" s="317" t="s">
        <v>657</v>
      </c>
      <c r="F213" s="321"/>
    </row>
    <row r="214" s="318" customFormat="true" ht="13.5" hidden="true" customHeight="true" outlineLevel="0" collapsed="false">
      <c r="A214" s="323" t="s">
        <v>666</v>
      </c>
      <c r="B214" s="319" t="s">
        <v>667</v>
      </c>
      <c r="C214" s="320" t="s">
        <v>668</v>
      </c>
      <c r="D214" s="226" t="n">
        <f aca="false">+F214</f>
        <v>0</v>
      </c>
      <c r="E214" s="317" t="s">
        <v>657</v>
      </c>
      <c r="F214" s="252" t="n">
        <v>0</v>
      </c>
      <c r="G214" s="324"/>
    </row>
    <row r="215" s="318" customFormat="true" ht="31.5" hidden="true" customHeight="true" outlineLevel="0" collapsed="false">
      <c r="A215" s="323" t="s">
        <v>669</v>
      </c>
      <c r="B215" s="315" t="s">
        <v>670</v>
      </c>
      <c r="C215" s="316" t="s">
        <v>419</v>
      </c>
      <c r="D215" s="226" t="n">
        <f aca="false">+F215</f>
        <v>0</v>
      </c>
      <c r="E215" s="317" t="s">
        <v>657</v>
      </c>
      <c r="F215" s="252"/>
      <c r="G215" s="324"/>
    </row>
    <row r="216" s="318" customFormat="true" ht="14.25" hidden="true" customHeight="false" outlineLevel="0" collapsed="false">
      <c r="A216" s="323"/>
      <c r="B216" s="291" t="s">
        <v>8</v>
      </c>
      <c r="C216" s="316"/>
      <c r="D216" s="226"/>
      <c r="E216" s="317"/>
      <c r="F216" s="252"/>
      <c r="G216" s="324"/>
    </row>
    <row r="217" s="318" customFormat="true" ht="29.25" hidden="true" customHeight="true" outlineLevel="0" collapsed="false">
      <c r="A217" s="323" t="s">
        <v>671</v>
      </c>
      <c r="B217" s="319" t="s">
        <v>672</v>
      </c>
      <c r="C217" s="325" t="s">
        <v>673</v>
      </c>
      <c r="D217" s="226" t="n">
        <f aca="false">+F217</f>
        <v>0</v>
      </c>
      <c r="E217" s="317" t="s">
        <v>657</v>
      </c>
      <c r="F217" s="252"/>
      <c r="G217" s="324"/>
    </row>
    <row r="218" s="318" customFormat="true" ht="26.25" hidden="true" customHeight="false" outlineLevel="0" collapsed="false">
      <c r="A218" s="323" t="s">
        <v>674</v>
      </c>
      <c r="B218" s="319" t="s">
        <v>675</v>
      </c>
      <c r="C218" s="316" t="s">
        <v>419</v>
      </c>
      <c r="D218" s="226" t="n">
        <f aca="false">+F218</f>
        <v>0</v>
      </c>
      <c r="E218" s="317" t="s">
        <v>657</v>
      </c>
      <c r="F218" s="252"/>
      <c r="G218" s="324"/>
    </row>
    <row r="219" s="318" customFormat="true" ht="13.5" hidden="true" customHeight="false" outlineLevel="0" collapsed="false">
      <c r="A219" s="323"/>
      <c r="B219" s="326" t="s">
        <v>32</v>
      </c>
      <c r="C219" s="249"/>
      <c r="D219" s="226"/>
      <c r="E219" s="226"/>
      <c r="F219" s="252"/>
      <c r="G219" s="324"/>
    </row>
    <row r="220" s="318" customFormat="true" ht="27" hidden="true" customHeight="false" outlineLevel="0" collapsed="false">
      <c r="A220" s="323" t="s">
        <v>676</v>
      </c>
      <c r="B220" s="326" t="s">
        <v>677</v>
      </c>
      <c r="C220" s="320" t="s">
        <v>678</v>
      </c>
      <c r="D220" s="226" t="n">
        <f aca="false">+F220</f>
        <v>0</v>
      </c>
      <c r="E220" s="317" t="s">
        <v>657</v>
      </c>
      <c r="F220" s="252"/>
      <c r="G220" s="324"/>
    </row>
    <row r="221" s="318" customFormat="true" ht="27" hidden="true" customHeight="false" outlineLevel="0" collapsed="false">
      <c r="A221" s="327" t="s">
        <v>679</v>
      </c>
      <c r="B221" s="326" t="s">
        <v>680</v>
      </c>
      <c r="C221" s="325" t="s">
        <v>681</v>
      </c>
      <c r="D221" s="226" t="n">
        <f aca="false">+F221</f>
        <v>0</v>
      </c>
      <c r="E221" s="317" t="s">
        <v>657</v>
      </c>
      <c r="F221" s="252"/>
      <c r="G221" s="324"/>
    </row>
    <row r="222" s="318" customFormat="true" ht="27" hidden="true" customHeight="false" outlineLevel="0" collapsed="false">
      <c r="A222" s="323" t="s">
        <v>682</v>
      </c>
      <c r="B222" s="328" t="s">
        <v>683</v>
      </c>
      <c r="C222" s="325" t="s">
        <v>684</v>
      </c>
      <c r="D222" s="226" t="n">
        <f aca="false">+F222</f>
        <v>0</v>
      </c>
      <c r="E222" s="317" t="s">
        <v>657</v>
      </c>
      <c r="F222" s="252"/>
      <c r="G222" s="324"/>
    </row>
    <row r="223" s="318" customFormat="true" ht="30.75" hidden="true" customHeight="false" outlineLevel="0" collapsed="false">
      <c r="A223" s="323" t="s">
        <v>685</v>
      </c>
      <c r="B223" s="315" t="s">
        <v>686</v>
      </c>
      <c r="C223" s="316" t="s">
        <v>419</v>
      </c>
      <c r="D223" s="226" t="n">
        <f aca="false">+F223</f>
        <v>0</v>
      </c>
      <c r="E223" s="317" t="s">
        <v>657</v>
      </c>
      <c r="F223" s="252"/>
    </row>
    <row r="224" s="318" customFormat="true" ht="14.25" hidden="true" customHeight="false" outlineLevel="0" collapsed="false">
      <c r="A224" s="323"/>
      <c r="B224" s="291" t="s">
        <v>8</v>
      </c>
      <c r="C224" s="249"/>
      <c r="D224" s="226"/>
      <c r="E224" s="317"/>
      <c r="F224" s="252"/>
    </row>
    <row r="225" s="318" customFormat="true" ht="27" hidden="true" customHeight="false" outlineLevel="0" collapsed="false">
      <c r="A225" s="327" t="s">
        <v>687</v>
      </c>
      <c r="B225" s="319" t="s">
        <v>688</v>
      </c>
      <c r="C225" s="329" t="s">
        <v>689</v>
      </c>
      <c r="D225" s="226" t="n">
        <f aca="false">+F225</f>
        <v>0</v>
      </c>
      <c r="E225" s="317" t="s">
        <v>657</v>
      </c>
      <c r="F225" s="252"/>
    </row>
    <row r="226" s="318" customFormat="true" ht="42.75" hidden="false" customHeight="false" outlineLevel="0" collapsed="false">
      <c r="A226" s="323" t="s">
        <v>690</v>
      </c>
      <c r="B226" s="315" t="s">
        <v>691</v>
      </c>
      <c r="C226" s="316" t="s">
        <v>419</v>
      </c>
      <c r="D226" s="226" t="n">
        <f aca="false">+F226</f>
        <v>57808800</v>
      </c>
      <c r="E226" s="317" t="s">
        <v>657</v>
      </c>
      <c r="F226" s="252" t="n">
        <f aca="false">+F228</f>
        <v>57808800</v>
      </c>
    </row>
    <row r="227" s="318" customFormat="true" ht="14.25" hidden="false" customHeight="false" outlineLevel="0" collapsed="false">
      <c r="A227" s="323"/>
      <c r="B227" s="330" t="s">
        <v>8</v>
      </c>
      <c r="C227" s="316"/>
      <c r="D227" s="226"/>
      <c r="E227" s="317"/>
      <c r="F227" s="252"/>
    </row>
    <row r="228" s="318" customFormat="true" ht="17.25" hidden="false" customHeight="true" outlineLevel="0" collapsed="false">
      <c r="A228" s="323" t="s">
        <v>692</v>
      </c>
      <c r="B228" s="319" t="s">
        <v>693</v>
      </c>
      <c r="C228" s="320" t="s">
        <v>694</v>
      </c>
      <c r="D228" s="226" t="n">
        <f aca="false">+F228</f>
        <v>57808800</v>
      </c>
      <c r="E228" s="317" t="s">
        <v>657</v>
      </c>
      <c r="F228" s="252" t="n">
        <v>57808800</v>
      </c>
    </row>
    <row r="229" s="318" customFormat="true" ht="21" hidden="true" customHeight="true" outlineLevel="0" collapsed="false">
      <c r="A229" s="327" t="s">
        <v>695</v>
      </c>
      <c r="B229" s="319" t="s">
        <v>696</v>
      </c>
      <c r="C229" s="329" t="s">
        <v>697</v>
      </c>
      <c r="D229" s="226" t="n">
        <f aca="false">+F229</f>
        <v>0</v>
      </c>
      <c r="E229" s="317" t="s">
        <v>657</v>
      </c>
      <c r="F229" s="252"/>
    </row>
    <row r="230" s="318" customFormat="true" ht="31.5" hidden="true" customHeight="true" outlineLevel="0" collapsed="false">
      <c r="A230" s="323" t="s">
        <v>698</v>
      </c>
      <c r="B230" s="319" t="s">
        <v>699</v>
      </c>
      <c r="C230" s="325" t="s">
        <v>700</v>
      </c>
      <c r="D230" s="226" t="n">
        <f aca="false">+F230</f>
        <v>0</v>
      </c>
      <c r="E230" s="317" t="s">
        <v>657</v>
      </c>
      <c r="F230" s="252"/>
    </row>
    <row r="231" s="318" customFormat="true" ht="30" hidden="true" customHeight="true" outlineLevel="0" collapsed="false">
      <c r="A231" s="331" t="s">
        <v>701</v>
      </c>
      <c r="B231" s="332" t="s">
        <v>702</v>
      </c>
      <c r="C231" s="333" t="s">
        <v>703</v>
      </c>
      <c r="D231" s="226" t="n">
        <f aca="false">+F231</f>
        <v>0</v>
      </c>
      <c r="E231" s="334" t="s">
        <v>657</v>
      </c>
      <c r="F231" s="335"/>
    </row>
    <row r="232" s="339" customFormat="true" ht="12.75" hidden="true" customHeight="false" outlineLevel="0" collapsed="false">
      <c r="A232" s="336"/>
      <c r="B232" s="337"/>
      <c r="C232" s="338"/>
      <c r="F232" s="340"/>
    </row>
    <row r="233" s="339" customFormat="true" ht="12.75" hidden="true" customHeight="false" outlineLevel="0" collapsed="false">
      <c r="A233" s="336"/>
      <c r="B233" s="341"/>
      <c r="C233" s="342"/>
      <c r="F233" s="340"/>
    </row>
    <row r="234" s="339" customFormat="true" ht="17.25" hidden="false" customHeight="false" outlineLevel="0" collapsed="false">
      <c r="A234" s="336"/>
      <c r="B234" s="69"/>
      <c r="C234" s="70"/>
      <c r="D234" s="71"/>
      <c r="E234" s="71"/>
      <c r="F234" s="72"/>
    </row>
    <row r="235" s="339" customFormat="true" ht="17.25" hidden="false" customHeight="false" outlineLevel="0" collapsed="false">
      <c r="A235" s="336"/>
      <c r="B235" s="73" t="s">
        <v>188</v>
      </c>
      <c r="C235" s="70"/>
      <c r="D235" s="71"/>
      <c r="E235" s="72" t="s">
        <v>189</v>
      </c>
      <c r="F235" s="72"/>
    </row>
    <row r="236" s="339" customFormat="true" ht="12.75" hidden="false" customHeight="false" outlineLevel="0" collapsed="false">
      <c r="A236" s="336"/>
      <c r="B236" s="341"/>
      <c r="C236" s="342"/>
      <c r="F236" s="340"/>
    </row>
    <row r="237" s="339" customFormat="true" ht="12.75" hidden="false" customHeight="false" outlineLevel="0" collapsed="false">
      <c r="A237" s="336"/>
      <c r="B237" s="343"/>
      <c r="C237" s="342"/>
      <c r="F237" s="340"/>
    </row>
    <row r="238" s="339" customFormat="true" ht="12.75" hidden="false" customHeight="false" outlineLevel="0" collapsed="false">
      <c r="A238" s="336"/>
      <c r="B238" s="343"/>
      <c r="C238" s="342"/>
      <c r="F238" s="340"/>
    </row>
    <row r="239" s="339" customFormat="true" ht="12.75" hidden="false" customHeight="false" outlineLevel="0" collapsed="false">
      <c r="A239" s="336"/>
      <c r="B239" s="343"/>
      <c r="C239" s="342"/>
      <c r="F239" s="340"/>
    </row>
    <row r="240" s="339" customFormat="true" ht="12.75" hidden="false" customHeight="false" outlineLevel="0" collapsed="false">
      <c r="A240" s="336"/>
      <c r="B240" s="343"/>
      <c r="C240" s="342"/>
      <c r="F240" s="340"/>
    </row>
    <row r="241" s="339" customFormat="true" ht="12.75" hidden="false" customHeight="false" outlineLevel="0" collapsed="false">
      <c r="A241" s="336"/>
      <c r="B241" s="344"/>
      <c r="C241" s="345"/>
      <c r="F241" s="340"/>
    </row>
    <row r="242" s="339" customFormat="true" ht="12.75" hidden="false" customHeight="false" outlineLevel="0" collapsed="false">
      <c r="A242" s="336"/>
      <c r="B242" s="343"/>
      <c r="C242" s="342"/>
      <c r="F242" s="340"/>
    </row>
    <row r="243" s="339" customFormat="true" ht="12.75" hidden="false" customHeight="false" outlineLevel="0" collapsed="false">
      <c r="A243" s="336"/>
      <c r="B243" s="343"/>
      <c r="C243" s="342"/>
      <c r="F243" s="340"/>
    </row>
    <row r="244" s="339" customFormat="true" ht="12.75" hidden="false" customHeight="false" outlineLevel="0" collapsed="false">
      <c r="A244" s="336"/>
      <c r="B244" s="343"/>
      <c r="C244" s="342"/>
      <c r="F244" s="340"/>
    </row>
    <row r="245" s="339" customFormat="true" ht="12.75" hidden="false" customHeight="false" outlineLevel="0" collapsed="false">
      <c r="A245" s="336"/>
      <c r="B245" s="343"/>
      <c r="C245" s="342"/>
      <c r="F245" s="340"/>
    </row>
    <row r="246" s="339" customFormat="true" ht="12.75" hidden="false" customHeight="false" outlineLevel="0" collapsed="false">
      <c r="A246" s="336"/>
      <c r="B246" s="343"/>
      <c r="C246" s="342"/>
      <c r="F246" s="340"/>
    </row>
    <row r="247" s="339" customFormat="true" ht="12.75" hidden="false" customHeight="false" outlineLevel="0" collapsed="false">
      <c r="A247" s="336"/>
      <c r="B247" s="343"/>
      <c r="C247" s="342"/>
      <c r="F247" s="340"/>
    </row>
    <row r="248" s="339" customFormat="true" ht="12.75" hidden="false" customHeight="false" outlineLevel="0" collapsed="false">
      <c r="A248" s="336"/>
      <c r="B248" s="344"/>
      <c r="C248" s="345"/>
      <c r="F248" s="340"/>
    </row>
    <row r="249" s="339" customFormat="true" ht="12.75" hidden="false" customHeight="false" outlineLevel="0" collapsed="false">
      <c r="A249" s="336"/>
      <c r="B249" s="343"/>
      <c r="C249" s="342"/>
      <c r="F249" s="340"/>
    </row>
    <row r="250" s="339" customFormat="true" ht="12.75" hidden="false" customHeight="false" outlineLevel="0" collapsed="false">
      <c r="A250" s="336"/>
      <c r="B250" s="341"/>
      <c r="C250" s="342"/>
      <c r="F250" s="340"/>
    </row>
    <row r="251" s="339" customFormat="true" ht="12.75" hidden="false" customHeight="false" outlineLevel="0" collapsed="false">
      <c r="A251" s="336"/>
      <c r="B251" s="343"/>
      <c r="C251" s="342"/>
      <c r="F251" s="340"/>
    </row>
    <row r="252" s="339" customFormat="true" ht="12.75" hidden="false" customHeight="false" outlineLevel="0" collapsed="false">
      <c r="A252" s="336"/>
      <c r="B252" s="346"/>
      <c r="C252" s="342"/>
      <c r="F252" s="340"/>
    </row>
    <row r="253" s="339" customFormat="true" ht="12.75" hidden="false" customHeight="false" outlineLevel="0" collapsed="false">
      <c r="A253" s="336"/>
      <c r="B253" s="344"/>
      <c r="C253" s="345"/>
      <c r="F253" s="340"/>
    </row>
    <row r="254" s="339" customFormat="true" ht="12.75" hidden="false" customHeight="false" outlineLevel="0" collapsed="false">
      <c r="A254" s="336"/>
      <c r="B254" s="343"/>
      <c r="C254" s="342"/>
      <c r="F254" s="340"/>
    </row>
    <row r="255" s="339" customFormat="true" ht="12.75" hidden="false" customHeight="false" outlineLevel="0" collapsed="false">
      <c r="A255" s="336"/>
      <c r="B255" s="343"/>
      <c r="C255" s="342"/>
      <c r="F255" s="340"/>
    </row>
    <row r="256" s="339" customFormat="true" ht="12.75" hidden="false" customHeight="false" outlineLevel="0" collapsed="false">
      <c r="A256" s="336"/>
      <c r="B256" s="344"/>
      <c r="C256" s="345"/>
      <c r="F256" s="340"/>
    </row>
    <row r="257" s="339" customFormat="true" ht="12.75" hidden="false" customHeight="false" outlineLevel="0" collapsed="false">
      <c r="A257" s="336"/>
      <c r="B257" s="343"/>
      <c r="C257" s="342"/>
      <c r="F257" s="340"/>
    </row>
    <row r="258" s="339" customFormat="true" ht="12.75" hidden="false" customHeight="false" outlineLevel="0" collapsed="false">
      <c r="A258" s="336"/>
      <c r="B258" s="343"/>
      <c r="C258" s="342"/>
      <c r="F258" s="340"/>
    </row>
    <row r="259" s="339" customFormat="true" ht="12.75" hidden="false" customHeight="false" outlineLevel="0" collapsed="false">
      <c r="A259" s="336"/>
      <c r="B259" s="346"/>
      <c r="C259" s="342"/>
      <c r="F259" s="340"/>
    </row>
    <row r="260" s="339" customFormat="true" ht="12.75" hidden="false" customHeight="false" outlineLevel="0" collapsed="false">
      <c r="A260" s="336"/>
      <c r="B260" s="344"/>
      <c r="C260" s="345"/>
      <c r="F260" s="340"/>
    </row>
    <row r="261" s="339" customFormat="true" ht="12.75" hidden="false" customHeight="false" outlineLevel="0" collapsed="false">
      <c r="A261" s="336"/>
      <c r="B261" s="343"/>
      <c r="C261" s="342"/>
      <c r="F261" s="340"/>
    </row>
    <row r="262" s="339" customFormat="true" ht="12.75" hidden="false" customHeight="false" outlineLevel="0" collapsed="false">
      <c r="A262" s="336"/>
      <c r="B262" s="343"/>
      <c r="C262" s="342"/>
      <c r="F262" s="340"/>
    </row>
    <row r="263" s="339" customFormat="true" ht="12.75" hidden="false" customHeight="false" outlineLevel="0" collapsed="false">
      <c r="A263" s="336"/>
      <c r="B263" s="344"/>
      <c r="C263" s="345"/>
      <c r="F263" s="340"/>
    </row>
    <row r="264" s="339" customFormat="true" ht="12.75" hidden="false" customHeight="false" outlineLevel="0" collapsed="false">
      <c r="A264" s="336"/>
      <c r="B264" s="343"/>
      <c r="C264" s="342"/>
      <c r="F264" s="340"/>
    </row>
    <row r="265" s="339" customFormat="true" ht="12.75" hidden="false" customHeight="false" outlineLevel="0" collapsed="false">
      <c r="A265" s="336"/>
      <c r="B265" s="343"/>
      <c r="C265" s="342"/>
      <c r="F265" s="340"/>
    </row>
    <row r="266" s="339" customFormat="true" ht="12.75" hidden="false" customHeight="false" outlineLevel="0" collapsed="false">
      <c r="A266" s="336"/>
      <c r="B266" s="343"/>
      <c r="C266" s="342"/>
      <c r="F266" s="340"/>
    </row>
    <row r="267" s="339" customFormat="true" ht="12.75" hidden="false" customHeight="false" outlineLevel="0" collapsed="false">
      <c r="A267" s="336"/>
      <c r="B267" s="343"/>
      <c r="C267" s="342"/>
      <c r="F267" s="340"/>
    </row>
    <row r="268" s="339" customFormat="true" ht="12.75" hidden="false" customHeight="false" outlineLevel="0" collapsed="false">
      <c r="A268" s="336"/>
      <c r="B268" s="343"/>
      <c r="C268" s="342"/>
      <c r="F268" s="340"/>
    </row>
    <row r="269" s="339" customFormat="true" ht="12.75" hidden="false" customHeight="false" outlineLevel="0" collapsed="false">
      <c r="A269" s="336"/>
      <c r="B269" s="344"/>
      <c r="C269" s="345"/>
      <c r="F269" s="340"/>
    </row>
    <row r="270" s="339" customFormat="true" ht="12.75" hidden="false" customHeight="false" outlineLevel="0" collapsed="false">
      <c r="A270" s="336"/>
      <c r="B270" s="343"/>
      <c r="C270" s="342"/>
      <c r="F270" s="340"/>
    </row>
    <row r="271" s="339" customFormat="true" ht="12.75" hidden="false" customHeight="false" outlineLevel="0" collapsed="false">
      <c r="A271" s="336"/>
      <c r="B271" s="343"/>
      <c r="C271" s="342"/>
      <c r="F271" s="340"/>
    </row>
    <row r="272" s="339" customFormat="true" ht="12.75" hidden="false" customHeight="false" outlineLevel="0" collapsed="false">
      <c r="A272" s="336"/>
      <c r="B272" s="343"/>
      <c r="C272" s="342"/>
      <c r="F272" s="340"/>
    </row>
    <row r="273" s="339" customFormat="true" ht="12.75" hidden="false" customHeight="false" outlineLevel="0" collapsed="false">
      <c r="A273" s="336"/>
      <c r="B273" s="341"/>
      <c r="C273" s="342"/>
      <c r="F273" s="340"/>
    </row>
    <row r="274" s="339" customFormat="true" ht="12.75" hidden="false" customHeight="false" outlineLevel="0" collapsed="false">
      <c r="A274" s="336"/>
      <c r="B274" s="341"/>
      <c r="C274" s="342"/>
      <c r="F274" s="340"/>
    </row>
    <row r="275" s="339" customFormat="true" ht="12.75" hidden="false" customHeight="false" outlineLevel="0" collapsed="false">
      <c r="A275" s="336"/>
      <c r="B275" s="341"/>
      <c r="C275" s="342"/>
      <c r="F275" s="340"/>
    </row>
    <row r="276" s="339" customFormat="true" ht="12.75" hidden="false" customHeight="false" outlineLevel="0" collapsed="false">
      <c r="A276" s="336"/>
      <c r="B276" s="341"/>
      <c r="C276" s="342"/>
      <c r="F276" s="340"/>
    </row>
    <row r="277" s="339" customFormat="true" ht="12.75" hidden="false" customHeight="false" outlineLevel="0" collapsed="false">
      <c r="A277" s="336"/>
      <c r="B277" s="341"/>
      <c r="C277" s="342"/>
      <c r="F277" s="340"/>
    </row>
    <row r="278" s="339" customFormat="true" ht="12.75" hidden="false" customHeight="false" outlineLevel="0" collapsed="false">
      <c r="A278" s="336"/>
      <c r="B278" s="343"/>
      <c r="C278" s="342"/>
      <c r="F278" s="340"/>
    </row>
    <row r="279" s="339" customFormat="true" ht="12.75" hidden="false" customHeight="false" outlineLevel="0" collapsed="false">
      <c r="A279" s="336"/>
      <c r="B279" s="343"/>
      <c r="C279" s="342"/>
      <c r="F279" s="340"/>
    </row>
    <row r="280" s="339" customFormat="true" ht="12.75" hidden="false" customHeight="false" outlineLevel="0" collapsed="false">
      <c r="A280" s="336"/>
      <c r="B280" s="343"/>
      <c r="C280" s="342"/>
      <c r="F280" s="340"/>
    </row>
    <row r="281" s="339" customFormat="true" ht="12.75" hidden="false" customHeight="false" outlineLevel="0" collapsed="false">
      <c r="A281" s="336"/>
      <c r="B281" s="347"/>
      <c r="C281" s="342"/>
      <c r="F281" s="340"/>
    </row>
    <row r="282" s="339" customFormat="true" ht="12.75" hidden="false" customHeight="false" outlineLevel="0" collapsed="false">
      <c r="A282" s="336"/>
      <c r="B282" s="341"/>
      <c r="C282" s="345"/>
      <c r="F282" s="340"/>
    </row>
    <row r="283" s="339" customFormat="true" ht="65.25" hidden="false" customHeight="true" outlineLevel="0" collapsed="false">
      <c r="A283" s="336"/>
      <c r="B283" s="343"/>
      <c r="C283" s="342"/>
      <c r="F283" s="340"/>
    </row>
    <row r="284" s="339" customFormat="true" ht="39.75" hidden="false" customHeight="true" outlineLevel="0" collapsed="false">
      <c r="A284" s="336"/>
      <c r="B284" s="343"/>
      <c r="C284" s="342"/>
      <c r="F284" s="340"/>
    </row>
    <row r="285" s="339" customFormat="true" ht="12.75" hidden="false" customHeight="false" outlineLevel="0" collapsed="false">
      <c r="A285" s="336"/>
      <c r="B285" s="343"/>
      <c r="C285" s="342"/>
      <c r="F285" s="340"/>
    </row>
    <row r="286" s="339" customFormat="true" ht="12.75" hidden="false" customHeight="false" outlineLevel="0" collapsed="false">
      <c r="A286" s="336"/>
      <c r="B286" s="343"/>
      <c r="C286" s="342"/>
      <c r="F286" s="340"/>
    </row>
    <row r="287" s="339" customFormat="true" ht="12.75" hidden="false" customHeight="false" outlineLevel="0" collapsed="false">
      <c r="A287" s="336"/>
      <c r="B287" s="343"/>
      <c r="C287" s="342"/>
      <c r="F287" s="340"/>
    </row>
    <row r="288" s="339" customFormat="true" ht="12.75" hidden="false" customHeight="false" outlineLevel="0" collapsed="false">
      <c r="A288" s="336"/>
      <c r="B288" s="343"/>
      <c r="C288" s="342"/>
      <c r="F288" s="340"/>
    </row>
    <row r="289" s="339" customFormat="true" ht="12.75" hidden="false" customHeight="false" outlineLevel="0" collapsed="false">
      <c r="A289" s="336"/>
      <c r="B289" s="343"/>
      <c r="C289" s="342"/>
      <c r="F289" s="340"/>
    </row>
    <row r="290" s="339" customFormat="true" ht="12.75" hidden="false" customHeight="false" outlineLevel="0" collapsed="false">
      <c r="A290" s="336"/>
      <c r="B290" s="343"/>
      <c r="C290" s="342"/>
      <c r="F290" s="340"/>
    </row>
    <row r="291" s="339" customFormat="true" ht="12.75" hidden="false" customHeight="false" outlineLevel="0" collapsed="false">
      <c r="A291" s="336"/>
      <c r="B291" s="343"/>
      <c r="C291" s="342"/>
      <c r="F291" s="340"/>
    </row>
    <row r="292" s="339" customFormat="true" ht="12.75" hidden="false" customHeight="false" outlineLevel="0" collapsed="false">
      <c r="A292" s="336"/>
      <c r="B292" s="343"/>
      <c r="C292" s="342"/>
      <c r="F292" s="340"/>
    </row>
    <row r="293" s="339" customFormat="true" ht="12.75" hidden="false" customHeight="false" outlineLevel="0" collapsed="false">
      <c r="A293" s="336"/>
      <c r="B293" s="343"/>
      <c r="C293" s="342"/>
      <c r="F293" s="340"/>
    </row>
    <row r="294" s="339" customFormat="true" ht="12.75" hidden="false" customHeight="false" outlineLevel="0" collapsed="false">
      <c r="A294" s="336"/>
      <c r="B294" s="343"/>
      <c r="C294" s="342"/>
      <c r="F294" s="340"/>
    </row>
    <row r="295" s="339" customFormat="true" ht="12.75" hidden="false" customHeight="false" outlineLevel="0" collapsed="false">
      <c r="A295" s="336"/>
      <c r="B295" s="343"/>
      <c r="C295" s="342"/>
      <c r="F295" s="340"/>
    </row>
    <row r="296" s="339" customFormat="true" ht="12.75" hidden="false" customHeight="false" outlineLevel="0" collapsed="false">
      <c r="A296" s="336"/>
      <c r="B296" s="348"/>
      <c r="C296" s="342"/>
      <c r="F296" s="340"/>
    </row>
    <row r="297" s="339" customFormat="true" ht="12.75" hidden="false" customHeight="false" outlineLevel="0" collapsed="false">
      <c r="A297" s="336"/>
      <c r="B297" s="343"/>
      <c r="C297" s="342"/>
      <c r="F297" s="340"/>
    </row>
    <row r="298" s="339" customFormat="true" ht="12.75" hidden="false" customHeight="false" outlineLevel="0" collapsed="false">
      <c r="A298" s="336"/>
      <c r="B298" s="349"/>
      <c r="C298" s="342"/>
      <c r="F298" s="340"/>
    </row>
    <row r="299" s="339" customFormat="true" ht="12.75" hidden="false" customHeight="false" outlineLevel="0" collapsed="false">
      <c r="A299" s="336"/>
      <c r="B299" s="349"/>
      <c r="C299" s="342"/>
      <c r="F299" s="340"/>
    </row>
    <row r="300" s="339" customFormat="true" ht="12.75" hidden="false" customHeight="false" outlineLevel="0" collapsed="false">
      <c r="A300" s="336"/>
      <c r="B300" s="349"/>
      <c r="C300" s="350"/>
      <c r="F300" s="340"/>
    </row>
    <row r="301" s="339" customFormat="true" ht="12.75" hidden="false" customHeight="false" outlineLevel="0" collapsed="false">
      <c r="A301" s="336"/>
      <c r="B301" s="349"/>
      <c r="C301" s="350"/>
      <c r="F301" s="340"/>
    </row>
    <row r="302" s="339" customFormat="true" ht="12.75" hidden="false" customHeight="false" outlineLevel="0" collapsed="false">
      <c r="A302" s="336"/>
      <c r="B302" s="351"/>
      <c r="C302" s="350"/>
      <c r="F302" s="340"/>
    </row>
    <row r="303" s="339" customFormat="true" ht="12.75" hidden="false" customHeight="false" outlineLevel="0" collapsed="false">
      <c r="A303" s="336"/>
      <c r="B303" s="343"/>
      <c r="C303" s="342"/>
      <c r="F303" s="340"/>
    </row>
    <row r="304" s="339" customFormat="true" ht="12.75" hidden="false" customHeight="false" outlineLevel="0" collapsed="false">
      <c r="A304" s="336"/>
      <c r="B304" s="343"/>
      <c r="C304" s="342"/>
      <c r="F304" s="340"/>
    </row>
    <row r="305" s="339" customFormat="true" ht="12.75" hidden="false" customHeight="false" outlineLevel="0" collapsed="false">
      <c r="A305" s="336"/>
      <c r="B305" s="343"/>
      <c r="C305" s="342"/>
      <c r="F305" s="340"/>
    </row>
    <row r="306" s="339" customFormat="true" ht="12.75" hidden="false" customHeight="false" outlineLevel="0" collapsed="false">
      <c r="A306" s="336"/>
      <c r="B306" s="343"/>
      <c r="C306" s="342"/>
      <c r="F306" s="340"/>
    </row>
    <row r="307" s="339" customFormat="true" ht="12.75" hidden="false" customHeight="false" outlineLevel="0" collapsed="false">
      <c r="A307" s="336"/>
      <c r="B307" s="352"/>
      <c r="C307" s="342"/>
      <c r="F307" s="340"/>
    </row>
    <row r="308" s="339" customFormat="true" ht="12.75" hidden="false" customHeight="false" outlineLevel="0" collapsed="false">
      <c r="A308" s="336"/>
      <c r="B308" s="352"/>
      <c r="C308" s="353"/>
      <c r="F308" s="340"/>
    </row>
    <row r="309" s="339" customFormat="true" ht="12.75" hidden="false" customHeight="false" outlineLevel="0" collapsed="false">
      <c r="A309" s="336"/>
      <c r="B309" s="354"/>
      <c r="C309" s="353"/>
      <c r="F309" s="340"/>
    </row>
    <row r="310" s="339" customFormat="true" ht="12.75" hidden="false" customHeight="false" outlineLevel="0" collapsed="false">
      <c r="A310" s="336"/>
      <c r="B310" s="352"/>
      <c r="C310" s="353"/>
      <c r="F310" s="340"/>
    </row>
    <row r="311" s="339" customFormat="true" ht="12.75" hidden="false" customHeight="false" outlineLevel="0" collapsed="false">
      <c r="A311" s="336"/>
      <c r="B311" s="352"/>
      <c r="C311" s="353"/>
      <c r="F311" s="340"/>
    </row>
    <row r="312" s="339" customFormat="true" ht="12.75" hidden="false" customHeight="false" outlineLevel="0" collapsed="false">
      <c r="A312" s="336"/>
      <c r="B312" s="352"/>
      <c r="C312" s="353"/>
      <c r="F312" s="340"/>
    </row>
    <row r="313" s="339" customFormat="true" ht="12.75" hidden="false" customHeight="false" outlineLevel="0" collapsed="false">
      <c r="A313" s="336"/>
      <c r="B313" s="352"/>
      <c r="C313" s="353"/>
      <c r="F313" s="340"/>
    </row>
    <row r="314" s="339" customFormat="true" ht="12.75" hidden="false" customHeight="false" outlineLevel="0" collapsed="false">
      <c r="A314" s="336"/>
      <c r="B314" s="352"/>
      <c r="C314" s="353"/>
      <c r="F314" s="340"/>
    </row>
    <row r="315" s="339" customFormat="true" ht="12.75" hidden="false" customHeight="false" outlineLevel="0" collapsed="false">
      <c r="A315" s="336"/>
      <c r="B315" s="352"/>
      <c r="C315" s="353"/>
      <c r="F315" s="340"/>
    </row>
    <row r="316" s="339" customFormat="true" ht="12.75" hidden="false" customHeight="false" outlineLevel="0" collapsed="false">
      <c r="A316" s="336"/>
      <c r="B316" s="352"/>
      <c r="C316" s="353"/>
      <c r="F316" s="340"/>
    </row>
    <row r="317" s="339" customFormat="true" ht="12.75" hidden="false" customHeight="false" outlineLevel="0" collapsed="false">
      <c r="A317" s="336"/>
      <c r="B317" s="352"/>
      <c r="C317" s="353"/>
      <c r="F317" s="340"/>
    </row>
    <row r="318" s="339" customFormat="true" ht="12.75" hidden="false" customHeight="false" outlineLevel="0" collapsed="false">
      <c r="A318" s="336"/>
      <c r="B318" s="352"/>
      <c r="C318" s="353"/>
      <c r="F318" s="340"/>
    </row>
    <row r="319" s="339" customFormat="true" ht="12.75" hidden="false" customHeight="false" outlineLevel="0" collapsed="false">
      <c r="A319" s="336"/>
      <c r="B319" s="352"/>
      <c r="C319" s="353"/>
      <c r="F319" s="340"/>
    </row>
    <row r="320" s="339" customFormat="true" ht="12.75" hidden="false" customHeight="false" outlineLevel="0" collapsed="false">
      <c r="A320" s="336"/>
      <c r="B320" s="352"/>
      <c r="C320" s="353"/>
      <c r="F320" s="340"/>
    </row>
    <row r="321" s="339" customFormat="true" ht="12.75" hidden="false" customHeight="false" outlineLevel="0" collapsed="false">
      <c r="A321" s="336"/>
      <c r="B321" s="352"/>
      <c r="C321" s="353"/>
      <c r="F321" s="340"/>
    </row>
    <row r="322" s="339" customFormat="true" ht="12.75" hidden="false" customHeight="false" outlineLevel="0" collapsed="false">
      <c r="A322" s="336"/>
      <c r="B322" s="352"/>
      <c r="C322" s="353"/>
      <c r="F322" s="340"/>
    </row>
    <row r="323" s="339" customFormat="true" ht="12.75" hidden="false" customHeight="false" outlineLevel="0" collapsed="false">
      <c r="A323" s="336"/>
      <c r="B323" s="352"/>
      <c r="C323" s="353"/>
      <c r="F323" s="340"/>
    </row>
    <row r="324" s="339" customFormat="true" ht="12.75" hidden="false" customHeight="false" outlineLevel="0" collapsed="false">
      <c r="A324" s="336"/>
      <c r="B324" s="352"/>
      <c r="C324" s="353"/>
      <c r="F324" s="340"/>
    </row>
    <row r="325" s="339" customFormat="true" ht="12.75" hidden="false" customHeight="false" outlineLevel="0" collapsed="false">
      <c r="A325" s="336"/>
      <c r="B325" s="352"/>
      <c r="C325" s="353"/>
      <c r="F325" s="340"/>
    </row>
    <row r="326" s="339" customFormat="true" ht="12.75" hidden="false" customHeight="false" outlineLevel="0" collapsed="false">
      <c r="A326" s="336"/>
      <c r="B326" s="352"/>
      <c r="C326" s="353"/>
      <c r="F326" s="340"/>
    </row>
    <row r="327" s="339" customFormat="true" ht="12.75" hidden="false" customHeight="false" outlineLevel="0" collapsed="false">
      <c r="A327" s="336"/>
      <c r="B327" s="352"/>
      <c r="C327" s="353"/>
      <c r="F327" s="340"/>
    </row>
    <row r="328" s="339" customFormat="true" ht="12.75" hidden="false" customHeight="false" outlineLevel="0" collapsed="false">
      <c r="A328" s="336"/>
      <c r="B328" s="352"/>
      <c r="C328" s="353"/>
      <c r="F328" s="340"/>
    </row>
    <row r="329" s="339" customFormat="true" ht="12.75" hidden="false" customHeight="false" outlineLevel="0" collapsed="false">
      <c r="A329" s="336"/>
      <c r="B329" s="352"/>
      <c r="C329" s="353"/>
      <c r="F329" s="340"/>
    </row>
    <row r="330" s="339" customFormat="true" ht="12.75" hidden="false" customHeight="false" outlineLevel="0" collapsed="false">
      <c r="A330" s="336"/>
      <c r="B330" s="352"/>
      <c r="C330" s="353"/>
      <c r="F330" s="340"/>
    </row>
    <row r="331" s="339" customFormat="true" ht="12.75" hidden="false" customHeight="false" outlineLevel="0" collapsed="false">
      <c r="A331" s="336"/>
      <c r="B331" s="352"/>
      <c r="C331" s="353"/>
      <c r="F331" s="340"/>
    </row>
    <row r="332" s="339" customFormat="true" ht="12.75" hidden="false" customHeight="false" outlineLevel="0" collapsed="false">
      <c r="A332" s="336"/>
      <c r="B332" s="352"/>
      <c r="C332" s="353"/>
      <c r="F332" s="340"/>
    </row>
    <row r="333" s="339" customFormat="true" ht="12.75" hidden="false" customHeight="false" outlineLevel="0" collapsed="false">
      <c r="A333" s="336"/>
      <c r="B333" s="352"/>
      <c r="C333" s="353"/>
      <c r="F333" s="340"/>
    </row>
    <row r="334" s="339" customFormat="true" ht="12.75" hidden="false" customHeight="false" outlineLevel="0" collapsed="false">
      <c r="A334" s="336"/>
      <c r="B334" s="355"/>
      <c r="C334" s="356"/>
      <c r="F334" s="340"/>
    </row>
    <row r="335" s="339" customFormat="true" ht="12.75" hidden="false" customHeight="false" outlineLevel="0" collapsed="false">
      <c r="A335" s="336"/>
      <c r="B335" s="352"/>
      <c r="C335" s="353"/>
      <c r="F335" s="340"/>
    </row>
    <row r="336" s="339" customFormat="true" ht="12.75" hidden="false" customHeight="false" outlineLevel="0" collapsed="false">
      <c r="A336" s="336"/>
      <c r="B336" s="352"/>
      <c r="C336" s="353"/>
      <c r="F336" s="340"/>
    </row>
    <row r="337" s="339" customFormat="true" ht="12.75" hidden="false" customHeight="false" outlineLevel="0" collapsed="false">
      <c r="A337" s="336"/>
      <c r="B337" s="352"/>
      <c r="C337" s="353"/>
      <c r="F337" s="340"/>
    </row>
    <row r="338" s="339" customFormat="true" ht="12.75" hidden="false" customHeight="false" outlineLevel="0" collapsed="false">
      <c r="A338" s="336"/>
      <c r="B338" s="352"/>
      <c r="C338" s="353"/>
      <c r="F338" s="340"/>
    </row>
    <row r="339" s="339" customFormat="true" ht="12.75" hidden="false" customHeight="false" outlineLevel="0" collapsed="false">
      <c r="A339" s="336"/>
      <c r="B339" s="352"/>
      <c r="C339" s="353"/>
      <c r="F339" s="340"/>
    </row>
    <row r="340" s="339" customFormat="true" ht="12.75" hidden="false" customHeight="false" outlineLevel="0" collapsed="false">
      <c r="A340" s="336"/>
      <c r="B340" s="352"/>
      <c r="C340" s="353"/>
      <c r="F340" s="340"/>
    </row>
    <row r="341" s="339" customFormat="true" ht="12.75" hidden="false" customHeight="false" outlineLevel="0" collapsed="false">
      <c r="A341" s="336"/>
      <c r="B341" s="352"/>
      <c r="C341" s="353"/>
      <c r="F341" s="340"/>
    </row>
    <row r="342" s="339" customFormat="true" ht="12.75" hidden="false" customHeight="false" outlineLevel="0" collapsed="false">
      <c r="A342" s="336"/>
      <c r="B342" s="352"/>
      <c r="C342" s="353"/>
      <c r="F342" s="340"/>
    </row>
    <row r="343" s="339" customFormat="true" ht="12.75" hidden="false" customHeight="false" outlineLevel="0" collapsed="false">
      <c r="A343" s="336"/>
      <c r="B343" s="352"/>
      <c r="C343" s="353"/>
      <c r="F343" s="340"/>
    </row>
    <row r="344" s="339" customFormat="true" ht="12.75" hidden="false" customHeight="false" outlineLevel="0" collapsed="false">
      <c r="A344" s="336"/>
      <c r="B344" s="352"/>
      <c r="C344" s="353"/>
      <c r="F344" s="340"/>
    </row>
    <row r="345" s="339" customFormat="true" ht="12.75" hidden="false" customHeight="false" outlineLevel="0" collapsed="false">
      <c r="A345" s="336"/>
      <c r="B345" s="352"/>
      <c r="C345" s="353"/>
      <c r="F345" s="340"/>
    </row>
    <row r="346" s="339" customFormat="true" ht="12.75" hidden="false" customHeight="false" outlineLevel="0" collapsed="false">
      <c r="A346" s="336"/>
      <c r="B346" s="352"/>
      <c r="C346" s="353"/>
      <c r="F346" s="340"/>
    </row>
    <row r="347" s="339" customFormat="true" ht="12.75" hidden="false" customHeight="false" outlineLevel="0" collapsed="false">
      <c r="A347" s="336"/>
      <c r="B347" s="352"/>
      <c r="C347" s="353"/>
      <c r="F347" s="340"/>
    </row>
    <row r="348" s="339" customFormat="true" ht="12.75" hidden="false" customHeight="false" outlineLevel="0" collapsed="false">
      <c r="A348" s="336"/>
      <c r="B348" s="352"/>
      <c r="C348" s="353"/>
      <c r="F348" s="340"/>
    </row>
    <row r="349" s="339" customFormat="true" ht="12.75" hidden="false" customHeight="false" outlineLevel="0" collapsed="false">
      <c r="A349" s="336"/>
      <c r="B349" s="352"/>
      <c r="C349" s="353"/>
      <c r="F349" s="340"/>
    </row>
    <row r="350" s="339" customFormat="true" ht="12.75" hidden="false" customHeight="false" outlineLevel="0" collapsed="false">
      <c r="A350" s="336"/>
      <c r="B350" s="357"/>
      <c r="C350" s="342"/>
      <c r="F350" s="340"/>
    </row>
    <row r="351" s="339" customFormat="true" ht="12.75" hidden="false" customHeight="false" outlineLevel="0" collapsed="false">
      <c r="A351" s="336"/>
      <c r="B351" s="349"/>
      <c r="C351" s="350"/>
      <c r="F351" s="340"/>
    </row>
    <row r="352" s="339" customFormat="true" ht="12.75" hidden="false" customHeight="false" outlineLevel="0" collapsed="false">
      <c r="A352" s="336"/>
      <c r="B352" s="349"/>
      <c r="C352" s="358"/>
      <c r="F352" s="340"/>
    </row>
    <row r="353" s="339" customFormat="true" ht="12.75" hidden="false" customHeight="false" outlineLevel="0" collapsed="false">
      <c r="A353" s="336"/>
      <c r="B353" s="349"/>
      <c r="C353" s="358"/>
      <c r="F353" s="340"/>
    </row>
    <row r="354" s="339" customFormat="true" ht="12.75" hidden="false" customHeight="false" outlineLevel="0" collapsed="false">
      <c r="A354" s="336"/>
      <c r="B354" s="349"/>
      <c r="C354" s="358"/>
      <c r="F354" s="340"/>
    </row>
    <row r="355" s="339" customFormat="true" ht="12.75" hidden="false" customHeight="false" outlineLevel="0" collapsed="false">
      <c r="A355" s="336"/>
      <c r="B355" s="349"/>
      <c r="C355" s="358"/>
      <c r="F355" s="340"/>
    </row>
    <row r="356" s="339" customFormat="true" ht="12.75" hidden="false" customHeight="false" outlineLevel="0" collapsed="false">
      <c r="A356" s="336"/>
      <c r="B356" s="346"/>
      <c r="C356" s="358"/>
      <c r="F356" s="340"/>
    </row>
    <row r="357" s="339" customFormat="true" ht="12.75" hidden="false" customHeight="false" outlineLevel="0" collapsed="false">
      <c r="A357" s="336"/>
      <c r="B357" s="359"/>
      <c r="C357" s="360"/>
      <c r="F357" s="340"/>
    </row>
    <row r="358" s="339" customFormat="true" ht="12.75" hidden="false" customHeight="false" outlineLevel="0" collapsed="false">
      <c r="A358" s="336"/>
      <c r="B358" s="349"/>
      <c r="C358" s="358"/>
      <c r="F358" s="340"/>
    </row>
    <row r="359" s="339" customFormat="true" ht="12.75" hidden="false" customHeight="false" outlineLevel="0" collapsed="false">
      <c r="A359" s="336"/>
      <c r="B359" s="349"/>
      <c r="C359" s="358"/>
      <c r="F359" s="340"/>
    </row>
    <row r="360" s="339" customFormat="true" ht="12.75" hidden="false" customHeight="false" outlineLevel="0" collapsed="false">
      <c r="A360" s="336"/>
      <c r="B360" s="349"/>
      <c r="C360" s="358"/>
      <c r="F360" s="340"/>
    </row>
    <row r="361" s="339" customFormat="true" ht="12.75" hidden="false" customHeight="false" outlineLevel="0" collapsed="false">
      <c r="A361" s="336"/>
      <c r="B361" s="359"/>
      <c r="C361" s="360"/>
      <c r="F361" s="340"/>
    </row>
    <row r="362" s="339" customFormat="true" ht="12.75" hidden="false" customHeight="false" outlineLevel="0" collapsed="false">
      <c r="A362" s="336"/>
      <c r="B362" s="349"/>
      <c r="C362" s="358"/>
      <c r="F362" s="340"/>
    </row>
    <row r="363" s="339" customFormat="true" ht="12.75" hidden="false" customHeight="false" outlineLevel="0" collapsed="false">
      <c r="A363" s="336"/>
      <c r="B363" s="349"/>
      <c r="C363" s="358"/>
      <c r="F363" s="340"/>
    </row>
    <row r="364" s="339" customFormat="true" ht="12.75" hidden="false" customHeight="false" outlineLevel="0" collapsed="false">
      <c r="A364" s="336"/>
      <c r="B364" s="349"/>
      <c r="C364" s="358"/>
      <c r="F364" s="340"/>
    </row>
    <row r="365" s="339" customFormat="true" ht="12.75" hidden="false" customHeight="false" outlineLevel="0" collapsed="false">
      <c r="A365" s="336"/>
      <c r="B365" s="349"/>
      <c r="C365" s="358"/>
      <c r="F365" s="340"/>
    </row>
    <row r="366" s="339" customFormat="true" ht="12.75" hidden="false" customHeight="false" outlineLevel="0" collapsed="false">
      <c r="A366" s="336"/>
      <c r="B366" s="349"/>
      <c r="C366" s="358"/>
      <c r="F366" s="340"/>
    </row>
    <row r="367" s="339" customFormat="true" ht="12.75" hidden="false" customHeight="false" outlineLevel="0" collapsed="false">
      <c r="A367" s="336"/>
      <c r="B367" s="349"/>
      <c r="C367" s="358"/>
      <c r="F367" s="340"/>
    </row>
    <row r="368" s="339" customFormat="true" ht="12.75" hidden="false" customHeight="false" outlineLevel="0" collapsed="false">
      <c r="A368" s="336"/>
      <c r="B368" s="349"/>
      <c r="C368" s="358"/>
      <c r="F368" s="340"/>
    </row>
    <row r="369" s="339" customFormat="true" ht="12.75" hidden="false" customHeight="false" outlineLevel="0" collapsed="false">
      <c r="A369" s="336"/>
      <c r="B369" s="349"/>
      <c r="C369" s="358"/>
      <c r="F369" s="340"/>
    </row>
    <row r="370" s="339" customFormat="true" ht="12.75" hidden="false" customHeight="false" outlineLevel="0" collapsed="false">
      <c r="A370" s="336"/>
      <c r="B370" s="349"/>
      <c r="C370" s="358"/>
      <c r="F370" s="340"/>
    </row>
    <row r="371" s="339" customFormat="true" ht="12.75" hidden="false" customHeight="false" outlineLevel="0" collapsed="false">
      <c r="A371" s="336"/>
      <c r="B371" s="349"/>
      <c r="C371" s="358"/>
      <c r="F371" s="340"/>
    </row>
    <row r="372" s="339" customFormat="true" ht="12.75" hidden="false" customHeight="false" outlineLevel="0" collapsed="false">
      <c r="A372" s="336"/>
      <c r="B372" s="349"/>
      <c r="C372" s="358"/>
      <c r="F372" s="340"/>
    </row>
    <row r="373" s="339" customFormat="true" ht="12.75" hidden="false" customHeight="false" outlineLevel="0" collapsed="false">
      <c r="A373" s="336"/>
      <c r="B373" s="349"/>
      <c r="C373" s="358"/>
      <c r="F373" s="340"/>
    </row>
    <row r="374" s="339" customFormat="true" ht="12.75" hidden="false" customHeight="false" outlineLevel="0" collapsed="false">
      <c r="A374" s="336"/>
      <c r="B374" s="349"/>
      <c r="C374" s="358"/>
      <c r="F374" s="340"/>
    </row>
    <row r="375" s="339" customFormat="true" ht="12.75" hidden="false" customHeight="false" outlineLevel="0" collapsed="false">
      <c r="A375" s="336"/>
      <c r="B375" s="349"/>
      <c r="C375" s="358"/>
      <c r="F375" s="340"/>
    </row>
    <row r="376" s="339" customFormat="true" ht="12.75" hidden="false" customHeight="false" outlineLevel="0" collapsed="false">
      <c r="A376" s="336"/>
      <c r="B376" s="359"/>
      <c r="C376" s="360"/>
      <c r="F376" s="340"/>
    </row>
    <row r="377" s="339" customFormat="true" ht="12.75" hidden="false" customHeight="false" outlineLevel="0" collapsed="false">
      <c r="A377" s="336"/>
      <c r="B377" s="349"/>
      <c r="C377" s="358"/>
      <c r="F377" s="340"/>
    </row>
    <row r="378" s="339" customFormat="true" ht="12.75" hidden="false" customHeight="false" outlineLevel="0" collapsed="false">
      <c r="A378" s="336"/>
      <c r="B378" s="359"/>
      <c r="C378" s="356"/>
      <c r="F378" s="340"/>
    </row>
    <row r="379" s="339" customFormat="true" ht="12.75" hidden="false" customHeight="false" outlineLevel="0" collapsed="false">
      <c r="A379" s="336"/>
      <c r="B379" s="349"/>
      <c r="C379" s="358"/>
      <c r="F379" s="340"/>
    </row>
    <row r="380" s="339" customFormat="true" ht="12.75" hidden="false" customHeight="false" outlineLevel="0" collapsed="false">
      <c r="A380" s="336"/>
      <c r="B380" s="349"/>
      <c r="C380" s="358"/>
      <c r="F380" s="340"/>
    </row>
    <row r="381" s="339" customFormat="true" ht="12.75" hidden="false" customHeight="false" outlineLevel="0" collapsed="false">
      <c r="A381" s="336"/>
      <c r="B381" s="349"/>
      <c r="C381" s="358"/>
      <c r="F381" s="340"/>
    </row>
    <row r="382" s="339" customFormat="true" ht="12.75" hidden="false" customHeight="false" outlineLevel="0" collapsed="false">
      <c r="A382" s="336"/>
      <c r="B382" s="359"/>
      <c r="C382" s="356"/>
      <c r="F382" s="340"/>
    </row>
    <row r="383" s="339" customFormat="true" ht="12.75" hidden="false" customHeight="false" outlineLevel="0" collapsed="false">
      <c r="A383" s="336"/>
      <c r="B383" s="349"/>
      <c r="C383" s="358"/>
      <c r="F383" s="340"/>
    </row>
    <row r="384" s="339" customFormat="true" ht="12.75" hidden="false" customHeight="false" outlineLevel="0" collapsed="false">
      <c r="A384" s="336"/>
      <c r="B384" s="359"/>
      <c r="C384" s="360"/>
      <c r="F384" s="340"/>
    </row>
    <row r="385" s="339" customFormat="true" ht="12.75" hidden="false" customHeight="false" outlineLevel="0" collapsed="false">
      <c r="A385" s="336"/>
      <c r="B385" s="349"/>
      <c r="C385" s="358"/>
      <c r="F385" s="340"/>
    </row>
    <row r="386" s="339" customFormat="true" ht="12.75" hidden="false" customHeight="false" outlineLevel="0" collapsed="false">
      <c r="A386" s="336"/>
      <c r="B386" s="349"/>
      <c r="C386" s="358"/>
      <c r="F386" s="340"/>
    </row>
    <row r="387" s="339" customFormat="true" ht="12.75" hidden="false" customHeight="false" outlineLevel="0" collapsed="false">
      <c r="A387" s="336"/>
      <c r="B387" s="349"/>
      <c r="C387" s="358"/>
      <c r="F387" s="340"/>
    </row>
    <row r="388" s="339" customFormat="true" ht="12.75" hidden="false" customHeight="false" outlineLevel="0" collapsed="false">
      <c r="A388" s="336"/>
      <c r="B388" s="359"/>
      <c r="C388" s="360"/>
      <c r="F388" s="340"/>
    </row>
    <row r="389" s="339" customFormat="true" ht="12.75" hidden="false" customHeight="false" outlineLevel="0" collapsed="false">
      <c r="A389" s="336"/>
      <c r="B389" s="349"/>
      <c r="C389" s="358"/>
      <c r="F389" s="340"/>
    </row>
    <row r="390" s="339" customFormat="true" ht="12.75" hidden="false" customHeight="false" outlineLevel="0" collapsed="false">
      <c r="A390" s="336"/>
      <c r="B390" s="349"/>
      <c r="C390" s="358"/>
    </row>
    <row r="391" s="339" customFormat="true" ht="14.25" hidden="false" customHeight="false" outlineLevel="0" collapsed="false">
      <c r="A391" s="336"/>
      <c r="B391" s="361"/>
      <c r="C391" s="358"/>
    </row>
    <row r="392" s="339" customFormat="true" ht="12.75" hidden="false" customHeight="false" outlineLevel="0" collapsed="false">
      <c r="A392" s="336"/>
      <c r="B392" s="346"/>
      <c r="C392" s="358"/>
    </row>
    <row r="393" s="339" customFormat="true" ht="12.75" hidden="false" customHeight="false" outlineLevel="0" collapsed="false">
      <c r="A393" s="336"/>
      <c r="B393" s="359"/>
      <c r="C393" s="360"/>
      <c r="E393" s="340"/>
    </row>
    <row r="394" s="339" customFormat="true" ht="12.75" hidden="false" customHeight="false" outlineLevel="0" collapsed="false">
      <c r="A394" s="336"/>
      <c r="B394" s="346"/>
      <c r="C394" s="360"/>
      <c r="E394" s="340"/>
    </row>
    <row r="395" s="339" customFormat="true" ht="12.75" hidden="false" customHeight="false" outlineLevel="0" collapsed="false">
      <c r="A395" s="336"/>
      <c r="B395" s="349"/>
      <c r="C395" s="358"/>
      <c r="E395" s="340"/>
    </row>
    <row r="396" s="339" customFormat="true" ht="12.75" hidden="false" customHeight="false" outlineLevel="0" collapsed="false">
      <c r="A396" s="336"/>
      <c r="B396" s="349"/>
      <c r="C396" s="358"/>
      <c r="E396" s="340"/>
    </row>
    <row r="397" s="339" customFormat="true" ht="12.75" hidden="false" customHeight="false" outlineLevel="0" collapsed="false">
      <c r="A397" s="336"/>
      <c r="B397" s="349"/>
      <c r="C397" s="358"/>
      <c r="E397" s="340"/>
    </row>
    <row r="398" s="339" customFormat="true" ht="12.75" hidden="false" customHeight="false" outlineLevel="0" collapsed="false">
      <c r="A398" s="336"/>
      <c r="B398" s="349"/>
      <c r="C398" s="358"/>
      <c r="E398" s="340"/>
    </row>
    <row r="399" s="339" customFormat="true" ht="12.75" hidden="false" customHeight="false" outlineLevel="0" collapsed="false">
      <c r="A399" s="336"/>
      <c r="B399" s="349"/>
      <c r="C399" s="358"/>
      <c r="E399" s="340"/>
    </row>
    <row r="400" s="339" customFormat="true" ht="12.75" hidden="false" customHeight="false" outlineLevel="0" collapsed="false">
      <c r="A400" s="336"/>
      <c r="B400" s="349"/>
      <c r="C400" s="358"/>
      <c r="E400" s="340"/>
    </row>
    <row r="401" s="339" customFormat="true" ht="12.75" hidden="false" customHeight="false" outlineLevel="0" collapsed="false">
      <c r="A401" s="336"/>
      <c r="B401" s="349"/>
      <c r="C401" s="358"/>
      <c r="E401" s="340"/>
    </row>
    <row r="402" s="339" customFormat="true" ht="12.75" hidden="false" customHeight="false" outlineLevel="0" collapsed="false">
      <c r="A402" s="336"/>
      <c r="B402" s="349"/>
      <c r="C402" s="358"/>
      <c r="E402" s="340"/>
    </row>
    <row r="403" s="339" customFormat="true" ht="12.75" hidden="false" customHeight="false" outlineLevel="0" collapsed="false">
      <c r="A403" s="336"/>
      <c r="B403" s="349"/>
      <c r="C403" s="358"/>
      <c r="E403" s="340"/>
    </row>
    <row r="404" s="339" customFormat="true" ht="12.75" hidden="false" customHeight="false" outlineLevel="0" collapsed="false">
      <c r="A404" s="336"/>
      <c r="B404" s="349"/>
      <c r="C404" s="358"/>
      <c r="E404" s="340"/>
    </row>
    <row r="405" s="339" customFormat="true" ht="12.75" hidden="false" customHeight="false" outlineLevel="0" collapsed="false">
      <c r="A405" s="336"/>
      <c r="B405" s="349"/>
      <c r="C405" s="358"/>
      <c r="E405" s="340"/>
    </row>
    <row r="406" s="339" customFormat="true" ht="12.75" hidden="false" customHeight="false" outlineLevel="0" collapsed="false">
      <c r="A406" s="336"/>
      <c r="B406" s="349"/>
      <c r="C406" s="358"/>
      <c r="E406" s="340"/>
    </row>
    <row r="407" s="339" customFormat="true" ht="12.75" hidden="false" customHeight="false" outlineLevel="0" collapsed="false">
      <c r="A407" s="336"/>
      <c r="B407" s="349"/>
      <c r="C407" s="358"/>
      <c r="E407" s="340"/>
    </row>
    <row r="408" s="339" customFormat="true" ht="12.75" hidden="false" customHeight="false" outlineLevel="0" collapsed="false">
      <c r="A408" s="336"/>
      <c r="B408" s="349"/>
      <c r="C408" s="358"/>
      <c r="E408" s="340"/>
    </row>
    <row r="409" s="339" customFormat="true" ht="12.75" hidden="false" customHeight="false" outlineLevel="0" collapsed="false">
      <c r="A409" s="336"/>
      <c r="B409" s="349"/>
      <c r="C409" s="358"/>
      <c r="E409" s="340"/>
    </row>
    <row r="410" s="339" customFormat="true" ht="12.75" hidden="false" customHeight="false" outlineLevel="0" collapsed="false">
      <c r="A410" s="336"/>
      <c r="B410" s="349"/>
      <c r="C410" s="358"/>
      <c r="E410" s="340"/>
    </row>
    <row r="411" s="339" customFormat="true" ht="12.75" hidden="false" customHeight="false" outlineLevel="0" collapsed="false">
      <c r="A411" s="336"/>
      <c r="B411" s="346"/>
      <c r="C411" s="358"/>
      <c r="E411" s="340"/>
    </row>
    <row r="412" s="339" customFormat="true" ht="12.75" hidden="false" customHeight="false" outlineLevel="0" collapsed="false">
      <c r="A412" s="336"/>
      <c r="B412" s="349"/>
      <c r="C412" s="358"/>
      <c r="E412" s="340"/>
    </row>
    <row r="413" s="339" customFormat="true" ht="12.75" hidden="false" customHeight="false" outlineLevel="0" collapsed="false">
      <c r="A413" s="336"/>
      <c r="B413" s="349"/>
      <c r="C413" s="358"/>
      <c r="E413" s="340"/>
    </row>
    <row r="414" s="339" customFormat="true" ht="12.75" hidden="false" customHeight="false" outlineLevel="0" collapsed="false">
      <c r="A414" s="336"/>
      <c r="B414" s="349"/>
      <c r="C414" s="358"/>
      <c r="E414" s="340"/>
    </row>
    <row r="415" s="339" customFormat="true" ht="12.75" hidden="false" customHeight="false" outlineLevel="0" collapsed="false">
      <c r="A415" s="336"/>
      <c r="B415" s="349"/>
      <c r="C415" s="358"/>
      <c r="E415" s="340"/>
    </row>
    <row r="416" s="339" customFormat="true" ht="12.75" hidden="false" customHeight="false" outlineLevel="0" collapsed="false">
      <c r="A416" s="336"/>
      <c r="B416" s="349"/>
      <c r="C416" s="358"/>
      <c r="E416" s="340"/>
    </row>
    <row r="417" s="339" customFormat="true" ht="12.75" hidden="false" customHeight="false" outlineLevel="0" collapsed="false">
      <c r="A417" s="336"/>
      <c r="B417" s="349"/>
      <c r="C417" s="358"/>
      <c r="E417" s="340"/>
    </row>
    <row r="418" s="339" customFormat="true" ht="12.75" hidden="false" customHeight="false" outlineLevel="0" collapsed="false">
      <c r="A418" s="336"/>
      <c r="B418" s="349"/>
      <c r="C418" s="358"/>
      <c r="E418" s="340"/>
    </row>
    <row r="419" s="339" customFormat="true" ht="12.75" hidden="false" customHeight="false" outlineLevel="0" collapsed="false">
      <c r="A419" s="336"/>
      <c r="B419" s="349"/>
      <c r="C419" s="358"/>
      <c r="E419" s="340"/>
    </row>
    <row r="420" s="339" customFormat="true" ht="12.75" hidden="false" customHeight="false" outlineLevel="0" collapsed="false">
      <c r="A420" s="336"/>
      <c r="B420" s="349"/>
      <c r="C420" s="358"/>
      <c r="E420" s="340"/>
    </row>
    <row r="421" s="339" customFormat="true" ht="12.75" hidden="false" customHeight="false" outlineLevel="0" collapsed="false">
      <c r="A421" s="336"/>
      <c r="B421" s="349"/>
      <c r="C421" s="358"/>
      <c r="E421" s="340"/>
    </row>
    <row r="422" s="339" customFormat="true" ht="12.75" hidden="false" customHeight="false" outlineLevel="0" collapsed="false">
      <c r="A422" s="336"/>
      <c r="B422" s="349"/>
      <c r="C422" s="358"/>
      <c r="E422" s="340"/>
    </row>
    <row r="423" s="339" customFormat="true" ht="12.75" hidden="false" customHeight="false" outlineLevel="0" collapsed="false">
      <c r="A423" s="336"/>
      <c r="B423" s="349"/>
      <c r="C423" s="358"/>
      <c r="E423" s="340"/>
    </row>
    <row r="424" s="339" customFormat="true" ht="12.75" hidden="false" customHeight="false" outlineLevel="0" collapsed="false">
      <c r="A424" s="336"/>
      <c r="B424" s="349"/>
      <c r="C424" s="358"/>
      <c r="E424" s="340"/>
    </row>
    <row r="425" s="339" customFormat="true" ht="12.75" hidden="false" customHeight="false" outlineLevel="0" collapsed="false">
      <c r="A425" s="336"/>
      <c r="B425" s="349"/>
      <c r="C425" s="358"/>
      <c r="E425" s="340"/>
    </row>
    <row r="426" s="339" customFormat="true" ht="12.75" hidden="false" customHeight="false" outlineLevel="0" collapsed="false">
      <c r="A426" s="336"/>
      <c r="B426" s="349"/>
      <c r="C426" s="358"/>
      <c r="E426" s="340"/>
    </row>
    <row r="427" s="339" customFormat="true" ht="12.75" hidden="false" customHeight="false" outlineLevel="0" collapsed="false">
      <c r="A427" s="336"/>
      <c r="B427" s="349"/>
      <c r="C427" s="358"/>
      <c r="E427" s="340"/>
    </row>
    <row r="428" s="339" customFormat="true" ht="12.75" hidden="false" customHeight="false" outlineLevel="0" collapsed="false">
      <c r="A428" s="336"/>
      <c r="B428" s="349"/>
      <c r="C428" s="358"/>
      <c r="E428" s="340"/>
    </row>
    <row r="429" s="339" customFormat="true" ht="12.75" hidden="false" customHeight="false" outlineLevel="0" collapsed="false">
      <c r="A429" s="336"/>
      <c r="B429" s="349"/>
      <c r="C429" s="358"/>
      <c r="E429" s="340"/>
    </row>
    <row r="430" s="339" customFormat="true" ht="12.75" hidden="false" customHeight="false" outlineLevel="0" collapsed="false">
      <c r="A430" s="336"/>
      <c r="B430" s="349"/>
      <c r="C430" s="358"/>
      <c r="E430" s="340"/>
    </row>
    <row r="431" s="339" customFormat="true" ht="12.75" hidden="false" customHeight="false" outlineLevel="0" collapsed="false">
      <c r="A431" s="336"/>
      <c r="B431" s="349"/>
      <c r="C431" s="358"/>
      <c r="E431" s="340"/>
    </row>
    <row r="432" s="339" customFormat="true" ht="12.75" hidden="false" customHeight="false" outlineLevel="0" collapsed="false">
      <c r="A432" s="336"/>
      <c r="B432" s="349"/>
      <c r="C432" s="358"/>
      <c r="E432" s="340"/>
    </row>
    <row r="433" s="339" customFormat="true" ht="12.75" hidden="false" customHeight="false" outlineLevel="0" collapsed="false">
      <c r="A433" s="336"/>
      <c r="B433" s="349"/>
      <c r="C433" s="358"/>
      <c r="E433" s="340"/>
    </row>
    <row r="434" s="339" customFormat="true" ht="12.75" hidden="false" customHeight="false" outlineLevel="0" collapsed="false">
      <c r="A434" s="336"/>
      <c r="B434" s="349"/>
      <c r="C434" s="358"/>
      <c r="E434" s="340"/>
    </row>
    <row r="435" s="339" customFormat="true" ht="12.75" hidden="false" customHeight="false" outlineLevel="0" collapsed="false">
      <c r="A435" s="336"/>
      <c r="B435" s="349"/>
      <c r="C435" s="358"/>
      <c r="E435" s="340"/>
    </row>
    <row r="436" s="339" customFormat="true" ht="12.75" hidden="false" customHeight="false" outlineLevel="0" collapsed="false">
      <c r="A436" s="336"/>
      <c r="B436" s="349"/>
      <c r="C436" s="358"/>
      <c r="E436" s="340"/>
    </row>
    <row r="437" s="339" customFormat="true" ht="12.75" hidden="false" customHeight="false" outlineLevel="0" collapsed="false">
      <c r="A437" s="336"/>
      <c r="B437" s="349"/>
      <c r="C437" s="358"/>
      <c r="E437" s="340"/>
    </row>
    <row r="438" s="339" customFormat="true" ht="12.75" hidden="false" customHeight="false" outlineLevel="0" collapsed="false">
      <c r="A438" s="336"/>
      <c r="B438" s="362"/>
      <c r="C438" s="358"/>
      <c r="E438" s="340"/>
    </row>
    <row r="439" s="339" customFormat="true" ht="12.75" hidden="false" customHeight="false" outlineLevel="0" collapsed="false">
      <c r="A439" s="336"/>
      <c r="B439" s="349"/>
      <c r="C439" s="358"/>
      <c r="E439" s="340"/>
    </row>
    <row r="440" s="339" customFormat="true" ht="12.75" hidden="false" customHeight="false" outlineLevel="0" collapsed="false">
      <c r="A440" s="336"/>
      <c r="B440" s="349"/>
      <c r="C440" s="358"/>
      <c r="E440" s="340"/>
    </row>
    <row r="441" s="339" customFormat="true" ht="12.75" hidden="false" customHeight="false" outlineLevel="0" collapsed="false">
      <c r="A441" s="336"/>
      <c r="B441" s="349"/>
      <c r="C441" s="358"/>
      <c r="E441" s="340"/>
    </row>
    <row r="442" s="339" customFormat="true" ht="12.75" hidden="false" customHeight="false" outlineLevel="0" collapsed="false">
      <c r="A442" s="336"/>
      <c r="B442" s="349"/>
      <c r="C442" s="358"/>
      <c r="E442" s="340"/>
    </row>
    <row r="443" s="339" customFormat="true" ht="12.75" hidden="false" customHeight="false" outlineLevel="0" collapsed="false">
      <c r="A443" s="336"/>
      <c r="B443" s="349"/>
      <c r="C443" s="358"/>
      <c r="E443" s="340"/>
    </row>
    <row r="444" s="339" customFormat="true" ht="12.75" hidden="false" customHeight="false" outlineLevel="0" collapsed="false">
      <c r="A444" s="336"/>
      <c r="B444" s="349"/>
      <c r="C444" s="358"/>
      <c r="E444" s="340"/>
    </row>
    <row r="445" s="339" customFormat="true" ht="12.75" hidden="false" customHeight="false" outlineLevel="0" collapsed="false">
      <c r="A445" s="336"/>
      <c r="B445" s="349"/>
      <c r="C445" s="358"/>
      <c r="E445" s="340"/>
    </row>
    <row r="446" s="339" customFormat="true" ht="12.75" hidden="false" customHeight="false" outlineLevel="0" collapsed="false">
      <c r="A446" s="336"/>
      <c r="B446" s="349"/>
      <c r="C446" s="358"/>
      <c r="E446" s="340"/>
    </row>
    <row r="447" s="339" customFormat="true" ht="12.75" hidden="false" customHeight="false" outlineLevel="0" collapsed="false">
      <c r="A447" s="336"/>
      <c r="B447" s="349"/>
      <c r="C447" s="358"/>
      <c r="E447" s="340"/>
    </row>
    <row r="448" s="339" customFormat="true" ht="12.75" hidden="false" customHeight="false" outlineLevel="0" collapsed="false">
      <c r="A448" s="336"/>
      <c r="B448" s="349"/>
      <c r="C448" s="358"/>
      <c r="E448" s="340"/>
    </row>
    <row r="449" s="339" customFormat="true" ht="12.75" hidden="false" customHeight="false" outlineLevel="0" collapsed="false">
      <c r="A449" s="336"/>
      <c r="B449" s="349"/>
      <c r="C449" s="358"/>
      <c r="E449" s="340"/>
    </row>
    <row r="450" s="339" customFormat="true" ht="12.75" hidden="false" customHeight="false" outlineLevel="0" collapsed="false">
      <c r="A450" s="336"/>
      <c r="B450" s="349"/>
      <c r="C450" s="358"/>
      <c r="E450" s="340"/>
    </row>
    <row r="451" s="339" customFormat="true" ht="12.75" hidden="false" customHeight="false" outlineLevel="0" collapsed="false">
      <c r="A451" s="336"/>
      <c r="B451" s="349"/>
      <c r="C451" s="358"/>
      <c r="E451" s="340"/>
    </row>
    <row r="452" s="339" customFormat="true" ht="12.75" hidden="false" customHeight="false" outlineLevel="0" collapsed="false">
      <c r="A452" s="336"/>
      <c r="B452" s="349"/>
      <c r="C452" s="358"/>
      <c r="E452" s="340"/>
    </row>
    <row r="453" s="339" customFormat="true" ht="12.75" hidden="false" customHeight="false" outlineLevel="0" collapsed="false">
      <c r="A453" s="336"/>
      <c r="B453" s="349"/>
      <c r="C453" s="358"/>
      <c r="E453" s="340"/>
    </row>
    <row r="454" s="339" customFormat="true" ht="12.75" hidden="false" customHeight="false" outlineLevel="0" collapsed="false">
      <c r="A454" s="336"/>
      <c r="B454" s="349"/>
      <c r="C454" s="358"/>
      <c r="E454" s="340"/>
    </row>
    <row r="455" s="339" customFormat="true" ht="12.75" hidden="false" customHeight="false" outlineLevel="0" collapsed="false">
      <c r="A455" s="336"/>
      <c r="B455" s="349"/>
      <c r="C455" s="358"/>
      <c r="E455" s="340"/>
    </row>
    <row r="456" s="339" customFormat="true" ht="12.75" hidden="false" customHeight="false" outlineLevel="0" collapsed="false">
      <c r="A456" s="336"/>
      <c r="B456" s="349"/>
      <c r="C456" s="358"/>
      <c r="E456" s="340"/>
    </row>
    <row r="457" s="339" customFormat="true" ht="12.75" hidden="false" customHeight="false" outlineLevel="0" collapsed="false">
      <c r="A457" s="336"/>
      <c r="B457" s="349"/>
      <c r="C457" s="358"/>
      <c r="E457" s="340"/>
    </row>
    <row r="458" s="339" customFormat="true" ht="12.75" hidden="false" customHeight="false" outlineLevel="0" collapsed="false">
      <c r="A458" s="336"/>
      <c r="B458" s="349"/>
      <c r="C458" s="358"/>
      <c r="E458" s="340"/>
    </row>
    <row r="459" s="339" customFormat="true" ht="12.75" hidden="false" customHeight="false" outlineLevel="0" collapsed="false">
      <c r="A459" s="336"/>
      <c r="B459" s="349"/>
      <c r="C459" s="358"/>
      <c r="E459" s="340"/>
    </row>
    <row r="460" s="339" customFormat="true" ht="12.75" hidden="false" customHeight="false" outlineLevel="0" collapsed="false">
      <c r="A460" s="336"/>
      <c r="B460" s="349"/>
      <c r="C460" s="358"/>
      <c r="E460" s="340"/>
    </row>
    <row r="461" s="339" customFormat="true" ht="12.75" hidden="false" customHeight="false" outlineLevel="0" collapsed="false">
      <c r="A461" s="336"/>
      <c r="B461" s="349"/>
      <c r="C461" s="358"/>
      <c r="E461" s="340"/>
    </row>
    <row r="462" s="339" customFormat="true" ht="12.75" hidden="false" customHeight="false" outlineLevel="0" collapsed="false">
      <c r="A462" s="336"/>
      <c r="B462" s="349"/>
      <c r="C462" s="358"/>
      <c r="E462" s="340"/>
    </row>
    <row r="463" s="339" customFormat="true" ht="12.75" hidden="false" customHeight="false" outlineLevel="0" collapsed="false">
      <c r="A463" s="336"/>
      <c r="B463" s="349"/>
      <c r="C463" s="358"/>
      <c r="E463" s="340"/>
    </row>
    <row r="464" s="339" customFormat="true" ht="12.75" hidden="false" customHeight="false" outlineLevel="0" collapsed="false">
      <c r="A464" s="336"/>
      <c r="B464" s="349"/>
      <c r="C464" s="358"/>
      <c r="E464" s="340"/>
    </row>
    <row r="465" s="339" customFormat="true" ht="12.75" hidden="false" customHeight="false" outlineLevel="0" collapsed="false">
      <c r="A465" s="336"/>
      <c r="B465" s="363"/>
      <c r="C465" s="356"/>
      <c r="E465" s="340"/>
    </row>
    <row r="466" s="339" customFormat="true" ht="12.75" hidden="false" customHeight="false" outlineLevel="0" collapsed="false">
      <c r="A466" s="336"/>
      <c r="B466" s="346"/>
      <c r="C466" s="358"/>
      <c r="E466" s="340"/>
    </row>
    <row r="467" s="339" customFormat="true" ht="12.75" hidden="false" customHeight="false" outlineLevel="0" collapsed="false">
      <c r="A467" s="336"/>
      <c r="B467" s="349"/>
      <c r="C467" s="358"/>
      <c r="E467" s="340"/>
    </row>
    <row r="468" s="339" customFormat="true" ht="12.75" hidden="false" customHeight="false" outlineLevel="0" collapsed="false">
      <c r="A468" s="336"/>
      <c r="B468" s="349"/>
      <c r="C468" s="358"/>
      <c r="E468" s="340"/>
    </row>
    <row r="469" s="339" customFormat="true" ht="12.75" hidden="false" customHeight="false" outlineLevel="0" collapsed="false">
      <c r="A469" s="336"/>
      <c r="B469" s="349"/>
      <c r="C469" s="358"/>
      <c r="E469" s="340"/>
    </row>
    <row r="470" s="339" customFormat="true" ht="12.75" hidden="false" customHeight="false" outlineLevel="0" collapsed="false">
      <c r="A470" s="336"/>
      <c r="B470" s="349"/>
      <c r="C470" s="358"/>
      <c r="E470" s="340"/>
    </row>
    <row r="471" s="339" customFormat="true" ht="12.75" hidden="false" customHeight="false" outlineLevel="0" collapsed="false">
      <c r="A471" s="336"/>
      <c r="B471" s="349"/>
      <c r="C471" s="358"/>
      <c r="E471" s="340"/>
    </row>
    <row r="472" s="339" customFormat="true" ht="12.75" hidden="false" customHeight="false" outlineLevel="0" collapsed="false">
      <c r="A472" s="336"/>
      <c r="B472" s="349"/>
      <c r="C472" s="358"/>
      <c r="E472" s="340"/>
    </row>
    <row r="473" s="339" customFormat="true" ht="12.75" hidden="false" customHeight="false" outlineLevel="0" collapsed="false">
      <c r="A473" s="336"/>
      <c r="B473" s="349"/>
      <c r="C473" s="358"/>
      <c r="E473" s="340"/>
    </row>
    <row r="474" s="339" customFormat="true" ht="12.75" hidden="false" customHeight="false" outlineLevel="0" collapsed="false">
      <c r="A474" s="336"/>
      <c r="B474" s="349"/>
      <c r="C474" s="358"/>
      <c r="E474" s="340"/>
    </row>
    <row r="475" s="339" customFormat="true" ht="12.75" hidden="false" customHeight="false" outlineLevel="0" collapsed="false">
      <c r="A475" s="336"/>
      <c r="B475" s="349"/>
      <c r="C475" s="358"/>
      <c r="E475" s="340"/>
    </row>
    <row r="476" s="339" customFormat="true" ht="12.75" hidden="false" customHeight="false" outlineLevel="0" collapsed="false">
      <c r="A476" s="336"/>
      <c r="B476" s="349"/>
      <c r="C476" s="358"/>
      <c r="E476" s="340"/>
    </row>
    <row r="477" s="339" customFormat="true" ht="12.75" hidden="false" customHeight="false" outlineLevel="0" collapsed="false">
      <c r="A477" s="336"/>
      <c r="B477" s="349"/>
      <c r="C477" s="358"/>
      <c r="E477" s="340"/>
    </row>
    <row r="478" s="339" customFormat="true" ht="12.75" hidden="false" customHeight="false" outlineLevel="0" collapsed="false">
      <c r="A478" s="336"/>
      <c r="B478" s="349"/>
      <c r="C478" s="358"/>
      <c r="E478" s="340"/>
    </row>
    <row r="479" s="339" customFormat="true" ht="12.75" hidden="false" customHeight="false" outlineLevel="0" collapsed="false">
      <c r="A479" s="336"/>
      <c r="B479" s="349"/>
      <c r="C479" s="358"/>
      <c r="E479" s="340"/>
    </row>
    <row r="480" s="339" customFormat="true" ht="12.75" hidden="false" customHeight="false" outlineLevel="0" collapsed="false">
      <c r="A480" s="336"/>
      <c r="B480" s="349"/>
      <c r="C480" s="358"/>
      <c r="E480" s="340"/>
    </row>
    <row r="481" s="339" customFormat="true" ht="12.75" hidden="false" customHeight="false" outlineLevel="0" collapsed="false">
      <c r="A481" s="336"/>
      <c r="B481" s="349"/>
      <c r="C481" s="358"/>
      <c r="E481" s="340"/>
    </row>
    <row r="482" s="339" customFormat="true" ht="12.75" hidden="false" customHeight="false" outlineLevel="0" collapsed="false">
      <c r="A482" s="336"/>
      <c r="B482" s="346"/>
      <c r="C482" s="358"/>
      <c r="E482" s="340"/>
    </row>
    <row r="483" s="339" customFormat="true" ht="12.75" hidden="false" customHeight="false" outlineLevel="0" collapsed="false">
      <c r="A483" s="336"/>
      <c r="B483" s="349"/>
      <c r="C483" s="358"/>
      <c r="E483" s="340"/>
    </row>
    <row r="484" s="339" customFormat="true" ht="12.75" hidden="false" customHeight="false" outlineLevel="0" collapsed="false">
      <c r="A484" s="336"/>
      <c r="B484" s="349"/>
      <c r="C484" s="358"/>
      <c r="E484" s="340"/>
    </row>
    <row r="485" s="339" customFormat="true" ht="12.75" hidden="false" customHeight="false" outlineLevel="0" collapsed="false">
      <c r="A485" s="336"/>
      <c r="B485" s="349"/>
      <c r="C485" s="358"/>
      <c r="E485" s="340"/>
    </row>
    <row r="486" s="339" customFormat="true" ht="12.75" hidden="false" customHeight="false" outlineLevel="0" collapsed="false">
      <c r="A486" s="336"/>
      <c r="B486" s="349"/>
      <c r="C486" s="358"/>
      <c r="E486" s="340"/>
    </row>
    <row r="487" s="339" customFormat="true" ht="12.75" hidden="false" customHeight="false" outlineLevel="0" collapsed="false">
      <c r="A487" s="336"/>
      <c r="B487" s="346"/>
      <c r="C487" s="358"/>
      <c r="E487" s="340"/>
    </row>
    <row r="488" s="339" customFormat="true" ht="12.75" hidden="false" customHeight="false" outlineLevel="0" collapsed="false">
      <c r="A488" s="336"/>
      <c r="B488" s="349"/>
      <c r="C488" s="358"/>
      <c r="E488" s="340"/>
    </row>
    <row r="489" s="339" customFormat="true" ht="12.75" hidden="false" customHeight="false" outlineLevel="0" collapsed="false">
      <c r="A489" s="336"/>
      <c r="B489" s="349"/>
      <c r="C489" s="358"/>
      <c r="E489" s="340"/>
    </row>
    <row r="490" s="339" customFormat="true" ht="12.75" hidden="false" customHeight="false" outlineLevel="0" collapsed="false">
      <c r="A490" s="336"/>
      <c r="B490" s="349"/>
      <c r="C490" s="358"/>
      <c r="E490" s="340"/>
    </row>
    <row r="491" s="339" customFormat="true" ht="12.75" hidden="false" customHeight="false" outlineLevel="0" collapsed="false">
      <c r="A491" s="336"/>
      <c r="B491" s="349"/>
      <c r="C491" s="358"/>
      <c r="E491" s="340"/>
    </row>
    <row r="492" s="339" customFormat="true" ht="12.75" hidden="false" customHeight="false" outlineLevel="0" collapsed="false">
      <c r="A492" s="336"/>
      <c r="B492" s="349"/>
      <c r="C492" s="358"/>
      <c r="E492" s="340"/>
    </row>
    <row r="493" s="339" customFormat="true" ht="12.75" hidden="false" customHeight="false" outlineLevel="0" collapsed="false">
      <c r="A493" s="336"/>
      <c r="B493" s="349"/>
      <c r="C493" s="358"/>
      <c r="E493" s="340"/>
    </row>
    <row r="494" s="339" customFormat="true" ht="12.75" hidden="false" customHeight="false" outlineLevel="0" collapsed="false">
      <c r="A494" s="336"/>
      <c r="B494" s="349"/>
      <c r="C494" s="358"/>
      <c r="E494" s="340"/>
    </row>
    <row r="495" s="339" customFormat="true" ht="12.75" hidden="false" customHeight="false" outlineLevel="0" collapsed="false">
      <c r="A495" s="336"/>
      <c r="B495" s="349"/>
      <c r="C495" s="358"/>
      <c r="E495" s="340"/>
    </row>
    <row r="496" s="339" customFormat="true" ht="12.75" hidden="false" customHeight="false" outlineLevel="0" collapsed="false">
      <c r="A496" s="336"/>
      <c r="B496" s="349"/>
      <c r="C496" s="358"/>
      <c r="E496" s="340"/>
    </row>
    <row r="497" s="339" customFormat="true" ht="12.75" hidden="false" customHeight="false" outlineLevel="0" collapsed="false">
      <c r="A497" s="336"/>
      <c r="B497" s="349"/>
      <c r="C497" s="358"/>
      <c r="E497" s="340"/>
    </row>
    <row r="498" s="339" customFormat="true" ht="12.75" hidden="false" customHeight="false" outlineLevel="0" collapsed="false">
      <c r="A498" s="336"/>
      <c r="B498" s="349"/>
      <c r="C498" s="358"/>
      <c r="E498" s="340"/>
    </row>
    <row r="499" s="339" customFormat="true" ht="12.75" hidden="false" customHeight="false" outlineLevel="0" collapsed="false">
      <c r="A499" s="336"/>
      <c r="B499" s="349"/>
      <c r="C499" s="358"/>
      <c r="E499" s="340"/>
    </row>
    <row r="500" s="339" customFormat="true" ht="12.75" hidden="false" customHeight="false" outlineLevel="0" collapsed="false">
      <c r="A500" s="336"/>
      <c r="B500" s="349"/>
      <c r="C500" s="353"/>
      <c r="E500" s="340"/>
    </row>
    <row r="501" s="339" customFormat="true" ht="12.75" hidden="false" customHeight="false" outlineLevel="0" collapsed="false">
      <c r="A501" s="336"/>
      <c r="B501" s="349"/>
      <c r="C501" s="358"/>
      <c r="E501" s="340"/>
    </row>
    <row r="502" s="339" customFormat="true" ht="12.75" hidden="false" customHeight="false" outlineLevel="0" collapsed="false">
      <c r="A502" s="336"/>
      <c r="B502" s="349"/>
      <c r="C502" s="358"/>
      <c r="E502" s="340"/>
    </row>
    <row r="503" s="339" customFormat="true" ht="12.75" hidden="false" customHeight="false" outlineLevel="0" collapsed="false">
      <c r="A503" s="336"/>
      <c r="B503" s="349"/>
      <c r="C503" s="358"/>
      <c r="E503" s="340"/>
    </row>
    <row r="504" s="339" customFormat="true" ht="12.75" hidden="false" customHeight="false" outlineLevel="0" collapsed="false">
      <c r="A504" s="336"/>
      <c r="B504" s="349"/>
      <c r="C504" s="358"/>
      <c r="E504" s="340"/>
    </row>
    <row r="505" s="339" customFormat="true" ht="12.75" hidden="false" customHeight="false" outlineLevel="0" collapsed="false">
      <c r="A505" s="336"/>
      <c r="B505" s="349"/>
      <c r="C505" s="358"/>
      <c r="E505" s="340"/>
    </row>
    <row r="506" s="339" customFormat="true" ht="12.75" hidden="false" customHeight="false" outlineLevel="0" collapsed="false">
      <c r="A506" s="336"/>
      <c r="B506" s="346"/>
      <c r="C506" s="358"/>
      <c r="E506" s="340"/>
    </row>
    <row r="507" s="339" customFormat="true" ht="12.75" hidden="false" customHeight="false" outlineLevel="0" collapsed="false">
      <c r="A507" s="336"/>
      <c r="B507" s="349"/>
      <c r="C507" s="358"/>
      <c r="E507" s="340"/>
    </row>
    <row r="508" s="339" customFormat="true" ht="12.75" hidden="false" customHeight="false" outlineLevel="0" collapsed="false">
      <c r="A508" s="336"/>
      <c r="B508" s="349"/>
      <c r="C508" s="358"/>
      <c r="E508" s="340"/>
    </row>
    <row r="509" s="339" customFormat="true" ht="12.75" hidden="false" customHeight="false" outlineLevel="0" collapsed="false">
      <c r="A509" s="336"/>
      <c r="B509" s="349"/>
      <c r="C509" s="358"/>
      <c r="E509" s="340"/>
    </row>
    <row r="510" s="339" customFormat="true" ht="12.75" hidden="false" customHeight="false" outlineLevel="0" collapsed="false">
      <c r="A510" s="336"/>
      <c r="B510" s="349"/>
      <c r="C510" s="358"/>
      <c r="E510" s="340"/>
    </row>
    <row r="511" s="339" customFormat="true" ht="12.75" hidden="false" customHeight="false" outlineLevel="0" collapsed="false">
      <c r="A511" s="336"/>
      <c r="B511" s="349"/>
      <c r="C511" s="358"/>
      <c r="E511" s="340"/>
    </row>
    <row r="512" s="339" customFormat="true" ht="12.75" hidden="false" customHeight="false" outlineLevel="0" collapsed="false">
      <c r="A512" s="336"/>
      <c r="B512" s="349"/>
      <c r="C512" s="358"/>
      <c r="E512" s="340"/>
    </row>
    <row r="513" s="339" customFormat="true" ht="12.75" hidden="false" customHeight="false" outlineLevel="0" collapsed="false">
      <c r="A513" s="336"/>
      <c r="B513" s="349"/>
      <c r="C513" s="358"/>
      <c r="E513" s="340"/>
    </row>
    <row r="514" s="339" customFormat="true" ht="12.75" hidden="false" customHeight="false" outlineLevel="0" collapsed="false">
      <c r="A514" s="336"/>
      <c r="B514" s="359"/>
      <c r="C514" s="360"/>
      <c r="E514" s="340"/>
    </row>
    <row r="515" s="339" customFormat="true" ht="12.75" hidden="false" customHeight="false" outlineLevel="0" collapsed="false">
      <c r="A515" s="336"/>
      <c r="B515" s="346"/>
      <c r="C515" s="358"/>
      <c r="E515" s="340"/>
    </row>
    <row r="516" s="339" customFormat="true" ht="12.75" hidden="false" customHeight="false" outlineLevel="0" collapsed="false">
      <c r="A516" s="336"/>
      <c r="B516" s="349"/>
      <c r="C516" s="358"/>
      <c r="E516" s="340"/>
    </row>
    <row r="517" s="339" customFormat="true" ht="12.75" hidden="false" customHeight="false" outlineLevel="0" collapsed="false">
      <c r="A517" s="336"/>
      <c r="B517" s="349"/>
      <c r="C517" s="358"/>
      <c r="E517" s="340"/>
    </row>
    <row r="518" s="339" customFormat="true" ht="12.75" hidden="false" customHeight="false" outlineLevel="0" collapsed="false">
      <c r="A518" s="336"/>
      <c r="B518" s="349"/>
      <c r="C518" s="358"/>
      <c r="E518" s="340"/>
    </row>
    <row r="519" s="339" customFormat="true" ht="12.75" hidden="false" customHeight="false" outlineLevel="0" collapsed="false">
      <c r="A519" s="336"/>
      <c r="B519" s="349"/>
      <c r="C519" s="358"/>
      <c r="E519" s="340"/>
    </row>
    <row r="520" s="339" customFormat="true" ht="12.75" hidden="false" customHeight="false" outlineLevel="0" collapsed="false">
      <c r="A520" s="336"/>
      <c r="B520" s="349"/>
      <c r="C520" s="358"/>
      <c r="E520" s="340"/>
    </row>
    <row r="521" s="339" customFormat="true" ht="12.75" hidden="false" customHeight="false" outlineLevel="0" collapsed="false">
      <c r="A521" s="336"/>
      <c r="B521" s="349"/>
      <c r="C521" s="358"/>
      <c r="E521" s="340"/>
    </row>
    <row r="522" s="339" customFormat="true" ht="12.75" hidden="false" customHeight="false" outlineLevel="0" collapsed="false">
      <c r="A522" s="336"/>
      <c r="B522" s="349"/>
      <c r="C522" s="358"/>
      <c r="E522" s="340"/>
    </row>
    <row r="523" s="339" customFormat="true" ht="12.75" hidden="false" customHeight="false" outlineLevel="0" collapsed="false">
      <c r="A523" s="336"/>
      <c r="B523" s="349"/>
      <c r="C523" s="358"/>
      <c r="E523" s="340"/>
    </row>
    <row r="524" s="339" customFormat="true" ht="12.75" hidden="false" customHeight="false" outlineLevel="0" collapsed="false">
      <c r="A524" s="336"/>
      <c r="B524" s="349"/>
      <c r="C524" s="358"/>
      <c r="E524" s="340"/>
    </row>
    <row r="525" s="339" customFormat="true" ht="12.75" hidden="false" customHeight="false" outlineLevel="0" collapsed="false">
      <c r="A525" s="336"/>
      <c r="B525" s="349"/>
      <c r="C525" s="358"/>
      <c r="E525" s="340"/>
    </row>
    <row r="526" s="339" customFormat="true" ht="12.75" hidden="false" customHeight="false" outlineLevel="0" collapsed="false">
      <c r="A526" s="336"/>
      <c r="B526" s="349"/>
      <c r="C526" s="358"/>
      <c r="E526" s="340"/>
    </row>
    <row r="527" s="339" customFormat="true" ht="12.75" hidden="false" customHeight="false" outlineLevel="0" collapsed="false">
      <c r="A527" s="336"/>
      <c r="B527" s="346"/>
      <c r="C527" s="358"/>
      <c r="E527" s="340"/>
    </row>
    <row r="528" s="339" customFormat="true" ht="12.75" hidden="false" customHeight="false" outlineLevel="0" collapsed="false">
      <c r="A528" s="336"/>
      <c r="B528" s="349"/>
      <c r="C528" s="358"/>
      <c r="E528" s="340"/>
    </row>
    <row r="529" s="339" customFormat="true" ht="12.75" hidden="false" customHeight="false" outlineLevel="0" collapsed="false">
      <c r="A529" s="336"/>
      <c r="B529" s="349"/>
      <c r="C529" s="358"/>
      <c r="E529" s="340"/>
    </row>
    <row r="530" s="339" customFormat="true" ht="12.75" hidden="false" customHeight="false" outlineLevel="0" collapsed="false">
      <c r="A530" s="336"/>
      <c r="B530" s="349"/>
      <c r="C530" s="358"/>
      <c r="E530" s="340"/>
    </row>
    <row r="531" s="339" customFormat="true" ht="12.75" hidden="false" customHeight="false" outlineLevel="0" collapsed="false">
      <c r="A531" s="336"/>
      <c r="B531" s="349"/>
      <c r="C531" s="358"/>
      <c r="E531" s="340"/>
    </row>
    <row r="532" s="339" customFormat="true" ht="12.75" hidden="false" customHeight="false" outlineLevel="0" collapsed="false">
      <c r="A532" s="336"/>
      <c r="B532" s="349"/>
      <c r="C532" s="358"/>
      <c r="E532" s="340"/>
    </row>
    <row r="533" s="339" customFormat="true" ht="12.75" hidden="false" customHeight="false" outlineLevel="0" collapsed="false">
      <c r="A533" s="336"/>
      <c r="B533" s="349"/>
      <c r="C533" s="358"/>
      <c r="E533" s="340"/>
    </row>
    <row r="534" s="339" customFormat="true" ht="12.75" hidden="false" customHeight="false" outlineLevel="0" collapsed="false">
      <c r="A534" s="336"/>
      <c r="B534" s="349"/>
      <c r="C534" s="358"/>
      <c r="E534" s="340"/>
    </row>
    <row r="535" s="339" customFormat="true" ht="12.75" hidden="false" customHeight="false" outlineLevel="0" collapsed="false">
      <c r="A535" s="336"/>
      <c r="B535" s="349"/>
      <c r="C535" s="358"/>
      <c r="E535" s="340"/>
    </row>
    <row r="536" s="339" customFormat="true" ht="12.75" hidden="false" customHeight="false" outlineLevel="0" collapsed="false">
      <c r="A536" s="336"/>
      <c r="B536" s="349"/>
      <c r="C536" s="358"/>
      <c r="E536" s="340"/>
    </row>
    <row r="537" s="339" customFormat="true" ht="12.75" hidden="false" customHeight="false" outlineLevel="0" collapsed="false">
      <c r="A537" s="336"/>
      <c r="B537" s="349"/>
      <c r="C537" s="358"/>
      <c r="E537" s="340"/>
    </row>
    <row r="538" s="339" customFormat="true" ht="12.75" hidden="false" customHeight="false" outlineLevel="0" collapsed="false">
      <c r="A538" s="336"/>
      <c r="B538" s="349"/>
      <c r="C538" s="358"/>
      <c r="E538" s="340"/>
    </row>
    <row r="539" s="339" customFormat="true" ht="12.75" hidden="false" customHeight="false" outlineLevel="0" collapsed="false">
      <c r="A539" s="336"/>
      <c r="B539" s="349"/>
      <c r="C539" s="358"/>
      <c r="E539" s="340"/>
    </row>
    <row r="540" s="339" customFormat="true" ht="12.75" hidden="false" customHeight="false" outlineLevel="0" collapsed="false">
      <c r="A540" s="336"/>
      <c r="B540" s="349"/>
      <c r="C540" s="358"/>
      <c r="E540" s="340"/>
    </row>
    <row r="541" s="339" customFormat="true" ht="12.75" hidden="false" customHeight="false" outlineLevel="0" collapsed="false">
      <c r="A541" s="336"/>
      <c r="B541" s="349"/>
      <c r="C541" s="358"/>
      <c r="E541" s="340"/>
    </row>
    <row r="542" s="339" customFormat="true" ht="12.75" hidden="false" customHeight="false" outlineLevel="0" collapsed="false">
      <c r="A542" s="336"/>
      <c r="B542" s="349"/>
      <c r="C542" s="358"/>
      <c r="E542" s="340"/>
    </row>
    <row r="543" s="339" customFormat="true" ht="12.75" hidden="false" customHeight="false" outlineLevel="0" collapsed="false">
      <c r="A543" s="336"/>
      <c r="B543" s="349"/>
      <c r="C543" s="358"/>
      <c r="E543" s="340"/>
    </row>
    <row r="544" s="339" customFormat="true" ht="12.75" hidden="false" customHeight="false" outlineLevel="0" collapsed="false">
      <c r="A544" s="336"/>
      <c r="B544" s="346"/>
      <c r="C544" s="358"/>
      <c r="E544" s="340"/>
    </row>
    <row r="545" s="339" customFormat="true" ht="12.75" hidden="false" customHeight="false" outlineLevel="0" collapsed="false">
      <c r="A545" s="336"/>
      <c r="B545" s="359"/>
      <c r="C545" s="360"/>
      <c r="E545" s="340"/>
    </row>
    <row r="546" s="339" customFormat="true" ht="12.75" hidden="false" customHeight="false" outlineLevel="0" collapsed="false">
      <c r="A546" s="336"/>
      <c r="B546" s="349"/>
      <c r="C546" s="358"/>
      <c r="E546" s="340"/>
    </row>
    <row r="547" s="339" customFormat="true" ht="12.75" hidden="false" customHeight="false" outlineLevel="0" collapsed="false">
      <c r="A547" s="336"/>
      <c r="B547" s="359"/>
      <c r="C547" s="360"/>
      <c r="E547" s="340"/>
    </row>
    <row r="548" s="339" customFormat="true" ht="12.75" hidden="false" customHeight="false" outlineLevel="0" collapsed="false">
      <c r="A548" s="336"/>
      <c r="B548" s="349"/>
      <c r="C548" s="358"/>
      <c r="E548" s="340"/>
    </row>
    <row r="549" s="339" customFormat="true" ht="12.75" hidden="false" customHeight="false" outlineLevel="0" collapsed="false">
      <c r="A549" s="336"/>
      <c r="B549" s="359"/>
      <c r="C549" s="360"/>
      <c r="E549" s="340"/>
    </row>
    <row r="550" s="339" customFormat="true" ht="12.75" hidden="false" customHeight="false" outlineLevel="0" collapsed="false">
      <c r="A550" s="336"/>
      <c r="B550" s="349"/>
      <c r="C550" s="358"/>
      <c r="E550" s="340"/>
    </row>
    <row r="551" s="339" customFormat="true" ht="12.75" hidden="false" customHeight="false" outlineLevel="0" collapsed="false">
      <c r="A551" s="336"/>
      <c r="B551" s="359"/>
      <c r="C551" s="360"/>
      <c r="E551" s="340"/>
    </row>
    <row r="552" s="339" customFormat="true" ht="12.75" hidden="false" customHeight="false" outlineLevel="0" collapsed="false">
      <c r="A552" s="336"/>
      <c r="B552" s="349"/>
      <c r="C552" s="358"/>
      <c r="E552" s="340"/>
    </row>
    <row r="553" s="339" customFormat="true" ht="12.75" hidden="false" customHeight="false" outlineLevel="0" collapsed="false">
      <c r="A553" s="336"/>
      <c r="B553" s="349"/>
      <c r="C553" s="358"/>
      <c r="E553" s="340"/>
    </row>
    <row r="554" s="339" customFormat="true" ht="12.75" hidden="false" customHeight="false" outlineLevel="0" collapsed="false">
      <c r="A554" s="336"/>
      <c r="B554" s="349"/>
      <c r="C554" s="358"/>
      <c r="E554" s="340"/>
    </row>
    <row r="555" s="339" customFormat="true" ht="12.75" hidden="false" customHeight="false" outlineLevel="0" collapsed="false">
      <c r="A555" s="336"/>
      <c r="B555" s="349"/>
      <c r="C555" s="358"/>
      <c r="E555" s="340"/>
    </row>
    <row r="556" s="339" customFormat="true" ht="12.75" hidden="false" customHeight="false" outlineLevel="0" collapsed="false">
      <c r="A556" s="336"/>
      <c r="B556" s="349"/>
      <c r="C556" s="358"/>
      <c r="E556" s="340"/>
    </row>
    <row r="557" s="339" customFormat="true" ht="12.75" hidden="false" customHeight="false" outlineLevel="0" collapsed="false">
      <c r="A557" s="336"/>
      <c r="B557" s="349"/>
      <c r="C557" s="350"/>
      <c r="E557" s="340"/>
    </row>
    <row r="558" s="339" customFormat="true" ht="12.75" hidden="false" customHeight="false" outlineLevel="0" collapsed="false">
      <c r="A558" s="364"/>
      <c r="B558" s="341"/>
      <c r="C558" s="342"/>
      <c r="E558" s="340"/>
    </row>
    <row r="559" s="339" customFormat="true" ht="12.75" hidden="false" customHeight="false" outlineLevel="0" collapsed="false">
      <c r="A559" s="365"/>
      <c r="B559" s="359"/>
      <c r="C559" s="366"/>
      <c r="E559" s="340"/>
    </row>
    <row r="560" s="339" customFormat="true" ht="12.75" hidden="false" customHeight="false" outlineLevel="0" collapsed="false">
      <c r="A560" s="365"/>
      <c r="B560" s="349"/>
      <c r="C560" s="350"/>
      <c r="E560" s="340"/>
    </row>
    <row r="561" s="339" customFormat="true" ht="12.75" hidden="false" customHeight="false" outlineLevel="0" collapsed="false">
      <c r="A561" s="365"/>
      <c r="B561" s="346"/>
      <c r="C561" s="350"/>
      <c r="E561" s="340"/>
    </row>
    <row r="562" s="339" customFormat="true" ht="12.75" hidden="false" customHeight="false" outlineLevel="0" collapsed="false">
      <c r="A562" s="365"/>
      <c r="B562" s="359"/>
      <c r="C562" s="366"/>
      <c r="E562" s="340"/>
    </row>
    <row r="563" s="339" customFormat="true" ht="12.75" hidden="false" customHeight="false" outlineLevel="0" collapsed="false">
      <c r="A563" s="365"/>
      <c r="B563" s="349"/>
      <c r="C563" s="350"/>
      <c r="E563" s="340"/>
    </row>
    <row r="564" s="339" customFormat="true" ht="12.75" hidden="false" customHeight="false" outlineLevel="0" collapsed="false">
      <c r="A564" s="365"/>
      <c r="B564" s="349"/>
      <c r="C564" s="350"/>
      <c r="E564" s="340"/>
    </row>
    <row r="565" s="339" customFormat="true" ht="12.75" hidden="false" customHeight="false" outlineLevel="0" collapsed="false">
      <c r="A565" s="365"/>
      <c r="B565" s="349"/>
      <c r="C565" s="350"/>
      <c r="E565" s="340"/>
    </row>
    <row r="566" s="339" customFormat="true" ht="12.75" hidden="false" customHeight="false" outlineLevel="0" collapsed="false">
      <c r="A566" s="365"/>
      <c r="B566" s="359"/>
      <c r="C566" s="366"/>
      <c r="E566" s="340"/>
    </row>
    <row r="567" s="339" customFormat="true" ht="12.75" hidden="false" customHeight="false" outlineLevel="0" collapsed="false">
      <c r="A567" s="365"/>
      <c r="B567" s="349"/>
      <c r="C567" s="350"/>
      <c r="E567" s="340"/>
    </row>
    <row r="568" s="339" customFormat="true" ht="12.75" hidden="false" customHeight="false" outlineLevel="0" collapsed="false">
      <c r="A568" s="365"/>
      <c r="B568" s="349"/>
      <c r="C568" s="350"/>
      <c r="E568" s="340"/>
    </row>
    <row r="569" s="339" customFormat="true" ht="12.75" hidden="false" customHeight="false" outlineLevel="0" collapsed="false">
      <c r="A569" s="365"/>
      <c r="B569" s="359"/>
      <c r="C569" s="366"/>
      <c r="E569" s="340"/>
    </row>
    <row r="570" s="339" customFormat="true" ht="12.75" hidden="false" customHeight="false" outlineLevel="0" collapsed="false">
      <c r="A570" s="365"/>
      <c r="B570" s="349"/>
      <c r="C570" s="350"/>
      <c r="E570" s="340"/>
    </row>
    <row r="571" s="339" customFormat="true" ht="12.75" hidden="false" customHeight="false" outlineLevel="0" collapsed="false">
      <c r="A571" s="365"/>
      <c r="B571" s="359"/>
      <c r="C571" s="366"/>
      <c r="E571" s="340"/>
    </row>
    <row r="572" s="339" customFormat="true" ht="12.75" hidden="false" customHeight="false" outlineLevel="0" collapsed="false">
      <c r="A572" s="365"/>
      <c r="B572" s="349"/>
      <c r="C572" s="350"/>
      <c r="E572" s="340"/>
    </row>
    <row r="573" s="339" customFormat="true" ht="14.25" hidden="false" customHeight="false" outlineLevel="0" collapsed="false">
      <c r="A573" s="336"/>
      <c r="B573" s="361"/>
      <c r="C573" s="358"/>
      <c r="E573" s="340"/>
    </row>
    <row r="574" s="339" customFormat="true" ht="12.75" hidden="false" customHeight="false" outlineLevel="0" collapsed="false">
      <c r="A574" s="336"/>
      <c r="B574" s="346"/>
      <c r="C574" s="366"/>
      <c r="E574" s="340"/>
    </row>
    <row r="575" s="339" customFormat="true" ht="12.75" hidden="false" customHeight="false" outlineLevel="0" collapsed="false">
      <c r="A575" s="336"/>
      <c r="B575" s="359"/>
      <c r="C575" s="366"/>
      <c r="E575" s="340"/>
    </row>
    <row r="576" s="339" customFormat="true" ht="12.75" hidden="false" customHeight="false" outlineLevel="0" collapsed="false">
      <c r="A576" s="336"/>
      <c r="B576" s="349"/>
      <c r="C576" s="350"/>
      <c r="E576" s="340"/>
    </row>
    <row r="577" s="339" customFormat="true" ht="12.75" hidden="false" customHeight="false" outlineLevel="0" collapsed="false">
      <c r="A577" s="336"/>
      <c r="B577" s="349"/>
      <c r="C577" s="350"/>
      <c r="E577" s="340"/>
    </row>
    <row r="578" s="339" customFormat="true" ht="12.75" hidden="false" customHeight="false" outlineLevel="0" collapsed="false">
      <c r="A578" s="336"/>
      <c r="B578" s="349"/>
      <c r="C578" s="350"/>
      <c r="E578" s="340"/>
    </row>
    <row r="579" s="339" customFormat="true" ht="12.75" hidden="false" customHeight="false" outlineLevel="0" collapsed="false">
      <c r="A579" s="336"/>
      <c r="B579" s="349"/>
      <c r="C579" s="350"/>
      <c r="E579" s="340"/>
    </row>
    <row r="580" s="339" customFormat="true" ht="12.75" hidden="false" customHeight="false" outlineLevel="0" collapsed="false">
      <c r="A580" s="336"/>
      <c r="B580" s="349"/>
      <c r="C580" s="350"/>
      <c r="E580" s="340"/>
    </row>
    <row r="581" s="339" customFormat="true" ht="12.75" hidden="false" customHeight="false" outlineLevel="0" collapsed="false">
      <c r="A581" s="336"/>
      <c r="B581" s="349"/>
      <c r="C581" s="350"/>
      <c r="E581" s="340"/>
    </row>
    <row r="582" s="339" customFormat="true" ht="12.75" hidden="false" customHeight="false" outlineLevel="0" collapsed="false">
      <c r="A582" s="336"/>
      <c r="B582" s="349"/>
      <c r="C582" s="350"/>
      <c r="E582" s="340"/>
    </row>
    <row r="583" s="339" customFormat="true" ht="12.75" hidden="false" customHeight="false" outlineLevel="0" collapsed="false">
      <c r="A583" s="336"/>
      <c r="B583" s="349"/>
      <c r="C583" s="350"/>
      <c r="E583" s="340"/>
    </row>
    <row r="584" s="339" customFormat="true" ht="12.75" hidden="false" customHeight="false" outlineLevel="0" collapsed="false">
      <c r="A584" s="336"/>
      <c r="B584" s="349"/>
      <c r="C584" s="350"/>
      <c r="E584" s="340"/>
    </row>
    <row r="585" s="339" customFormat="true" ht="12.75" hidden="false" customHeight="false" outlineLevel="0" collapsed="false">
      <c r="A585" s="336"/>
      <c r="B585" s="349"/>
      <c r="C585" s="350"/>
      <c r="E585" s="340"/>
    </row>
    <row r="586" s="339" customFormat="true" ht="12.75" hidden="false" customHeight="false" outlineLevel="0" collapsed="false">
      <c r="A586" s="336"/>
      <c r="B586" s="349"/>
      <c r="C586" s="350"/>
      <c r="E586" s="340"/>
    </row>
    <row r="587" s="339" customFormat="true" ht="12.75" hidden="false" customHeight="false" outlineLevel="0" collapsed="false">
      <c r="A587" s="336"/>
      <c r="B587" s="349"/>
      <c r="C587" s="350"/>
      <c r="E587" s="340"/>
    </row>
    <row r="588" s="339" customFormat="true" ht="12.75" hidden="false" customHeight="false" outlineLevel="0" collapsed="false">
      <c r="A588" s="336"/>
      <c r="B588" s="349"/>
      <c r="C588" s="350"/>
      <c r="E588" s="340"/>
    </row>
    <row r="589" s="339" customFormat="true" ht="12.75" hidden="false" customHeight="false" outlineLevel="0" collapsed="false">
      <c r="A589" s="336"/>
      <c r="B589" s="359"/>
      <c r="C589" s="366"/>
      <c r="E589" s="340"/>
    </row>
    <row r="590" s="339" customFormat="true" ht="25.5" hidden="false" customHeight="true" outlineLevel="0" collapsed="false">
      <c r="A590" s="336"/>
      <c r="B590" s="349"/>
      <c r="C590" s="350"/>
      <c r="E590" s="340"/>
    </row>
    <row r="591" s="339" customFormat="true" ht="12.75" hidden="false" customHeight="false" outlineLevel="0" collapsed="false">
      <c r="A591" s="336"/>
      <c r="B591" s="349"/>
      <c r="C591" s="350"/>
      <c r="E591" s="340"/>
    </row>
    <row r="592" s="339" customFormat="true" ht="12.75" hidden="false" customHeight="false" outlineLevel="0" collapsed="false">
      <c r="A592" s="336"/>
      <c r="B592" s="349"/>
      <c r="C592" s="350"/>
      <c r="E592" s="340"/>
    </row>
    <row r="593" s="339" customFormat="true" ht="12.75" hidden="false" customHeight="false" outlineLevel="0" collapsed="false">
      <c r="A593" s="336"/>
      <c r="B593" s="349"/>
      <c r="C593" s="350"/>
      <c r="E593" s="340"/>
    </row>
    <row r="594" s="339" customFormat="true" ht="12.75" hidden="false" customHeight="false" outlineLevel="0" collapsed="false">
      <c r="A594" s="336"/>
      <c r="B594" s="349"/>
      <c r="C594" s="350"/>
      <c r="E594" s="340"/>
    </row>
    <row r="595" s="339" customFormat="true" ht="30.75" hidden="false" customHeight="true" outlineLevel="0" collapsed="false">
      <c r="A595" s="336"/>
      <c r="B595" s="349"/>
      <c r="C595" s="350"/>
      <c r="E595" s="340"/>
    </row>
    <row r="596" s="339" customFormat="true" ht="12.75" hidden="false" customHeight="false" outlineLevel="0" collapsed="false">
      <c r="A596" s="336"/>
      <c r="B596" s="349"/>
      <c r="C596" s="350"/>
      <c r="E596" s="340"/>
    </row>
    <row r="597" s="339" customFormat="true" ht="12.75" hidden="false" customHeight="false" outlineLevel="0" collapsed="false">
      <c r="A597" s="336"/>
      <c r="B597" s="349"/>
      <c r="C597" s="350"/>
      <c r="E597" s="340"/>
    </row>
    <row r="598" s="339" customFormat="true" ht="12.75" hidden="false" customHeight="false" outlineLevel="0" collapsed="false">
      <c r="A598" s="336"/>
      <c r="B598" s="349"/>
      <c r="C598" s="350"/>
      <c r="E598" s="340"/>
    </row>
    <row r="599" s="339" customFormat="true" ht="12.75" hidden="false" customHeight="false" outlineLevel="0" collapsed="false">
      <c r="A599" s="336"/>
      <c r="B599" s="349"/>
      <c r="C599" s="350"/>
      <c r="E599" s="340"/>
    </row>
    <row r="600" s="339" customFormat="true" ht="12.75" hidden="false" customHeight="false" outlineLevel="0" collapsed="false">
      <c r="A600" s="336"/>
      <c r="B600" s="349"/>
      <c r="C600" s="350"/>
      <c r="E600" s="340"/>
    </row>
    <row r="601" s="339" customFormat="true" ht="15" hidden="false" customHeight="true" outlineLevel="0" collapsed="false">
      <c r="A601" s="336"/>
      <c r="B601" s="349"/>
      <c r="C601" s="350"/>
      <c r="E601" s="340"/>
    </row>
    <row r="602" s="339" customFormat="true" ht="15" hidden="false" customHeight="true" outlineLevel="0" collapsed="false">
      <c r="A602" s="336"/>
      <c r="B602" s="349"/>
      <c r="C602" s="350"/>
      <c r="E602" s="340"/>
    </row>
    <row r="603" s="339" customFormat="true" ht="15" hidden="false" customHeight="true" outlineLevel="0" collapsed="false">
      <c r="A603" s="336"/>
      <c r="B603" s="349"/>
      <c r="C603" s="350"/>
      <c r="E603" s="340"/>
    </row>
    <row r="604" s="339" customFormat="true" ht="15" hidden="false" customHeight="true" outlineLevel="0" collapsed="false">
      <c r="A604" s="336"/>
      <c r="B604" s="349"/>
      <c r="C604" s="350"/>
      <c r="E604" s="340"/>
    </row>
    <row r="605" s="339" customFormat="true" ht="15" hidden="false" customHeight="true" outlineLevel="0" collapsed="false">
      <c r="A605" s="336"/>
      <c r="B605" s="346"/>
      <c r="C605" s="366"/>
      <c r="E605" s="340"/>
    </row>
    <row r="606" s="339" customFormat="true" ht="15" hidden="false" customHeight="true" outlineLevel="0" collapsed="false">
      <c r="A606" s="336"/>
      <c r="B606" s="359"/>
      <c r="C606" s="366"/>
      <c r="E606" s="340"/>
    </row>
    <row r="607" s="339" customFormat="true" ht="15" hidden="false" customHeight="true" outlineLevel="0" collapsed="false">
      <c r="A607" s="365"/>
      <c r="B607" s="349"/>
      <c r="C607" s="350"/>
      <c r="E607" s="340"/>
    </row>
    <row r="608" s="339" customFormat="true" ht="15" hidden="false" customHeight="true" outlineLevel="0" collapsed="false">
      <c r="A608" s="336"/>
      <c r="B608" s="349"/>
      <c r="C608" s="350"/>
      <c r="E608" s="340"/>
    </row>
    <row r="609" s="339" customFormat="true" ht="15" hidden="false" customHeight="true" outlineLevel="0" collapsed="false">
      <c r="A609" s="365"/>
      <c r="B609" s="349"/>
      <c r="C609" s="350"/>
      <c r="E609" s="340"/>
    </row>
    <row r="610" s="339" customFormat="true" ht="15" hidden="false" customHeight="true" outlineLevel="0" collapsed="false">
      <c r="A610" s="336"/>
      <c r="B610" s="349"/>
      <c r="C610" s="350"/>
      <c r="E610" s="340"/>
    </row>
    <row r="611" s="339" customFormat="true" ht="15" hidden="false" customHeight="true" outlineLevel="0" collapsed="false">
      <c r="A611" s="365"/>
      <c r="B611" s="349"/>
      <c r="C611" s="350"/>
      <c r="E611" s="340"/>
    </row>
    <row r="612" s="339" customFormat="true" ht="15" hidden="false" customHeight="true" outlineLevel="0" collapsed="false">
      <c r="A612" s="336"/>
      <c r="B612" s="349"/>
      <c r="C612" s="350"/>
      <c r="E612" s="340"/>
    </row>
    <row r="613" s="339" customFormat="true" ht="15" hidden="false" customHeight="true" outlineLevel="0" collapsed="false">
      <c r="A613" s="365"/>
      <c r="B613" s="349"/>
      <c r="C613" s="350"/>
      <c r="E613" s="340"/>
    </row>
    <row r="614" s="339" customFormat="true" ht="15" hidden="false" customHeight="true" outlineLevel="0" collapsed="false">
      <c r="A614" s="336"/>
      <c r="B614" s="349"/>
      <c r="C614" s="350"/>
      <c r="E614" s="340"/>
    </row>
    <row r="615" s="339" customFormat="true" ht="15" hidden="false" customHeight="true" outlineLevel="0" collapsed="false">
      <c r="A615" s="365"/>
      <c r="B615" s="349"/>
      <c r="C615" s="350"/>
      <c r="E615" s="340"/>
    </row>
    <row r="616" s="339" customFormat="true" ht="15" hidden="false" customHeight="true" outlineLevel="0" collapsed="false">
      <c r="A616" s="336"/>
      <c r="B616" s="349"/>
      <c r="C616" s="350"/>
      <c r="E616" s="340"/>
    </row>
    <row r="617" s="339" customFormat="true" ht="15" hidden="false" customHeight="true" outlineLevel="0" collapsed="false">
      <c r="A617" s="365"/>
      <c r="B617" s="349"/>
      <c r="C617" s="350"/>
      <c r="E617" s="340"/>
    </row>
    <row r="618" s="339" customFormat="true" ht="15" hidden="false" customHeight="true" outlineLevel="0" collapsed="false">
      <c r="A618" s="336"/>
      <c r="B618" s="349"/>
      <c r="C618" s="350"/>
      <c r="E618" s="340"/>
    </row>
    <row r="619" s="339" customFormat="true" ht="15" hidden="false" customHeight="true" outlineLevel="0" collapsed="false">
      <c r="A619" s="365"/>
      <c r="B619" s="349"/>
      <c r="C619" s="350"/>
      <c r="E619" s="340"/>
    </row>
    <row r="620" s="339" customFormat="true" ht="15" hidden="false" customHeight="true" outlineLevel="0" collapsed="false">
      <c r="A620" s="336"/>
      <c r="B620" s="349"/>
      <c r="C620" s="350"/>
      <c r="E620" s="340"/>
    </row>
    <row r="621" s="339" customFormat="true" ht="15" hidden="false" customHeight="true" outlineLevel="0" collapsed="false">
      <c r="A621" s="365"/>
      <c r="B621" s="349"/>
      <c r="C621" s="350"/>
      <c r="E621" s="340"/>
    </row>
    <row r="622" s="339" customFormat="true" ht="15" hidden="false" customHeight="true" outlineLevel="0" collapsed="false">
      <c r="A622" s="336"/>
      <c r="B622" s="349"/>
      <c r="C622" s="350"/>
      <c r="E622" s="340"/>
    </row>
    <row r="623" s="339" customFormat="true" ht="15" hidden="false" customHeight="true" outlineLevel="0" collapsed="false">
      <c r="A623" s="365"/>
      <c r="B623" s="349"/>
      <c r="C623" s="350"/>
      <c r="E623" s="340"/>
    </row>
    <row r="624" s="339" customFormat="true" ht="15" hidden="false" customHeight="true" outlineLevel="0" collapsed="false">
      <c r="A624" s="336"/>
      <c r="B624" s="349"/>
      <c r="C624" s="350"/>
      <c r="E624" s="340"/>
    </row>
    <row r="625" s="339" customFormat="true" ht="15" hidden="false" customHeight="true" outlineLevel="0" collapsed="false">
      <c r="A625" s="365"/>
      <c r="B625" s="349"/>
      <c r="C625" s="350"/>
      <c r="E625" s="340"/>
    </row>
    <row r="626" s="339" customFormat="true" ht="15" hidden="false" customHeight="true" outlineLevel="0" collapsed="false">
      <c r="A626" s="365"/>
      <c r="B626" s="359"/>
      <c r="C626" s="366"/>
      <c r="E626" s="340"/>
    </row>
    <row r="627" s="339" customFormat="true" ht="15" hidden="false" customHeight="true" outlineLevel="0" collapsed="false">
      <c r="A627" s="365"/>
      <c r="B627" s="349"/>
      <c r="C627" s="350"/>
      <c r="E627" s="340"/>
    </row>
    <row r="628" s="339" customFormat="true" ht="15" hidden="false" customHeight="true" outlineLevel="0" collapsed="false">
      <c r="A628" s="365"/>
      <c r="B628" s="349"/>
      <c r="C628" s="350"/>
      <c r="E628" s="340"/>
    </row>
    <row r="629" s="339" customFormat="true" ht="15" hidden="false" customHeight="true" outlineLevel="0" collapsed="false">
      <c r="A629" s="365"/>
      <c r="B629" s="349"/>
      <c r="C629" s="350"/>
      <c r="E629" s="340"/>
    </row>
    <row r="630" s="339" customFormat="true" ht="15" hidden="false" customHeight="true" outlineLevel="0" collapsed="false">
      <c r="A630" s="365"/>
      <c r="B630" s="349"/>
      <c r="C630" s="350"/>
      <c r="E630" s="340"/>
    </row>
    <row r="631" s="339" customFormat="true" ht="15" hidden="false" customHeight="true" outlineLevel="0" collapsed="false">
      <c r="A631" s="365"/>
      <c r="B631" s="349"/>
      <c r="C631" s="350"/>
      <c r="E631" s="340"/>
    </row>
    <row r="632" s="339" customFormat="true" ht="15" hidden="false" customHeight="true" outlineLevel="0" collapsed="false">
      <c r="A632" s="365"/>
      <c r="B632" s="349"/>
      <c r="C632" s="350"/>
      <c r="E632" s="340"/>
    </row>
    <row r="633" s="339" customFormat="true" ht="15" hidden="false" customHeight="true" outlineLevel="0" collapsed="false">
      <c r="A633" s="336"/>
      <c r="B633" s="367"/>
      <c r="C633" s="338"/>
      <c r="E633" s="340"/>
    </row>
    <row r="634" s="339" customFormat="true" ht="15" hidden="false" customHeight="true" outlineLevel="0" collapsed="false">
      <c r="C634" s="368"/>
    </row>
    <row r="635" s="339" customFormat="true" ht="15" hidden="false" customHeight="true" outlineLevel="0" collapsed="false">
      <c r="C635" s="368"/>
    </row>
    <row r="636" s="339" customFormat="true" ht="15" hidden="false" customHeight="true" outlineLevel="0" collapsed="false">
      <c r="C636" s="368"/>
    </row>
    <row r="637" s="339" customFormat="true" ht="15" hidden="false" customHeight="true" outlineLevel="0" collapsed="false">
      <c r="C637" s="368"/>
    </row>
    <row r="638" s="339" customFormat="true" ht="15" hidden="false" customHeight="true" outlineLevel="0" collapsed="false">
      <c r="C638" s="368"/>
    </row>
    <row r="639" s="339" customFormat="true" ht="15" hidden="false" customHeight="true" outlineLevel="0" collapsed="false">
      <c r="C639" s="368"/>
    </row>
    <row r="640" s="339" customFormat="true" ht="15" hidden="false" customHeight="true" outlineLevel="0" collapsed="false">
      <c r="C640" s="368"/>
    </row>
    <row r="641" s="339" customFormat="true" ht="15" hidden="false" customHeight="true" outlineLevel="0" collapsed="false">
      <c r="C641" s="368"/>
    </row>
    <row r="642" s="339" customFormat="true" ht="15" hidden="false" customHeight="true" outlineLevel="0" collapsed="false">
      <c r="C642" s="368"/>
    </row>
    <row r="643" s="339" customFormat="true" ht="15" hidden="false" customHeight="true" outlineLevel="0" collapsed="false">
      <c r="C643" s="368"/>
    </row>
    <row r="644" s="339" customFormat="true" ht="15" hidden="false" customHeight="true" outlineLevel="0" collapsed="false">
      <c r="C644" s="368"/>
    </row>
    <row r="645" s="339" customFormat="true" ht="15" hidden="false" customHeight="true" outlineLevel="0" collapsed="false">
      <c r="C645" s="368"/>
    </row>
    <row r="646" s="339" customFormat="true" ht="15" hidden="false" customHeight="true" outlineLevel="0" collapsed="false">
      <c r="C646" s="368"/>
    </row>
    <row r="647" s="339" customFormat="true" ht="15" hidden="false" customHeight="true" outlineLevel="0" collapsed="false">
      <c r="C647" s="368"/>
    </row>
    <row r="648" s="339" customFormat="true" ht="15" hidden="false" customHeight="true" outlineLevel="0" collapsed="false">
      <c r="C648" s="368"/>
    </row>
    <row r="649" s="339" customFormat="true" ht="15" hidden="false" customHeight="true" outlineLevel="0" collapsed="false">
      <c r="C649" s="368"/>
    </row>
    <row r="650" s="339" customFormat="true" ht="15" hidden="false" customHeight="true" outlineLevel="0" collapsed="false">
      <c r="C650" s="368"/>
    </row>
    <row r="651" s="339" customFormat="true" ht="15" hidden="false" customHeight="true" outlineLevel="0" collapsed="false">
      <c r="C651" s="368"/>
    </row>
    <row r="652" s="339" customFormat="true" ht="15" hidden="false" customHeight="true" outlineLevel="0" collapsed="false">
      <c r="C652" s="368"/>
    </row>
    <row r="653" s="339" customFormat="true" ht="15" hidden="false" customHeight="true" outlineLevel="0" collapsed="false">
      <c r="C653" s="368"/>
    </row>
    <row r="654" s="339" customFormat="true" ht="15" hidden="false" customHeight="true" outlineLevel="0" collapsed="false">
      <c r="C654" s="368"/>
    </row>
    <row r="655" s="339" customFormat="true" ht="15" hidden="false" customHeight="true" outlineLevel="0" collapsed="false">
      <c r="C655" s="368"/>
    </row>
    <row r="656" s="339" customFormat="true" ht="15" hidden="false" customHeight="true" outlineLevel="0" collapsed="false">
      <c r="C656" s="368"/>
    </row>
    <row r="657" s="339" customFormat="true" ht="15" hidden="false" customHeight="true" outlineLevel="0" collapsed="false">
      <c r="C657" s="368"/>
    </row>
    <row r="658" s="339" customFormat="true" ht="15" hidden="false" customHeight="true" outlineLevel="0" collapsed="false">
      <c r="C658" s="368"/>
    </row>
    <row r="659" s="339" customFormat="true" ht="15" hidden="false" customHeight="true" outlineLevel="0" collapsed="false">
      <c r="C659" s="368"/>
    </row>
    <row r="660" s="339" customFormat="true" ht="15" hidden="false" customHeight="true" outlineLevel="0" collapsed="false">
      <c r="C660" s="368"/>
    </row>
    <row r="661" s="339" customFormat="true" ht="15" hidden="false" customHeight="true" outlineLevel="0" collapsed="false">
      <c r="C661" s="368"/>
    </row>
    <row r="662" s="339" customFormat="true" ht="15" hidden="false" customHeight="true" outlineLevel="0" collapsed="false">
      <c r="C662" s="368"/>
    </row>
    <row r="663" s="339" customFormat="true" ht="15" hidden="false" customHeight="true" outlineLevel="0" collapsed="false">
      <c r="C663" s="368"/>
    </row>
    <row r="664" s="339" customFormat="true" ht="15" hidden="false" customHeight="true" outlineLevel="0" collapsed="false">
      <c r="C664" s="368"/>
    </row>
    <row r="665" s="339" customFormat="true" ht="15" hidden="false" customHeight="true" outlineLevel="0" collapsed="false">
      <c r="C665" s="368"/>
    </row>
    <row r="666" s="339" customFormat="true" ht="15" hidden="false" customHeight="true" outlineLevel="0" collapsed="false">
      <c r="C666" s="368"/>
    </row>
    <row r="667" s="339" customFormat="true" ht="15" hidden="false" customHeight="true" outlineLevel="0" collapsed="false">
      <c r="C667" s="368"/>
    </row>
    <row r="668" s="339" customFormat="true" ht="15" hidden="false" customHeight="true" outlineLevel="0" collapsed="false">
      <c r="C668" s="368"/>
    </row>
    <row r="669" s="339" customFormat="true" ht="15" hidden="false" customHeight="true" outlineLevel="0" collapsed="false">
      <c r="C669" s="368"/>
    </row>
    <row r="670" s="339" customFormat="true" ht="15" hidden="false" customHeight="true" outlineLevel="0" collapsed="false">
      <c r="C670" s="368"/>
    </row>
    <row r="671" s="339" customFormat="true" ht="15" hidden="false" customHeight="true" outlineLevel="0" collapsed="false">
      <c r="C671" s="368"/>
    </row>
    <row r="672" s="339" customFormat="true" ht="15" hidden="false" customHeight="true" outlineLevel="0" collapsed="false">
      <c r="C672" s="368"/>
    </row>
    <row r="673" s="339" customFormat="true" ht="15" hidden="false" customHeight="true" outlineLevel="0" collapsed="false">
      <c r="C673" s="368"/>
    </row>
    <row r="674" s="339" customFormat="true" ht="15" hidden="false" customHeight="true" outlineLevel="0" collapsed="false">
      <c r="C674" s="368"/>
    </row>
    <row r="675" s="339" customFormat="true" ht="15" hidden="false" customHeight="true" outlineLevel="0" collapsed="false">
      <c r="C675" s="368"/>
    </row>
    <row r="676" s="339" customFormat="true" ht="15" hidden="false" customHeight="true" outlineLevel="0" collapsed="false">
      <c r="C676" s="368"/>
    </row>
    <row r="677" s="339" customFormat="true" ht="15" hidden="false" customHeight="true" outlineLevel="0" collapsed="false">
      <c r="C677" s="368"/>
    </row>
    <row r="678" s="339" customFormat="true" ht="15" hidden="false" customHeight="true" outlineLevel="0" collapsed="false">
      <c r="C678" s="368"/>
    </row>
    <row r="679" s="339" customFormat="true" ht="15" hidden="false" customHeight="true" outlineLevel="0" collapsed="false">
      <c r="C679" s="368"/>
    </row>
    <row r="680" s="339" customFormat="true" ht="15" hidden="false" customHeight="true" outlineLevel="0" collapsed="false">
      <c r="C680" s="368"/>
    </row>
    <row r="681" s="339" customFormat="true" ht="15" hidden="false" customHeight="true" outlineLevel="0" collapsed="false">
      <c r="C681" s="368"/>
    </row>
    <row r="682" s="339" customFormat="true" ht="15" hidden="false" customHeight="true" outlineLevel="0" collapsed="false">
      <c r="C682" s="368"/>
    </row>
    <row r="683" s="339" customFormat="true" ht="15" hidden="false" customHeight="true" outlineLevel="0" collapsed="false">
      <c r="C683" s="368"/>
    </row>
    <row r="684" s="339" customFormat="true" ht="15" hidden="false" customHeight="true" outlineLevel="0" collapsed="false">
      <c r="C684" s="368"/>
    </row>
    <row r="685" s="339" customFormat="true" ht="15" hidden="false" customHeight="true" outlineLevel="0" collapsed="false">
      <c r="C685" s="368"/>
    </row>
    <row r="686" s="339" customFormat="true" ht="15" hidden="false" customHeight="true" outlineLevel="0" collapsed="false">
      <c r="C686" s="368"/>
    </row>
    <row r="687" s="339" customFormat="true" ht="15" hidden="false" customHeight="true" outlineLevel="0" collapsed="false">
      <c r="C687" s="368"/>
    </row>
    <row r="688" s="339" customFormat="true" ht="15" hidden="false" customHeight="true" outlineLevel="0" collapsed="false">
      <c r="C688" s="368"/>
    </row>
    <row r="689" s="339" customFormat="true" ht="15" hidden="false" customHeight="true" outlineLevel="0" collapsed="false">
      <c r="C689" s="368"/>
    </row>
    <row r="690" s="339" customFormat="true" ht="15" hidden="false" customHeight="true" outlineLevel="0" collapsed="false">
      <c r="C690" s="368"/>
    </row>
    <row r="691" s="339" customFormat="true" ht="15" hidden="false" customHeight="true" outlineLevel="0" collapsed="false">
      <c r="C691" s="368"/>
    </row>
    <row r="692" s="339" customFormat="true" ht="15" hidden="false" customHeight="true" outlineLevel="0" collapsed="false">
      <c r="C692" s="368"/>
    </row>
    <row r="693" s="339" customFormat="true" ht="15" hidden="false" customHeight="true" outlineLevel="0" collapsed="false">
      <c r="C693" s="368"/>
    </row>
    <row r="694" s="339" customFormat="true" ht="15" hidden="false" customHeight="true" outlineLevel="0" collapsed="false">
      <c r="C694" s="368"/>
    </row>
    <row r="695" s="339" customFormat="true" ht="15" hidden="false" customHeight="true" outlineLevel="0" collapsed="false">
      <c r="C695" s="368"/>
    </row>
    <row r="696" s="339" customFormat="true" ht="15" hidden="false" customHeight="true" outlineLevel="0" collapsed="false">
      <c r="C696" s="368"/>
    </row>
    <row r="697" s="339" customFormat="true" ht="15" hidden="false" customHeight="true" outlineLevel="0" collapsed="false">
      <c r="C697" s="368"/>
    </row>
    <row r="698" s="339" customFormat="true" ht="15" hidden="false" customHeight="true" outlineLevel="0" collapsed="false">
      <c r="C698" s="368"/>
    </row>
    <row r="699" s="339" customFormat="true" ht="15" hidden="false" customHeight="true" outlineLevel="0" collapsed="false">
      <c r="C699" s="368"/>
    </row>
    <row r="700" s="339" customFormat="true" ht="15" hidden="false" customHeight="true" outlineLevel="0" collapsed="false">
      <c r="C700" s="368"/>
    </row>
    <row r="701" s="339" customFormat="true" ht="15" hidden="false" customHeight="true" outlineLevel="0" collapsed="false">
      <c r="C701" s="368"/>
    </row>
    <row r="702" s="339" customFormat="true" ht="15" hidden="false" customHeight="true" outlineLevel="0" collapsed="false">
      <c r="C702" s="368"/>
    </row>
    <row r="703" s="339" customFormat="true" ht="15" hidden="false" customHeight="true" outlineLevel="0" collapsed="false">
      <c r="C703" s="368"/>
    </row>
    <row r="704" s="339" customFormat="true" ht="15" hidden="false" customHeight="true" outlineLevel="0" collapsed="false">
      <c r="C704" s="368"/>
    </row>
    <row r="705" s="339" customFormat="true" ht="15" hidden="false" customHeight="true" outlineLevel="0" collapsed="false">
      <c r="C705" s="368"/>
    </row>
    <row r="706" s="339" customFormat="true" ht="15" hidden="false" customHeight="true" outlineLevel="0" collapsed="false">
      <c r="C706" s="368"/>
    </row>
    <row r="707" s="339" customFormat="true" ht="15" hidden="false" customHeight="true" outlineLevel="0" collapsed="false">
      <c r="C707" s="368"/>
    </row>
    <row r="708" s="339" customFormat="true" ht="15" hidden="false" customHeight="true" outlineLevel="0" collapsed="false">
      <c r="C708" s="368"/>
    </row>
    <row r="709" s="339" customFormat="true" ht="15" hidden="false" customHeight="true" outlineLevel="0" collapsed="false">
      <c r="C709" s="368"/>
    </row>
    <row r="710" s="339" customFormat="true" ht="15" hidden="false" customHeight="true" outlineLevel="0" collapsed="false">
      <c r="C710" s="368"/>
    </row>
    <row r="711" s="339" customFormat="true" ht="15" hidden="false" customHeight="true" outlineLevel="0" collapsed="false">
      <c r="C711" s="368"/>
    </row>
    <row r="712" s="339" customFormat="true" ht="15" hidden="false" customHeight="true" outlineLevel="0" collapsed="false">
      <c r="C712" s="368"/>
    </row>
    <row r="713" s="339" customFormat="true" ht="15" hidden="false" customHeight="true" outlineLevel="0" collapsed="false">
      <c r="C713" s="368"/>
    </row>
    <row r="714" s="339" customFormat="true" ht="15" hidden="false" customHeight="true" outlineLevel="0" collapsed="false">
      <c r="C714" s="368"/>
    </row>
    <row r="715" s="339" customFormat="true" ht="15" hidden="false" customHeight="true" outlineLevel="0" collapsed="false">
      <c r="C715" s="368"/>
    </row>
    <row r="716" s="339" customFormat="true" ht="15" hidden="false" customHeight="true" outlineLevel="0" collapsed="false">
      <c r="C716" s="368"/>
    </row>
    <row r="717" s="339" customFormat="true" ht="15" hidden="false" customHeight="true" outlineLevel="0" collapsed="false">
      <c r="C717" s="368"/>
    </row>
    <row r="718" s="339" customFormat="true" ht="15" hidden="false" customHeight="true" outlineLevel="0" collapsed="false">
      <c r="C718" s="368"/>
    </row>
    <row r="719" s="339" customFormat="true" ht="15" hidden="false" customHeight="true" outlineLevel="0" collapsed="false">
      <c r="C719" s="368"/>
    </row>
    <row r="720" s="339" customFormat="true" ht="12.75" hidden="false" customHeight="false" outlineLevel="0" collapsed="false">
      <c r="C720" s="368"/>
    </row>
    <row r="721" s="339" customFormat="true" ht="12.75" hidden="false" customHeight="false" outlineLevel="0" collapsed="false">
      <c r="C721" s="368"/>
    </row>
    <row r="722" s="339" customFormat="true" ht="12.75" hidden="false" customHeight="false" outlineLevel="0" collapsed="false">
      <c r="C722" s="368"/>
    </row>
    <row r="723" s="339" customFormat="true" ht="12.75" hidden="false" customHeight="false" outlineLevel="0" collapsed="false">
      <c r="C723" s="368"/>
    </row>
    <row r="724" s="339" customFormat="true" ht="12.75" hidden="false" customHeight="false" outlineLevel="0" collapsed="false">
      <c r="C724" s="368"/>
    </row>
    <row r="725" s="339" customFormat="true" ht="12.75" hidden="false" customHeight="false" outlineLevel="0" collapsed="false">
      <c r="C725" s="368"/>
    </row>
    <row r="726" s="339" customFormat="true" ht="12.75" hidden="false" customHeight="false" outlineLevel="0" collapsed="false">
      <c r="C726" s="368"/>
    </row>
    <row r="727" s="339" customFormat="true" ht="12.75" hidden="false" customHeight="false" outlineLevel="0" collapsed="false">
      <c r="C727" s="368"/>
    </row>
    <row r="728" s="339" customFormat="true" ht="12.75" hidden="false" customHeight="false" outlineLevel="0" collapsed="false">
      <c r="C728" s="368"/>
    </row>
    <row r="729" s="339" customFormat="true" ht="12.75" hidden="false" customHeight="false" outlineLevel="0" collapsed="false">
      <c r="C729" s="368"/>
    </row>
    <row r="730" s="339" customFormat="true" ht="12.75" hidden="false" customHeight="false" outlineLevel="0" collapsed="false">
      <c r="C730" s="368"/>
    </row>
    <row r="731" s="339" customFormat="true" ht="12.75" hidden="false" customHeight="false" outlineLevel="0" collapsed="false">
      <c r="C731" s="368"/>
    </row>
    <row r="732" s="339" customFormat="true" ht="12.75" hidden="false" customHeight="false" outlineLevel="0" collapsed="false">
      <c r="C732" s="368"/>
    </row>
    <row r="733" s="339" customFormat="true" ht="12.75" hidden="false" customHeight="false" outlineLevel="0" collapsed="false">
      <c r="C733" s="368"/>
    </row>
    <row r="734" s="339" customFormat="true" ht="12.75" hidden="false" customHeight="false" outlineLevel="0" collapsed="false">
      <c r="C734" s="368"/>
    </row>
    <row r="735" s="339" customFormat="true" ht="12.75" hidden="false" customHeight="false" outlineLevel="0" collapsed="false">
      <c r="C735" s="368"/>
    </row>
    <row r="736" s="339" customFormat="true" ht="12.75" hidden="false" customHeight="false" outlineLevel="0" collapsed="false">
      <c r="C736" s="368"/>
    </row>
    <row r="737" s="339" customFormat="true" ht="12.75" hidden="false" customHeight="false" outlineLevel="0" collapsed="false">
      <c r="C737" s="368"/>
    </row>
    <row r="738" s="339" customFormat="true" ht="12.75" hidden="false" customHeight="false" outlineLevel="0" collapsed="false">
      <c r="C738" s="368"/>
    </row>
    <row r="739" s="339" customFormat="true" ht="12.75" hidden="false" customHeight="false" outlineLevel="0" collapsed="false">
      <c r="C739" s="368"/>
    </row>
    <row r="740" s="339" customFormat="true" ht="12.75" hidden="false" customHeight="false" outlineLevel="0" collapsed="false">
      <c r="C740" s="368"/>
    </row>
    <row r="741" s="339" customFormat="true" ht="12.75" hidden="false" customHeight="false" outlineLevel="0" collapsed="false">
      <c r="C741" s="368"/>
    </row>
    <row r="742" s="339" customFormat="true" ht="12.75" hidden="false" customHeight="false" outlineLevel="0" collapsed="false">
      <c r="C742" s="368"/>
    </row>
    <row r="743" s="339" customFormat="true" ht="12.75" hidden="false" customHeight="false" outlineLevel="0" collapsed="false">
      <c r="C743" s="368"/>
    </row>
    <row r="744" s="339" customFormat="true" ht="12.75" hidden="false" customHeight="false" outlineLevel="0" collapsed="false">
      <c r="C744" s="368"/>
    </row>
    <row r="745" s="339" customFormat="true" ht="12.75" hidden="false" customHeight="false" outlineLevel="0" collapsed="false">
      <c r="C745" s="368"/>
    </row>
    <row r="746" s="339" customFormat="true" ht="12.75" hidden="false" customHeight="false" outlineLevel="0" collapsed="false">
      <c r="C746" s="368"/>
    </row>
    <row r="747" s="339" customFormat="true" ht="12.75" hidden="false" customHeight="false" outlineLevel="0" collapsed="false">
      <c r="C747" s="368"/>
    </row>
    <row r="748" s="339" customFormat="true" ht="12.75" hidden="false" customHeight="false" outlineLevel="0" collapsed="false">
      <c r="C748" s="368"/>
    </row>
    <row r="749" s="339" customFormat="true" ht="12.75" hidden="false" customHeight="false" outlineLevel="0" collapsed="false">
      <c r="C749" s="368"/>
    </row>
    <row r="750" s="339" customFormat="true" ht="12.75" hidden="false" customHeight="false" outlineLevel="0" collapsed="false">
      <c r="C750" s="368"/>
    </row>
    <row r="751" s="339" customFormat="true" ht="12.75" hidden="false" customHeight="false" outlineLevel="0" collapsed="false">
      <c r="C751" s="368"/>
    </row>
    <row r="752" s="339" customFormat="true" ht="12.75" hidden="false" customHeight="false" outlineLevel="0" collapsed="false">
      <c r="C752" s="368"/>
    </row>
    <row r="753" s="339" customFormat="true" ht="12.75" hidden="false" customHeight="false" outlineLevel="0" collapsed="false">
      <c r="C753" s="368"/>
    </row>
    <row r="754" s="339" customFormat="true" ht="12.75" hidden="false" customHeight="false" outlineLevel="0" collapsed="false">
      <c r="C754" s="368"/>
    </row>
    <row r="755" s="339" customFormat="true" ht="12.75" hidden="false" customHeight="false" outlineLevel="0" collapsed="false">
      <c r="C755" s="368"/>
    </row>
    <row r="756" s="339" customFormat="true" ht="12.75" hidden="false" customHeight="false" outlineLevel="0" collapsed="false">
      <c r="C756" s="368"/>
    </row>
    <row r="757" s="339" customFormat="true" ht="12.75" hidden="false" customHeight="false" outlineLevel="0" collapsed="false">
      <c r="C757" s="368"/>
    </row>
    <row r="758" s="339" customFormat="true" ht="12.75" hidden="false" customHeight="false" outlineLevel="0" collapsed="false">
      <c r="C758" s="368"/>
    </row>
    <row r="759" s="339" customFormat="true" ht="12.75" hidden="false" customHeight="false" outlineLevel="0" collapsed="false">
      <c r="C759" s="368"/>
    </row>
    <row r="760" s="339" customFormat="true" ht="12.75" hidden="false" customHeight="false" outlineLevel="0" collapsed="false">
      <c r="C760" s="368"/>
    </row>
    <row r="761" s="339" customFormat="true" ht="12.75" hidden="false" customHeight="false" outlineLevel="0" collapsed="false">
      <c r="C761" s="368"/>
    </row>
    <row r="762" s="339" customFormat="true" ht="12.75" hidden="false" customHeight="false" outlineLevel="0" collapsed="false">
      <c r="C762" s="368"/>
    </row>
    <row r="763" s="339" customFormat="true" ht="12.75" hidden="false" customHeight="false" outlineLevel="0" collapsed="false">
      <c r="C763" s="368"/>
    </row>
    <row r="764" s="339" customFormat="true" ht="12.75" hidden="false" customHeight="false" outlineLevel="0" collapsed="false">
      <c r="C764" s="368"/>
    </row>
    <row r="765" s="339" customFormat="true" ht="12.75" hidden="false" customHeight="false" outlineLevel="0" collapsed="false">
      <c r="C765" s="368"/>
    </row>
    <row r="766" s="339" customFormat="true" ht="12.75" hidden="false" customHeight="false" outlineLevel="0" collapsed="false">
      <c r="C766" s="368"/>
    </row>
    <row r="767" s="339" customFormat="true" ht="12.75" hidden="false" customHeight="false" outlineLevel="0" collapsed="false">
      <c r="C767" s="368"/>
    </row>
    <row r="768" s="339" customFormat="true" ht="12.75" hidden="false" customHeight="false" outlineLevel="0" collapsed="false">
      <c r="C768" s="368"/>
    </row>
    <row r="769" s="339" customFormat="true" ht="12.75" hidden="false" customHeight="false" outlineLevel="0" collapsed="false">
      <c r="C769" s="368"/>
    </row>
    <row r="770" s="339" customFormat="true" ht="12.75" hidden="false" customHeight="false" outlineLevel="0" collapsed="false">
      <c r="C770" s="368"/>
    </row>
    <row r="771" s="339" customFormat="true" ht="12.75" hidden="false" customHeight="false" outlineLevel="0" collapsed="false">
      <c r="C771" s="368"/>
    </row>
    <row r="772" s="339" customFormat="true" ht="12.75" hidden="false" customHeight="false" outlineLevel="0" collapsed="false">
      <c r="C772" s="368"/>
    </row>
    <row r="773" s="339" customFormat="true" ht="12.75" hidden="false" customHeight="false" outlineLevel="0" collapsed="false">
      <c r="C773" s="368"/>
    </row>
    <row r="774" s="339" customFormat="true" ht="12.75" hidden="false" customHeight="false" outlineLevel="0" collapsed="false">
      <c r="C774" s="368"/>
    </row>
    <row r="775" s="339" customFormat="true" ht="12.75" hidden="false" customHeight="false" outlineLevel="0" collapsed="false">
      <c r="C775" s="368"/>
    </row>
    <row r="776" s="339" customFormat="true" ht="12.75" hidden="false" customHeight="false" outlineLevel="0" collapsed="false">
      <c r="C776" s="368"/>
    </row>
    <row r="777" s="339" customFormat="true" ht="12.75" hidden="false" customHeight="false" outlineLevel="0" collapsed="false">
      <c r="C777" s="368"/>
    </row>
    <row r="778" s="339" customFormat="true" ht="12.75" hidden="false" customHeight="false" outlineLevel="0" collapsed="false">
      <c r="C778" s="368"/>
    </row>
    <row r="779" s="339" customFormat="true" ht="12.75" hidden="false" customHeight="false" outlineLevel="0" collapsed="false">
      <c r="C779" s="368"/>
    </row>
    <row r="780" s="339" customFormat="true" ht="12.75" hidden="false" customHeight="false" outlineLevel="0" collapsed="false">
      <c r="C780" s="368"/>
    </row>
    <row r="781" s="339" customFormat="true" ht="12.75" hidden="false" customHeight="false" outlineLevel="0" collapsed="false">
      <c r="C781" s="368"/>
    </row>
    <row r="782" s="339" customFormat="true" ht="12.75" hidden="false" customHeight="false" outlineLevel="0" collapsed="false">
      <c r="C782" s="368"/>
    </row>
    <row r="783" s="339" customFormat="true" ht="12.75" hidden="false" customHeight="false" outlineLevel="0" collapsed="false">
      <c r="C783" s="368"/>
    </row>
    <row r="784" s="339" customFormat="true" ht="12.75" hidden="false" customHeight="false" outlineLevel="0" collapsed="false">
      <c r="C784" s="368"/>
    </row>
    <row r="785" s="339" customFormat="true" ht="12.75" hidden="false" customHeight="false" outlineLevel="0" collapsed="false">
      <c r="C785" s="368"/>
    </row>
    <row r="786" s="339" customFormat="true" ht="12.75" hidden="false" customHeight="false" outlineLevel="0" collapsed="false">
      <c r="C786" s="368"/>
    </row>
    <row r="787" s="339" customFormat="true" ht="12.75" hidden="false" customHeight="false" outlineLevel="0" collapsed="false">
      <c r="C787" s="368"/>
    </row>
    <row r="788" s="339" customFormat="true" ht="12.75" hidden="false" customHeight="false" outlineLevel="0" collapsed="false">
      <c r="C788" s="368"/>
    </row>
    <row r="789" s="339" customFormat="true" ht="12.75" hidden="false" customHeight="false" outlineLevel="0" collapsed="false">
      <c r="C789" s="368"/>
    </row>
    <row r="790" s="339" customFormat="true" ht="12.75" hidden="false" customHeight="false" outlineLevel="0" collapsed="false">
      <c r="C790" s="368"/>
    </row>
    <row r="791" s="339" customFormat="true" ht="12.75" hidden="false" customHeight="false" outlineLevel="0" collapsed="false">
      <c r="C791" s="368"/>
    </row>
    <row r="792" s="339" customFormat="true" ht="12.75" hidden="false" customHeight="false" outlineLevel="0" collapsed="false">
      <c r="C792" s="368"/>
    </row>
    <row r="793" s="339" customFormat="true" ht="12.75" hidden="false" customHeight="false" outlineLevel="0" collapsed="false">
      <c r="C793" s="368"/>
    </row>
    <row r="794" s="339" customFormat="true" ht="12.75" hidden="false" customHeight="false" outlineLevel="0" collapsed="false">
      <c r="C794" s="368"/>
    </row>
    <row r="795" s="339" customFormat="true" ht="12.75" hidden="false" customHeight="false" outlineLevel="0" collapsed="false">
      <c r="C795" s="368"/>
    </row>
    <row r="796" s="339" customFormat="true" ht="12.75" hidden="false" customHeight="false" outlineLevel="0" collapsed="false">
      <c r="C796" s="368"/>
    </row>
    <row r="797" s="339" customFormat="true" ht="12.75" hidden="false" customHeight="false" outlineLevel="0" collapsed="false">
      <c r="C797" s="368"/>
    </row>
    <row r="798" s="339" customFormat="true" ht="12.75" hidden="false" customHeight="false" outlineLevel="0" collapsed="false">
      <c r="C798" s="368"/>
    </row>
    <row r="799" s="339" customFormat="true" ht="12.75" hidden="false" customHeight="false" outlineLevel="0" collapsed="false">
      <c r="C799" s="368"/>
    </row>
    <row r="800" s="339" customFormat="true" ht="12.75" hidden="false" customHeight="false" outlineLevel="0" collapsed="false">
      <c r="C800" s="368"/>
    </row>
    <row r="801" s="339" customFormat="true" ht="12.75" hidden="false" customHeight="false" outlineLevel="0" collapsed="false">
      <c r="C801" s="368"/>
    </row>
    <row r="802" s="339" customFormat="true" ht="12.75" hidden="false" customHeight="false" outlineLevel="0" collapsed="false">
      <c r="C802" s="368"/>
    </row>
    <row r="803" s="339" customFormat="true" ht="12.75" hidden="false" customHeight="false" outlineLevel="0" collapsed="false">
      <c r="C803" s="368"/>
    </row>
    <row r="804" s="339" customFormat="true" ht="12.75" hidden="false" customHeight="false" outlineLevel="0" collapsed="false">
      <c r="C804" s="368"/>
    </row>
    <row r="805" s="339" customFormat="true" ht="12.75" hidden="false" customHeight="false" outlineLevel="0" collapsed="false">
      <c r="C805" s="368"/>
    </row>
    <row r="806" s="339" customFormat="true" ht="12.75" hidden="false" customHeight="false" outlineLevel="0" collapsed="false">
      <c r="C806" s="368"/>
    </row>
    <row r="807" s="339" customFormat="true" ht="12.75" hidden="false" customHeight="false" outlineLevel="0" collapsed="false">
      <c r="C807" s="368"/>
    </row>
    <row r="808" s="339" customFormat="true" ht="12.75" hidden="false" customHeight="false" outlineLevel="0" collapsed="false">
      <c r="C808" s="368"/>
    </row>
    <row r="809" s="339" customFormat="true" ht="12.75" hidden="false" customHeight="false" outlineLevel="0" collapsed="false">
      <c r="C809" s="368"/>
    </row>
    <row r="810" s="339" customFormat="true" ht="12.75" hidden="false" customHeight="false" outlineLevel="0" collapsed="false">
      <c r="C810" s="368"/>
    </row>
    <row r="811" s="339" customFormat="true" ht="12.75" hidden="false" customHeight="false" outlineLevel="0" collapsed="false">
      <c r="C811" s="368"/>
    </row>
    <row r="812" s="339" customFormat="true" ht="12.75" hidden="false" customHeight="false" outlineLevel="0" collapsed="false">
      <c r="C812" s="368"/>
    </row>
    <row r="813" s="339" customFormat="true" ht="12.75" hidden="false" customHeight="false" outlineLevel="0" collapsed="false">
      <c r="C813" s="368"/>
    </row>
    <row r="814" s="339" customFormat="true" ht="12.75" hidden="false" customHeight="false" outlineLevel="0" collapsed="false">
      <c r="C814" s="368"/>
    </row>
    <row r="815" s="339" customFormat="true" ht="12.75" hidden="false" customHeight="false" outlineLevel="0" collapsed="false">
      <c r="C815" s="368"/>
    </row>
    <row r="816" s="339" customFormat="true" ht="12.75" hidden="false" customHeight="false" outlineLevel="0" collapsed="false">
      <c r="C816" s="368"/>
    </row>
    <row r="817" s="339" customFormat="true" ht="12.75" hidden="false" customHeight="false" outlineLevel="0" collapsed="false">
      <c r="C817" s="368"/>
    </row>
    <row r="818" s="339" customFormat="true" ht="12.75" hidden="false" customHeight="false" outlineLevel="0" collapsed="false">
      <c r="C818" s="368"/>
    </row>
    <row r="819" s="339" customFormat="true" ht="12.75" hidden="false" customHeight="false" outlineLevel="0" collapsed="false">
      <c r="C819" s="368"/>
    </row>
    <row r="820" s="339" customFormat="true" ht="12.75" hidden="false" customHeight="false" outlineLevel="0" collapsed="false">
      <c r="C820" s="368"/>
    </row>
    <row r="821" s="339" customFormat="true" ht="12.75" hidden="false" customHeight="false" outlineLevel="0" collapsed="false">
      <c r="C821" s="368"/>
    </row>
    <row r="822" s="339" customFormat="true" ht="12.75" hidden="false" customHeight="false" outlineLevel="0" collapsed="false">
      <c r="C822" s="368"/>
    </row>
    <row r="823" s="339" customFormat="true" ht="12.75" hidden="false" customHeight="false" outlineLevel="0" collapsed="false">
      <c r="C823" s="368"/>
    </row>
    <row r="824" s="339" customFormat="true" ht="12.75" hidden="false" customHeight="false" outlineLevel="0" collapsed="false">
      <c r="C824" s="368"/>
    </row>
    <row r="825" s="339" customFormat="true" ht="12.75" hidden="false" customHeight="false" outlineLevel="0" collapsed="false">
      <c r="C825" s="368"/>
    </row>
    <row r="826" s="339" customFormat="true" ht="12.75" hidden="false" customHeight="false" outlineLevel="0" collapsed="false">
      <c r="C826" s="368"/>
    </row>
    <row r="827" s="339" customFormat="true" ht="12.75" hidden="false" customHeight="false" outlineLevel="0" collapsed="false">
      <c r="C827" s="368"/>
    </row>
    <row r="828" s="339" customFormat="true" ht="12.75" hidden="false" customHeight="false" outlineLevel="0" collapsed="false">
      <c r="C828" s="368"/>
    </row>
    <row r="829" s="339" customFormat="true" ht="12.75" hidden="false" customHeight="false" outlineLevel="0" collapsed="false">
      <c r="C829" s="368"/>
    </row>
    <row r="830" s="339" customFormat="true" ht="12.75" hidden="false" customHeight="false" outlineLevel="0" collapsed="false">
      <c r="C830" s="368"/>
    </row>
    <row r="831" s="339" customFormat="true" ht="12.75" hidden="false" customHeight="false" outlineLevel="0" collapsed="false">
      <c r="C831" s="368"/>
    </row>
    <row r="832" s="339" customFormat="true" ht="12.75" hidden="false" customHeight="false" outlineLevel="0" collapsed="false">
      <c r="C832" s="368"/>
    </row>
    <row r="833" s="339" customFormat="true" ht="12.75" hidden="false" customHeight="false" outlineLevel="0" collapsed="false">
      <c r="C833" s="368"/>
    </row>
    <row r="834" s="339" customFormat="true" ht="12.75" hidden="false" customHeight="false" outlineLevel="0" collapsed="false">
      <c r="C834" s="368"/>
    </row>
    <row r="835" s="339" customFormat="true" ht="12.75" hidden="false" customHeight="false" outlineLevel="0" collapsed="false">
      <c r="C835" s="368"/>
    </row>
    <row r="836" s="339" customFormat="true" ht="12.75" hidden="false" customHeight="false" outlineLevel="0" collapsed="false">
      <c r="C836" s="368"/>
    </row>
    <row r="837" s="339" customFormat="true" ht="12.75" hidden="false" customHeight="false" outlineLevel="0" collapsed="false">
      <c r="C837" s="368"/>
    </row>
    <row r="838" s="339" customFormat="true" ht="12.75" hidden="false" customHeight="false" outlineLevel="0" collapsed="false">
      <c r="C838" s="368"/>
    </row>
    <row r="839" s="339" customFormat="true" ht="12.75" hidden="false" customHeight="false" outlineLevel="0" collapsed="false">
      <c r="C839" s="368"/>
    </row>
    <row r="840" s="339" customFormat="true" ht="12.75" hidden="false" customHeight="false" outlineLevel="0" collapsed="false">
      <c r="C840" s="368"/>
    </row>
    <row r="841" s="339" customFormat="true" ht="12.75" hidden="false" customHeight="false" outlineLevel="0" collapsed="false">
      <c r="C841" s="368"/>
    </row>
    <row r="842" s="339" customFormat="true" ht="12.75" hidden="false" customHeight="false" outlineLevel="0" collapsed="false">
      <c r="C842" s="368"/>
    </row>
    <row r="843" s="339" customFormat="true" ht="12.75" hidden="false" customHeight="false" outlineLevel="0" collapsed="false">
      <c r="C843" s="368"/>
    </row>
    <row r="844" s="339" customFormat="true" ht="12.75" hidden="false" customHeight="false" outlineLevel="0" collapsed="false">
      <c r="C844" s="368"/>
    </row>
    <row r="845" s="339" customFormat="true" ht="12.75" hidden="false" customHeight="false" outlineLevel="0" collapsed="false">
      <c r="C845" s="368"/>
    </row>
    <row r="846" s="339" customFormat="true" ht="12.75" hidden="false" customHeight="false" outlineLevel="0" collapsed="false">
      <c r="C846" s="368"/>
    </row>
    <row r="847" s="339" customFormat="true" ht="12.75" hidden="false" customHeight="false" outlineLevel="0" collapsed="false">
      <c r="C847" s="368"/>
    </row>
    <row r="848" s="339" customFormat="true" ht="12.75" hidden="false" customHeight="false" outlineLevel="0" collapsed="false">
      <c r="C848" s="368"/>
    </row>
    <row r="849" s="339" customFormat="true" ht="12.75" hidden="false" customHeight="false" outlineLevel="0" collapsed="false">
      <c r="C849" s="368"/>
    </row>
    <row r="850" s="339" customFormat="true" ht="12.75" hidden="false" customHeight="false" outlineLevel="0" collapsed="false">
      <c r="C850" s="368"/>
    </row>
    <row r="851" s="339" customFormat="true" ht="12.75" hidden="false" customHeight="false" outlineLevel="0" collapsed="false">
      <c r="C851" s="368"/>
    </row>
    <row r="852" s="339" customFormat="true" ht="12.75" hidden="false" customHeight="false" outlineLevel="0" collapsed="false">
      <c r="C852" s="368"/>
    </row>
    <row r="853" s="339" customFormat="true" ht="12.75" hidden="false" customHeight="false" outlineLevel="0" collapsed="false">
      <c r="C853" s="368"/>
    </row>
    <row r="854" s="339" customFormat="true" ht="12.75" hidden="false" customHeight="false" outlineLevel="0" collapsed="false">
      <c r="C854" s="368"/>
    </row>
    <row r="855" s="339" customFormat="true" ht="12.75" hidden="false" customHeight="false" outlineLevel="0" collapsed="false">
      <c r="C855" s="368"/>
    </row>
    <row r="856" s="339" customFormat="true" ht="12.75" hidden="false" customHeight="false" outlineLevel="0" collapsed="false">
      <c r="C856" s="368"/>
    </row>
    <row r="857" s="339" customFormat="true" ht="12.75" hidden="false" customHeight="false" outlineLevel="0" collapsed="false">
      <c r="C857" s="368"/>
    </row>
    <row r="858" s="339" customFormat="true" ht="12.75" hidden="false" customHeight="false" outlineLevel="0" collapsed="false">
      <c r="C858" s="368"/>
    </row>
    <row r="859" s="339" customFormat="true" ht="12.75" hidden="false" customHeight="false" outlineLevel="0" collapsed="false">
      <c r="C859" s="368"/>
    </row>
    <row r="860" s="339" customFormat="true" ht="12.75" hidden="false" customHeight="false" outlineLevel="0" collapsed="false">
      <c r="C860" s="368"/>
    </row>
    <row r="861" s="339" customFormat="true" ht="12.75" hidden="false" customHeight="false" outlineLevel="0" collapsed="false">
      <c r="C861" s="368"/>
    </row>
    <row r="862" s="339" customFormat="true" ht="12.75" hidden="false" customHeight="false" outlineLevel="0" collapsed="false">
      <c r="C862" s="368"/>
    </row>
    <row r="863" s="339" customFormat="true" ht="12.75" hidden="false" customHeight="false" outlineLevel="0" collapsed="false">
      <c r="C863" s="368"/>
    </row>
    <row r="864" s="339" customFormat="true" ht="12.75" hidden="false" customHeight="false" outlineLevel="0" collapsed="false">
      <c r="C864" s="368"/>
    </row>
    <row r="865" s="339" customFormat="true" ht="12.75" hidden="false" customHeight="false" outlineLevel="0" collapsed="false">
      <c r="C865" s="368"/>
    </row>
    <row r="866" s="339" customFormat="true" ht="12.75" hidden="false" customHeight="false" outlineLevel="0" collapsed="false">
      <c r="C866" s="368"/>
    </row>
    <row r="867" s="339" customFormat="true" ht="12.75" hidden="false" customHeight="false" outlineLevel="0" collapsed="false">
      <c r="C867" s="368"/>
    </row>
    <row r="868" s="339" customFormat="true" ht="12.75" hidden="false" customHeight="false" outlineLevel="0" collapsed="false">
      <c r="C868" s="368"/>
    </row>
    <row r="869" s="339" customFormat="true" ht="12.75" hidden="false" customHeight="false" outlineLevel="0" collapsed="false">
      <c r="C869" s="368"/>
    </row>
    <row r="870" s="339" customFormat="true" ht="12.75" hidden="false" customHeight="false" outlineLevel="0" collapsed="false">
      <c r="C870" s="368"/>
    </row>
    <row r="871" s="339" customFormat="true" ht="12.75" hidden="false" customHeight="false" outlineLevel="0" collapsed="false">
      <c r="C871" s="368"/>
    </row>
    <row r="872" s="339" customFormat="true" ht="12.75" hidden="false" customHeight="false" outlineLevel="0" collapsed="false">
      <c r="C872" s="368"/>
    </row>
    <row r="873" s="339" customFormat="true" ht="12.75" hidden="false" customHeight="false" outlineLevel="0" collapsed="false">
      <c r="C873" s="368"/>
    </row>
    <row r="874" s="339" customFormat="true" ht="12.75" hidden="false" customHeight="false" outlineLevel="0" collapsed="false">
      <c r="C874" s="368"/>
    </row>
    <row r="875" s="339" customFormat="true" ht="12.75" hidden="false" customHeight="false" outlineLevel="0" collapsed="false">
      <c r="C875" s="368"/>
    </row>
    <row r="876" s="339" customFormat="true" ht="12.75" hidden="false" customHeight="false" outlineLevel="0" collapsed="false">
      <c r="C876" s="368"/>
    </row>
    <row r="877" s="339" customFormat="true" ht="12.75" hidden="false" customHeight="false" outlineLevel="0" collapsed="false">
      <c r="C877" s="368"/>
    </row>
    <row r="878" s="339" customFormat="true" ht="12.75" hidden="false" customHeight="false" outlineLevel="0" collapsed="false">
      <c r="C878" s="368"/>
    </row>
    <row r="879" s="339" customFormat="true" ht="12.75" hidden="false" customHeight="false" outlineLevel="0" collapsed="false">
      <c r="C879" s="368"/>
    </row>
    <row r="880" s="339" customFormat="true" ht="12.75" hidden="false" customHeight="false" outlineLevel="0" collapsed="false">
      <c r="C880" s="368"/>
    </row>
    <row r="881" s="339" customFormat="true" ht="12.75" hidden="false" customHeight="false" outlineLevel="0" collapsed="false">
      <c r="C881" s="368"/>
    </row>
    <row r="882" s="339" customFormat="true" ht="12.75" hidden="false" customHeight="false" outlineLevel="0" collapsed="false">
      <c r="C882" s="368"/>
    </row>
    <row r="883" s="339" customFormat="true" ht="12.75" hidden="false" customHeight="false" outlineLevel="0" collapsed="false">
      <c r="C883" s="368"/>
    </row>
    <row r="884" s="339" customFormat="true" ht="12.75" hidden="false" customHeight="false" outlineLevel="0" collapsed="false">
      <c r="C884" s="368"/>
    </row>
    <row r="885" s="339" customFormat="true" ht="12.75" hidden="false" customHeight="false" outlineLevel="0" collapsed="false">
      <c r="C885" s="368"/>
    </row>
    <row r="886" s="339" customFormat="true" ht="12.75" hidden="false" customHeight="false" outlineLevel="0" collapsed="false">
      <c r="C886" s="368"/>
    </row>
    <row r="887" s="339" customFormat="true" ht="12.75" hidden="false" customHeight="false" outlineLevel="0" collapsed="false">
      <c r="C887" s="368"/>
    </row>
    <row r="888" s="339" customFormat="true" ht="12.75" hidden="false" customHeight="false" outlineLevel="0" collapsed="false">
      <c r="C888" s="368"/>
    </row>
    <row r="889" s="339" customFormat="true" ht="12.75" hidden="false" customHeight="false" outlineLevel="0" collapsed="false">
      <c r="C889" s="368"/>
    </row>
    <row r="890" s="339" customFormat="true" ht="12.75" hidden="false" customHeight="false" outlineLevel="0" collapsed="false">
      <c r="C890" s="368"/>
    </row>
    <row r="891" s="339" customFormat="true" ht="12.75" hidden="false" customHeight="false" outlineLevel="0" collapsed="false">
      <c r="C891" s="368"/>
    </row>
    <row r="892" s="339" customFormat="true" ht="12.75" hidden="false" customHeight="false" outlineLevel="0" collapsed="false">
      <c r="C892" s="368"/>
    </row>
    <row r="893" s="339" customFormat="true" ht="12.75" hidden="false" customHeight="false" outlineLevel="0" collapsed="false">
      <c r="C893" s="368"/>
    </row>
    <row r="894" s="339" customFormat="true" ht="12.75" hidden="false" customHeight="false" outlineLevel="0" collapsed="false">
      <c r="C894" s="368"/>
    </row>
    <row r="895" s="339" customFormat="true" ht="12.75" hidden="false" customHeight="false" outlineLevel="0" collapsed="false">
      <c r="C895" s="368"/>
    </row>
    <row r="896" s="339" customFormat="true" ht="12.75" hidden="false" customHeight="false" outlineLevel="0" collapsed="false">
      <c r="C896" s="368"/>
    </row>
    <row r="897" s="339" customFormat="true" ht="12.75" hidden="false" customHeight="false" outlineLevel="0" collapsed="false">
      <c r="C897" s="368"/>
    </row>
    <row r="898" s="339" customFormat="true" ht="12.75" hidden="false" customHeight="false" outlineLevel="0" collapsed="false">
      <c r="C898" s="368"/>
    </row>
    <row r="899" s="339" customFormat="true" ht="12.75" hidden="false" customHeight="false" outlineLevel="0" collapsed="false">
      <c r="C899" s="368"/>
    </row>
    <row r="900" s="339" customFormat="true" ht="12.75" hidden="false" customHeight="false" outlineLevel="0" collapsed="false">
      <c r="C900" s="368"/>
    </row>
    <row r="901" s="339" customFormat="true" ht="12.75" hidden="false" customHeight="false" outlineLevel="0" collapsed="false">
      <c r="C901" s="368"/>
    </row>
    <row r="902" s="339" customFormat="true" ht="12.75" hidden="false" customHeight="false" outlineLevel="0" collapsed="false">
      <c r="C902" s="368"/>
    </row>
    <row r="903" s="339" customFormat="true" ht="12.75" hidden="false" customHeight="false" outlineLevel="0" collapsed="false">
      <c r="C903" s="368"/>
    </row>
    <row r="904" s="339" customFormat="true" ht="12.75" hidden="false" customHeight="false" outlineLevel="0" collapsed="false">
      <c r="C904" s="368"/>
    </row>
    <row r="905" s="339" customFormat="true" ht="12.75" hidden="false" customHeight="false" outlineLevel="0" collapsed="false">
      <c r="C905" s="368"/>
    </row>
    <row r="906" s="339" customFormat="true" ht="12.75" hidden="false" customHeight="false" outlineLevel="0" collapsed="false">
      <c r="C906" s="368"/>
    </row>
    <row r="907" s="339" customFormat="true" ht="12.75" hidden="false" customHeight="false" outlineLevel="0" collapsed="false">
      <c r="C907" s="368"/>
    </row>
    <row r="908" s="339" customFormat="true" ht="12.75" hidden="false" customHeight="false" outlineLevel="0" collapsed="false">
      <c r="C908" s="368"/>
    </row>
  </sheetData>
  <mergeCells count="7">
    <mergeCell ref="E1:F3"/>
    <mergeCell ref="A4:F4"/>
    <mergeCell ref="A5:F5"/>
    <mergeCell ref="A7:A8"/>
    <mergeCell ref="D7:D8"/>
    <mergeCell ref="E7:F7"/>
    <mergeCell ref="E235:F235"/>
  </mergeCells>
  <printOptions headings="false" gridLines="false" gridLinesSet="true" horizontalCentered="false" verticalCentered="false"/>
  <pageMargins left="0" right="0" top="0.540277777777778" bottom="0" header="0.511811023622047" footer="0"/>
  <pageSetup paperSize="9" scale="81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69" width="6.13"/>
    <col collapsed="false" customWidth="true" hidden="false" outlineLevel="0" max="2" min="2" style="370" width="4.7"/>
    <col collapsed="false" customWidth="true" hidden="false" outlineLevel="0" max="3" min="3" style="371" width="5.28"/>
    <col collapsed="false" customWidth="true" hidden="false" outlineLevel="0" max="4" min="4" style="372" width="5.71"/>
    <col collapsed="false" customWidth="true" hidden="false" outlineLevel="0" max="5" min="5" style="373" width="48.7"/>
    <col collapsed="false" customWidth="true" hidden="false" outlineLevel="0" max="6" min="6" style="374" width="22.85"/>
    <col collapsed="false" customWidth="true" hidden="false" outlineLevel="0" max="7" min="7" style="374" width="19.7"/>
    <col collapsed="false" customWidth="true" hidden="false" outlineLevel="0" max="8" min="8" style="374" width="21.28"/>
    <col collapsed="false" customWidth="false" hidden="false" outlineLevel="0" max="257" min="9" style="375" width="9.14"/>
  </cols>
  <sheetData>
    <row r="1" s="377" customFormat="true" ht="17.25" hidden="false" customHeight="true" outlineLevel="0" collapsed="false">
      <c r="A1" s="376"/>
      <c r="F1" s="378"/>
      <c r="G1" s="379" t="s">
        <v>704</v>
      </c>
      <c r="H1" s="379"/>
    </row>
    <row r="2" s="377" customFormat="true" ht="27.75" hidden="false" customHeight="true" outlineLevel="0" collapsed="false">
      <c r="A2" s="376"/>
      <c r="F2" s="378"/>
      <c r="G2" s="379"/>
      <c r="H2" s="379"/>
    </row>
    <row r="3" customFormat="false" ht="20.25" hidden="false" customHeight="false" outlineLevel="0" collapsed="false">
      <c r="A3" s="380" t="s">
        <v>705</v>
      </c>
      <c r="B3" s="380"/>
      <c r="C3" s="380"/>
      <c r="D3" s="380"/>
      <c r="E3" s="380"/>
      <c r="F3" s="380"/>
      <c r="G3" s="380"/>
      <c r="H3" s="380"/>
    </row>
    <row r="4" customFormat="false" ht="41.25" hidden="false" customHeight="true" outlineLevel="0" collapsed="false">
      <c r="A4" s="381" t="s">
        <v>706</v>
      </c>
      <c r="B4" s="381"/>
      <c r="C4" s="381"/>
      <c r="D4" s="381"/>
      <c r="E4" s="381"/>
      <c r="F4" s="381"/>
      <c r="G4" s="381"/>
      <c r="H4" s="381"/>
    </row>
    <row r="5" s="377" customFormat="true" ht="14.25" hidden="false" customHeight="false" outlineLevel="0" collapsed="false">
      <c r="A5" s="376"/>
      <c r="F5" s="382"/>
      <c r="G5" s="383"/>
      <c r="H5" s="384" t="s">
        <v>707</v>
      </c>
    </row>
    <row r="6" s="392" customFormat="true" ht="36" hidden="false" customHeight="true" outlineLevel="0" collapsed="false">
      <c r="A6" s="385" t="s">
        <v>195</v>
      </c>
      <c r="B6" s="386" t="s">
        <v>708</v>
      </c>
      <c r="C6" s="387" t="s">
        <v>197</v>
      </c>
      <c r="D6" s="388" t="s">
        <v>198</v>
      </c>
      <c r="E6" s="389" t="s">
        <v>709</v>
      </c>
      <c r="F6" s="390" t="s">
        <v>710</v>
      </c>
      <c r="G6" s="391" t="s">
        <v>201</v>
      </c>
      <c r="H6" s="391"/>
    </row>
    <row r="7" s="69" customFormat="true" ht="18" hidden="false" customHeight="false" outlineLevel="0" collapsed="false">
      <c r="A7" s="385"/>
      <c r="B7" s="386"/>
      <c r="C7" s="387"/>
      <c r="D7" s="388"/>
      <c r="E7" s="389"/>
      <c r="F7" s="390"/>
      <c r="G7" s="393" t="s">
        <v>9</v>
      </c>
      <c r="H7" s="393" t="s">
        <v>10</v>
      </c>
    </row>
    <row r="8" s="400" customFormat="true" ht="15.75" hidden="false" customHeight="true" outlineLevel="0" collapsed="false">
      <c r="A8" s="394" t="n">
        <v>1</v>
      </c>
      <c r="B8" s="395" t="n">
        <v>2</v>
      </c>
      <c r="C8" s="395" t="n">
        <v>3</v>
      </c>
      <c r="D8" s="396" t="n">
        <v>4</v>
      </c>
      <c r="E8" s="397" t="n">
        <v>5</v>
      </c>
      <c r="F8" s="397" t="n">
        <v>6</v>
      </c>
      <c r="G8" s="398" t="n">
        <v>7</v>
      </c>
      <c r="H8" s="399" t="n">
        <v>8</v>
      </c>
    </row>
    <row r="9" s="409" customFormat="true" ht="40.5" hidden="false" customHeight="true" outlineLevel="0" collapsed="false">
      <c r="A9" s="401" t="n">
        <v>2000</v>
      </c>
      <c r="B9" s="402" t="s">
        <v>209</v>
      </c>
      <c r="C9" s="403" t="s">
        <v>15</v>
      </c>
      <c r="D9" s="404" t="s">
        <v>15</v>
      </c>
      <c r="E9" s="405" t="s">
        <v>711</v>
      </c>
      <c r="F9" s="406" t="n">
        <f aca="false">+G9+H9</f>
        <v>-28105021.5</v>
      </c>
      <c r="G9" s="407" t="n">
        <f aca="false">+G14+G70+G197+G338+G376+G494+G659+G723+G585</f>
        <v>-28105021.5</v>
      </c>
      <c r="H9" s="408" t="n">
        <f aca="false">+H14+H70+H197+H338+H376+H430+H585+H494</f>
        <v>0</v>
      </c>
    </row>
    <row r="10" s="374" customFormat="true" ht="60" hidden="false" customHeight="false" outlineLevel="0" collapsed="false">
      <c r="A10" s="410" t="n">
        <v>2100</v>
      </c>
      <c r="B10" s="411" t="s">
        <v>211</v>
      </c>
      <c r="C10" s="412" t="n">
        <v>0</v>
      </c>
      <c r="D10" s="413" t="n">
        <v>0</v>
      </c>
      <c r="E10" s="414" t="s">
        <v>712</v>
      </c>
      <c r="F10" s="415" t="n">
        <f aca="false">+G10+H10</f>
        <v>-2319000</v>
      </c>
      <c r="G10" s="416" t="n">
        <f aca="false">+G12+G60</f>
        <v>-2319000</v>
      </c>
      <c r="H10" s="416" t="n">
        <f aca="false">+H12+H60+H494</f>
        <v>0</v>
      </c>
    </row>
    <row r="11" customFormat="false" ht="66" hidden="false" customHeight="true" outlineLevel="0" collapsed="false">
      <c r="A11" s="417"/>
      <c r="B11" s="411"/>
      <c r="C11" s="412"/>
      <c r="D11" s="413"/>
      <c r="E11" s="418" t="s">
        <v>8</v>
      </c>
      <c r="F11" s="419"/>
      <c r="G11" s="420"/>
      <c r="H11" s="421"/>
    </row>
    <row r="12" s="429" customFormat="true" ht="40.5" hidden="false" customHeight="false" outlineLevel="0" collapsed="false">
      <c r="A12" s="422" t="n">
        <v>2110</v>
      </c>
      <c r="B12" s="411" t="s">
        <v>211</v>
      </c>
      <c r="C12" s="423" t="n">
        <v>1</v>
      </c>
      <c r="D12" s="424" t="n">
        <v>0</v>
      </c>
      <c r="E12" s="425" t="s">
        <v>214</v>
      </c>
      <c r="F12" s="426" t="n">
        <f aca="false">+G12+H12</f>
        <v>-1150000</v>
      </c>
      <c r="G12" s="427" t="n">
        <f aca="false">+G14</f>
        <v>-1150000</v>
      </c>
      <c r="H12" s="428" t="n">
        <f aca="false">+H14</f>
        <v>0</v>
      </c>
    </row>
    <row r="13" s="429" customFormat="true" ht="17.25" hidden="false" customHeight="false" outlineLevel="0" collapsed="false">
      <c r="A13" s="422"/>
      <c r="B13" s="411"/>
      <c r="C13" s="423"/>
      <c r="D13" s="424"/>
      <c r="E13" s="418" t="s">
        <v>32</v>
      </c>
      <c r="F13" s="426"/>
      <c r="G13" s="427"/>
      <c r="H13" s="428"/>
    </row>
    <row r="14" customFormat="false" ht="27" hidden="false" customHeight="false" outlineLevel="0" collapsed="false">
      <c r="A14" s="422" t="n">
        <v>2111</v>
      </c>
      <c r="B14" s="430" t="s">
        <v>211</v>
      </c>
      <c r="C14" s="431" t="n">
        <v>1</v>
      </c>
      <c r="D14" s="432" t="n">
        <v>1</v>
      </c>
      <c r="E14" s="418" t="s">
        <v>215</v>
      </c>
      <c r="F14" s="433" t="n">
        <f aca="false">+G14+H14</f>
        <v>-1150000</v>
      </c>
      <c r="G14" s="434" t="n">
        <f aca="false">+G16+G17+G18+G19+G20+G21+G22+G23+G24+G25+G26+G27+G28+G29+G30+G31+G32+G33+G34+G35</f>
        <v>-1150000</v>
      </c>
      <c r="H14" s="435" t="n">
        <f aca="false">+H38+H39+H40</f>
        <v>0</v>
      </c>
    </row>
    <row r="15" customFormat="false" ht="15" hidden="false" customHeight="true" outlineLevel="0" collapsed="false">
      <c r="A15" s="422"/>
      <c r="B15" s="430"/>
      <c r="C15" s="431"/>
      <c r="D15" s="432"/>
      <c r="E15" s="418" t="s">
        <v>713</v>
      </c>
      <c r="F15" s="436"/>
      <c r="G15" s="437"/>
      <c r="H15" s="438"/>
    </row>
    <row r="16" customFormat="false" ht="17.25" hidden="false" customHeight="true" outlineLevel="0" collapsed="false">
      <c r="A16" s="422"/>
      <c r="B16" s="430"/>
      <c r="C16" s="431"/>
      <c r="D16" s="432"/>
      <c r="E16" s="439" t="s">
        <v>714</v>
      </c>
      <c r="F16" s="436" t="n">
        <f aca="false">+G16</f>
        <v>0</v>
      </c>
      <c r="G16" s="437"/>
      <c r="H16" s="438"/>
    </row>
    <row r="17" customFormat="false" ht="27" hidden="false" customHeight="true" outlineLevel="0" collapsed="false">
      <c r="A17" s="422"/>
      <c r="B17" s="430"/>
      <c r="C17" s="431"/>
      <c r="D17" s="432"/>
      <c r="E17" s="439" t="s">
        <v>715</v>
      </c>
      <c r="F17" s="436" t="n">
        <f aca="false">+G17</f>
        <v>400000</v>
      </c>
      <c r="G17" s="437" t="n">
        <v>400000</v>
      </c>
      <c r="H17" s="438"/>
    </row>
    <row r="18" customFormat="false" ht="17.25" hidden="false" customHeight="false" outlineLevel="0" collapsed="false">
      <c r="A18" s="422"/>
      <c r="B18" s="430"/>
      <c r="C18" s="431"/>
      <c r="D18" s="432"/>
      <c r="E18" s="439" t="s">
        <v>716</v>
      </c>
      <c r="F18" s="436" t="n">
        <f aca="false">+G18</f>
        <v>0</v>
      </c>
      <c r="G18" s="437"/>
      <c r="H18" s="438"/>
    </row>
    <row r="19" customFormat="false" ht="17.25" hidden="false" customHeight="true" outlineLevel="0" collapsed="false">
      <c r="A19" s="422"/>
      <c r="B19" s="430"/>
      <c r="C19" s="431"/>
      <c r="D19" s="432"/>
      <c r="E19" s="439" t="s">
        <v>717</v>
      </c>
      <c r="F19" s="436" t="n">
        <f aca="false">+G19</f>
        <v>0</v>
      </c>
      <c r="G19" s="437"/>
      <c r="H19" s="438"/>
    </row>
    <row r="20" customFormat="false" ht="15" hidden="false" customHeight="true" outlineLevel="0" collapsed="false">
      <c r="A20" s="422"/>
      <c r="B20" s="430"/>
      <c r="C20" s="431"/>
      <c r="D20" s="432"/>
      <c r="E20" s="439" t="s">
        <v>718</v>
      </c>
      <c r="F20" s="436" t="n">
        <f aca="false">+G20</f>
        <v>0</v>
      </c>
      <c r="G20" s="437"/>
      <c r="H20" s="438"/>
    </row>
    <row r="21" customFormat="false" ht="17.25" hidden="false" customHeight="true" outlineLevel="0" collapsed="false">
      <c r="A21" s="422"/>
      <c r="B21" s="430"/>
      <c r="C21" s="431"/>
      <c r="D21" s="432"/>
      <c r="E21" s="439" t="s">
        <v>719</v>
      </c>
      <c r="F21" s="436" t="n">
        <f aca="false">+G21</f>
        <v>0</v>
      </c>
      <c r="G21" s="437"/>
      <c r="H21" s="438"/>
    </row>
    <row r="22" customFormat="false" ht="17.25" hidden="false" customHeight="true" outlineLevel="0" collapsed="false">
      <c r="A22" s="422"/>
      <c r="B22" s="430"/>
      <c r="C22" s="431"/>
      <c r="D22" s="432"/>
      <c r="E22" s="439" t="s">
        <v>720</v>
      </c>
      <c r="F22" s="436" t="n">
        <f aca="false">+G22</f>
        <v>-400000</v>
      </c>
      <c r="G22" s="437" t="n">
        <v>-400000</v>
      </c>
      <c r="H22" s="438"/>
    </row>
    <row r="23" customFormat="false" ht="17.25" hidden="false" customHeight="true" outlineLevel="0" collapsed="false">
      <c r="A23" s="422"/>
      <c r="B23" s="430"/>
      <c r="C23" s="431"/>
      <c r="D23" s="432"/>
      <c r="E23" s="439" t="s">
        <v>721</v>
      </c>
      <c r="F23" s="436" t="n">
        <f aca="false">+G23</f>
        <v>0</v>
      </c>
      <c r="G23" s="437"/>
      <c r="H23" s="438"/>
    </row>
    <row r="24" customFormat="false" ht="15" hidden="false" customHeight="true" outlineLevel="0" collapsed="false">
      <c r="A24" s="422"/>
      <c r="B24" s="430"/>
      <c r="C24" s="431"/>
      <c r="D24" s="432"/>
      <c r="E24" s="439" t="s">
        <v>722</v>
      </c>
      <c r="F24" s="436" t="n">
        <f aca="false">+G24</f>
        <v>10000</v>
      </c>
      <c r="G24" s="437" t="n">
        <v>10000</v>
      </c>
      <c r="H24" s="438"/>
    </row>
    <row r="25" customFormat="false" ht="27" hidden="false" customHeight="true" outlineLevel="0" collapsed="false">
      <c r="A25" s="422"/>
      <c r="B25" s="430"/>
      <c r="C25" s="431"/>
      <c r="D25" s="432"/>
      <c r="E25" s="439" t="s">
        <v>723</v>
      </c>
      <c r="F25" s="436" t="n">
        <f aca="false">+G25</f>
        <v>5000</v>
      </c>
      <c r="G25" s="437" t="n">
        <f aca="false">+-10000+15000</f>
        <v>5000</v>
      </c>
      <c r="H25" s="438"/>
    </row>
    <row r="26" customFormat="false" ht="17.25" hidden="true" customHeight="true" outlineLevel="0" collapsed="false">
      <c r="A26" s="422"/>
      <c r="B26" s="430"/>
      <c r="C26" s="431"/>
      <c r="D26" s="432"/>
      <c r="E26" s="439" t="s">
        <v>724</v>
      </c>
      <c r="F26" s="436" t="n">
        <f aca="false">+G26</f>
        <v>0</v>
      </c>
      <c r="G26" s="437"/>
      <c r="H26" s="438"/>
    </row>
    <row r="27" customFormat="false" ht="17.25" hidden="true" customHeight="true" outlineLevel="0" collapsed="false">
      <c r="A27" s="422"/>
      <c r="B27" s="430"/>
      <c r="C27" s="431"/>
      <c r="D27" s="432"/>
      <c r="E27" s="439" t="s">
        <v>725</v>
      </c>
      <c r="F27" s="436" t="n">
        <f aca="false">+G27</f>
        <v>0</v>
      </c>
      <c r="G27" s="437"/>
      <c r="H27" s="438"/>
    </row>
    <row r="28" customFormat="false" ht="17.25" hidden="false" customHeight="true" outlineLevel="0" collapsed="false">
      <c r="A28" s="422"/>
      <c r="B28" s="430"/>
      <c r="C28" s="431"/>
      <c r="D28" s="432"/>
      <c r="E28" s="439" t="s">
        <v>726</v>
      </c>
      <c r="F28" s="436" t="n">
        <f aca="false">+G28</f>
        <v>400000</v>
      </c>
      <c r="G28" s="437" t="n">
        <v>400000</v>
      </c>
      <c r="H28" s="438"/>
    </row>
    <row r="29" customFormat="false" ht="15" hidden="false" customHeight="true" outlineLevel="0" collapsed="false">
      <c r="A29" s="422"/>
      <c r="B29" s="430"/>
      <c r="C29" s="431"/>
      <c r="D29" s="432"/>
      <c r="E29" s="439" t="s">
        <v>727</v>
      </c>
      <c r="F29" s="436" t="n">
        <f aca="false">+G29</f>
        <v>0</v>
      </c>
      <c r="G29" s="437"/>
      <c r="H29" s="438"/>
    </row>
    <row r="30" customFormat="false" ht="27" hidden="false" customHeight="true" outlineLevel="0" collapsed="false">
      <c r="A30" s="422"/>
      <c r="B30" s="430"/>
      <c r="C30" s="431"/>
      <c r="D30" s="432"/>
      <c r="E30" s="439" t="s">
        <v>728</v>
      </c>
      <c r="F30" s="436" t="n">
        <f aca="false">+G30</f>
        <v>-900000</v>
      </c>
      <c r="G30" s="437" t="n">
        <v>-900000</v>
      </c>
      <c r="H30" s="438"/>
    </row>
    <row r="31" customFormat="false" ht="17.25" hidden="false" customHeight="true" outlineLevel="0" collapsed="false">
      <c r="A31" s="422"/>
      <c r="B31" s="430"/>
      <c r="C31" s="431"/>
      <c r="D31" s="432"/>
      <c r="E31" s="439" t="s">
        <v>729</v>
      </c>
      <c r="F31" s="436" t="n">
        <f aca="false">+G31</f>
        <v>0</v>
      </c>
      <c r="G31" s="437"/>
      <c r="H31" s="438"/>
    </row>
    <row r="32" customFormat="false" ht="15" hidden="false" customHeight="true" outlineLevel="0" collapsed="false">
      <c r="A32" s="422"/>
      <c r="B32" s="430"/>
      <c r="C32" s="431"/>
      <c r="D32" s="432"/>
      <c r="E32" s="439" t="s">
        <v>730</v>
      </c>
      <c r="F32" s="436" t="n">
        <f aca="false">+G32</f>
        <v>-400000</v>
      </c>
      <c r="G32" s="437" t="n">
        <v>-400000</v>
      </c>
      <c r="H32" s="438"/>
    </row>
    <row r="33" customFormat="false" ht="17.25" hidden="false" customHeight="true" outlineLevel="0" collapsed="false">
      <c r="A33" s="422"/>
      <c r="B33" s="430"/>
      <c r="C33" s="431"/>
      <c r="D33" s="432"/>
      <c r="E33" s="439" t="s">
        <v>731</v>
      </c>
      <c r="F33" s="436" t="n">
        <f aca="false">+G33</f>
        <v>0</v>
      </c>
      <c r="G33" s="437"/>
      <c r="H33" s="438"/>
    </row>
    <row r="34" customFormat="false" ht="17.25" hidden="false" customHeight="true" outlineLevel="0" collapsed="false">
      <c r="A34" s="422"/>
      <c r="B34" s="430"/>
      <c r="C34" s="431"/>
      <c r="D34" s="432"/>
      <c r="E34" s="439" t="s">
        <v>732</v>
      </c>
      <c r="F34" s="436" t="n">
        <f aca="false">+G34</f>
        <v>-15000</v>
      </c>
      <c r="G34" s="437" t="n">
        <v>-15000</v>
      </c>
      <c r="H34" s="438"/>
    </row>
    <row r="35" customFormat="false" ht="15" hidden="false" customHeight="true" outlineLevel="0" collapsed="false">
      <c r="A35" s="422"/>
      <c r="B35" s="430"/>
      <c r="C35" s="431"/>
      <c r="D35" s="432"/>
      <c r="E35" s="439" t="s">
        <v>733</v>
      </c>
      <c r="F35" s="436" t="n">
        <f aca="false">+G35</f>
        <v>-250000</v>
      </c>
      <c r="G35" s="437" t="n">
        <v>-250000</v>
      </c>
      <c r="H35" s="438"/>
    </row>
    <row r="36" customFormat="false" ht="17.25" hidden="true" customHeight="true" outlineLevel="0" collapsed="false">
      <c r="A36" s="422"/>
      <c r="B36" s="430"/>
      <c r="C36" s="431"/>
      <c r="D36" s="432"/>
      <c r="E36" s="439" t="s">
        <v>734</v>
      </c>
      <c r="F36" s="436" t="n">
        <f aca="false">+H36</f>
        <v>0</v>
      </c>
      <c r="G36" s="437"/>
      <c r="H36" s="438"/>
    </row>
    <row r="37" customFormat="false" ht="17.25" hidden="true" customHeight="true" outlineLevel="0" collapsed="false">
      <c r="A37" s="422"/>
      <c r="B37" s="430"/>
      <c r="C37" s="431"/>
      <c r="D37" s="432"/>
      <c r="E37" s="439" t="s">
        <v>735</v>
      </c>
      <c r="F37" s="436" t="n">
        <f aca="false">+H37</f>
        <v>0</v>
      </c>
      <c r="G37" s="437"/>
      <c r="H37" s="438"/>
    </row>
    <row r="38" customFormat="false" ht="15" hidden="true" customHeight="true" outlineLevel="0" collapsed="false">
      <c r="A38" s="422"/>
      <c r="B38" s="430"/>
      <c r="C38" s="431"/>
      <c r="D38" s="432"/>
      <c r="E38" s="439" t="s">
        <v>734</v>
      </c>
      <c r="F38" s="436" t="n">
        <f aca="false">+H38</f>
        <v>0</v>
      </c>
      <c r="G38" s="437"/>
      <c r="H38" s="438"/>
    </row>
    <row r="39" customFormat="false" ht="17.25" hidden="true" customHeight="true" outlineLevel="0" collapsed="false">
      <c r="A39" s="422"/>
      <c r="B39" s="430"/>
      <c r="C39" s="431"/>
      <c r="D39" s="432"/>
      <c r="E39" s="439" t="s">
        <v>736</v>
      </c>
      <c r="F39" s="436" t="n">
        <f aca="false">+H39</f>
        <v>0</v>
      </c>
      <c r="G39" s="437"/>
      <c r="H39" s="438"/>
    </row>
    <row r="40" customFormat="false" ht="17.25" hidden="true" customHeight="true" outlineLevel="0" collapsed="false">
      <c r="A40" s="422"/>
      <c r="B40" s="430"/>
      <c r="C40" s="431"/>
      <c r="D40" s="432"/>
      <c r="E40" s="439" t="s">
        <v>737</v>
      </c>
      <c r="F40" s="436" t="n">
        <f aca="false">+H40</f>
        <v>0</v>
      </c>
      <c r="G40" s="437"/>
      <c r="H40" s="438" t="n">
        <v>0</v>
      </c>
    </row>
    <row r="41" customFormat="false" ht="15" hidden="true" customHeight="true" outlineLevel="0" collapsed="false">
      <c r="A41" s="422"/>
      <c r="B41" s="430"/>
      <c r="C41" s="431"/>
      <c r="D41" s="432"/>
      <c r="E41" s="439" t="s">
        <v>738</v>
      </c>
      <c r="F41" s="436" t="n">
        <f aca="false">+H41</f>
        <v>0</v>
      </c>
      <c r="G41" s="437"/>
      <c r="H41" s="438"/>
    </row>
    <row r="42" customFormat="false" ht="27" hidden="true" customHeight="true" outlineLevel="0" collapsed="false">
      <c r="A42" s="422" t="n">
        <v>2112</v>
      </c>
      <c r="B42" s="430" t="s">
        <v>211</v>
      </c>
      <c r="C42" s="431" t="n">
        <v>1</v>
      </c>
      <c r="D42" s="432" t="n">
        <v>2</v>
      </c>
      <c r="E42" s="418" t="s">
        <v>216</v>
      </c>
      <c r="F42" s="436"/>
      <c r="G42" s="437"/>
      <c r="H42" s="438"/>
    </row>
    <row r="43" customFormat="false" ht="15" hidden="true" customHeight="true" outlineLevel="0" collapsed="false">
      <c r="A43" s="422"/>
      <c r="B43" s="430"/>
      <c r="C43" s="431"/>
      <c r="D43" s="432"/>
      <c r="E43" s="418" t="s">
        <v>713</v>
      </c>
      <c r="F43" s="436"/>
      <c r="G43" s="437"/>
      <c r="H43" s="438"/>
    </row>
    <row r="44" customFormat="false" ht="17.25" hidden="true" customHeight="true" outlineLevel="0" collapsed="false">
      <c r="A44" s="422"/>
      <c r="B44" s="430"/>
      <c r="C44" s="431"/>
      <c r="D44" s="432"/>
      <c r="E44" s="418" t="s">
        <v>739</v>
      </c>
      <c r="F44" s="436"/>
      <c r="G44" s="437"/>
      <c r="H44" s="438"/>
    </row>
    <row r="45" customFormat="false" ht="17.25" hidden="true" customHeight="true" outlineLevel="0" collapsed="false">
      <c r="A45" s="422"/>
      <c r="B45" s="430"/>
      <c r="C45" s="431"/>
      <c r="D45" s="432"/>
      <c r="E45" s="418" t="s">
        <v>739</v>
      </c>
      <c r="F45" s="436"/>
      <c r="G45" s="437"/>
      <c r="H45" s="438"/>
    </row>
    <row r="46" customFormat="false" ht="17.25" hidden="true" customHeight="true" outlineLevel="0" collapsed="false">
      <c r="A46" s="422" t="n">
        <v>2113</v>
      </c>
      <c r="B46" s="430" t="s">
        <v>211</v>
      </c>
      <c r="C46" s="431" t="n">
        <v>1</v>
      </c>
      <c r="D46" s="432" t="n">
        <v>3</v>
      </c>
      <c r="E46" s="418" t="s">
        <v>217</v>
      </c>
      <c r="F46" s="436"/>
      <c r="G46" s="437"/>
      <c r="H46" s="438"/>
    </row>
    <row r="47" customFormat="false" ht="40.5" hidden="true" customHeight="true" outlineLevel="0" collapsed="false">
      <c r="A47" s="422"/>
      <c r="B47" s="430"/>
      <c r="C47" s="431"/>
      <c r="D47" s="432"/>
      <c r="E47" s="418" t="s">
        <v>713</v>
      </c>
      <c r="F47" s="436"/>
      <c r="G47" s="437"/>
      <c r="H47" s="438"/>
    </row>
    <row r="48" customFormat="false" ht="13.5" hidden="true" customHeight="true" outlineLevel="0" collapsed="false">
      <c r="A48" s="422"/>
      <c r="B48" s="430"/>
      <c r="C48" s="431"/>
      <c r="D48" s="432"/>
      <c r="E48" s="418" t="s">
        <v>739</v>
      </c>
      <c r="F48" s="436"/>
      <c r="G48" s="437"/>
      <c r="H48" s="438"/>
    </row>
    <row r="49" customFormat="false" ht="17.25" hidden="true" customHeight="true" outlineLevel="0" collapsed="false">
      <c r="A49" s="422"/>
      <c r="B49" s="430"/>
      <c r="C49" s="431"/>
      <c r="D49" s="432"/>
      <c r="E49" s="418" t="s">
        <v>739</v>
      </c>
      <c r="F49" s="436"/>
      <c r="G49" s="437"/>
      <c r="H49" s="438"/>
    </row>
    <row r="50" customFormat="false" ht="15" hidden="true" customHeight="true" outlineLevel="0" collapsed="false">
      <c r="A50" s="422" t="n">
        <v>2120</v>
      </c>
      <c r="B50" s="411" t="s">
        <v>211</v>
      </c>
      <c r="C50" s="423" t="n">
        <v>2</v>
      </c>
      <c r="D50" s="424" t="n">
        <v>0</v>
      </c>
      <c r="E50" s="425" t="s">
        <v>218</v>
      </c>
      <c r="F50" s="436"/>
      <c r="G50" s="437"/>
      <c r="H50" s="438"/>
    </row>
    <row r="51" s="429" customFormat="true" ht="17.25" hidden="true" customHeight="true" outlineLevel="0" collapsed="false">
      <c r="A51" s="422"/>
      <c r="B51" s="411"/>
      <c r="C51" s="423"/>
      <c r="D51" s="424"/>
      <c r="E51" s="418" t="s">
        <v>32</v>
      </c>
      <c r="F51" s="426"/>
      <c r="G51" s="427"/>
      <c r="H51" s="428"/>
    </row>
    <row r="52" customFormat="false" ht="17.25" hidden="true" customHeight="true" outlineLevel="0" collapsed="false">
      <c r="A52" s="422" t="n">
        <v>2121</v>
      </c>
      <c r="B52" s="430" t="s">
        <v>211</v>
      </c>
      <c r="C52" s="431" t="n">
        <v>2</v>
      </c>
      <c r="D52" s="432" t="n">
        <v>1</v>
      </c>
      <c r="E52" s="440" t="s">
        <v>219</v>
      </c>
      <c r="F52" s="436"/>
      <c r="G52" s="437"/>
      <c r="H52" s="438"/>
    </row>
    <row r="53" customFormat="false" ht="15" hidden="true" customHeight="true" outlineLevel="0" collapsed="false">
      <c r="A53" s="422"/>
      <c r="B53" s="430"/>
      <c r="C53" s="431"/>
      <c r="D53" s="432"/>
      <c r="E53" s="418" t="s">
        <v>713</v>
      </c>
      <c r="F53" s="436"/>
      <c r="G53" s="437"/>
      <c r="H53" s="438"/>
    </row>
    <row r="54" customFormat="false" ht="17.25" hidden="true" customHeight="true" outlineLevel="0" collapsed="false">
      <c r="A54" s="422"/>
      <c r="B54" s="430"/>
      <c r="C54" s="431"/>
      <c r="D54" s="432"/>
      <c r="E54" s="418" t="s">
        <v>739</v>
      </c>
      <c r="F54" s="436"/>
      <c r="G54" s="437"/>
      <c r="H54" s="438"/>
    </row>
    <row r="55" customFormat="false" ht="17.25" hidden="true" customHeight="true" outlineLevel="0" collapsed="false">
      <c r="A55" s="422"/>
      <c r="B55" s="430"/>
      <c r="C55" s="431"/>
      <c r="D55" s="432"/>
      <c r="E55" s="418" t="s">
        <v>739</v>
      </c>
      <c r="F55" s="436"/>
      <c r="G55" s="437"/>
      <c r="H55" s="438"/>
    </row>
    <row r="56" customFormat="false" ht="15" hidden="true" customHeight="true" outlineLevel="0" collapsed="false">
      <c r="A56" s="422" t="n">
        <v>2122</v>
      </c>
      <c r="B56" s="430" t="s">
        <v>211</v>
      </c>
      <c r="C56" s="431" t="n">
        <v>2</v>
      </c>
      <c r="D56" s="432" t="n">
        <v>2</v>
      </c>
      <c r="E56" s="418" t="s">
        <v>220</v>
      </c>
      <c r="F56" s="436"/>
      <c r="G56" s="437"/>
      <c r="H56" s="438"/>
    </row>
    <row r="57" customFormat="false" ht="40.5" hidden="true" customHeight="true" outlineLevel="0" collapsed="false">
      <c r="A57" s="422"/>
      <c r="B57" s="430"/>
      <c r="C57" s="431"/>
      <c r="D57" s="432"/>
      <c r="E57" s="418" t="s">
        <v>713</v>
      </c>
      <c r="F57" s="436"/>
      <c r="G57" s="437"/>
      <c r="H57" s="438"/>
    </row>
    <row r="58" customFormat="false" ht="17.25" hidden="true" customHeight="true" outlineLevel="0" collapsed="false">
      <c r="A58" s="422"/>
      <c r="B58" s="430"/>
      <c r="C58" s="431"/>
      <c r="D58" s="432"/>
      <c r="E58" s="418" t="s">
        <v>739</v>
      </c>
      <c r="F58" s="436"/>
      <c r="G58" s="437"/>
      <c r="H58" s="438"/>
    </row>
    <row r="59" customFormat="false" ht="15" hidden="false" customHeight="true" outlineLevel="0" collapsed="false">
      <c r="A59" s="422"/>
      <c r="B59" s="430"/>
      <c r="C59" s="431"/>
      <c r="D59" s="432"/>
      <c r="E59" s="418" t="s">
        <v>739</v>
      </c>
      <c r="F59" s="436"/>
      <c r="G59" s="437"/>
      <c r="H59" s="438"/>
    </row>
    <row r="60" customFormat="false" ht="17.25" hidden="false" customHeight="false" outlineLevel="0" collapsed="false">
      <c r="A60" s="422" t="n">
        <v>2130</v>
      </c>
      <c r="B60" s="411" t="s">
        <v>211</v>
      </c>
      <c r="C60" s="423" t="n">
        <v>3</v>
      </c>
      <c r="D60" s="424" t="n">
        <v>0</v>
      </c>
      <c r="E60" s="425" t="s">
        <v>221</v>
      </c>
      <c r="F60" s="433" t="n">
        <f aca="false">+G60+H60</f>
        <v>-1169000</v>
      </c>
      <c r="G60" s="434" t="n">
        <f aca="false">+G70+G83+G68</f>
        <v>-1169000</v>
      </c>
      <c r="H60" s="435" t="n">
        <f aca="false">+H70+H83</f>
        <v>0</v>
      </c>
    </row>
    <row r="61" s="429" customFormat="true" ht="15" hidden="true" customHeight="true" outlineLevel="0" collapsed="false">
      <c r="A61" s="422"/>
      <c r="B61" s="411"/>
      <c r="C61" s="423"/>
      <c r="D61" s="424"/>
      <c r="E61" s="418" t="s">
        <v>32</v>
      </c>
      <c r="F61" s="426"/>
      <c r="G61" s="427"/>
      <c r="H61" s="428"/>
    </row>
    <row r="62" customFormat="false" ht="27" hidden="true" customHeight="true" outlineLevel="0" collapsed="false">
      <c r="A62" s="422" t="n">
        <v>2131</v>
      </c>
      <c r="B62" s="430" t="s">
        <v>211</v>
      </c>
      <c r="C62" s="431" t="n">
        <v>3</v>
      </c>
      <c r="D62" s="432" t="n">
        <v>1</v>
      </c>
      <c r="E62" s="418" t="s">
        <v>222</v>
      </c>
      <c r="F62" s="436"/>
      <c r="G62" s="437"/>
      <c r="H62" s="438"/>
    </row>
    <row r="63" customFormat="false" ht="15" hidden="true" customHeight="true" outlineLevel="0" collapsed="false">
      <c r="A63" s="422"/>
      <c r="B63" s="430"/>
      <c r="C63" s="431"/>
      <c r="D63" s="432"/>
      <c r="E63" s="418" t="s">
        <v>713</v>
      </c>
      <c r="F63" s="436"/>
      <c r="G63" s="437"/>
      <c r="H63" s="438"/>
    </row>
    <row r="64" customFormat="false" ht="17.25" hidden="true" customHeight="true" outlineLevel="0" collapsed="false">
      <c r="A64" s="422"/>
      <c r="B64" s="430"/>
      <c r="C64" s="431"/>
      <c r="D64" s="432"/>
      <c r="E64" s="418" t="s">
        <v>739</v>
      </c>
      <c r="F64" s="436"/>
      <c r="G64" s="437"/>
      <c r="H64" s="438"/>
    </row>
    <row r="65" customFormat="false" ht="17.25" hidden="true" customHeight="true" outlineLevel="0" collapsed="false">
      <c r="A65" s="422"/>
      <c r="B65" s="430"/>
      <c r="C65" s="431"/>
      <c r="D65" s="432"/>
      <c r="E65" s="418" t="s">
        <v>739</v>
      </c>
      <c r="F65" s="436"/>
      <c r="G65" s="437"/>
      <c r="H65" s="438"/>
    </row>
    <row r="66" customFormat="false" ht="13.5" hidden="true" customHeight="true" outlineLevel="0" collapsed="false">
      <c r="A66" s="422" t="n">
        <v>2132</v>
      </c>
      <c r="B66" s="430" t="s">
        <v>211</v>
      </c>
      <c r="C66" s="431" t="n">
        <v>3</v>
      </c>
      <c r="D66" s="432" t="n">
        <v>3</v>
      </c>
      <c r="E66" s="418" t="s">
        <v>726</v>
      </c>
      <c r="F66" s="436" t="n">
        <f aca="false">G66</f>
        <v>0</v>
      </c>
      <c r="G66" s="437" t="n">
        <v>0</v>
      </c>
      <c r="H66" s="438"/>
    </row>
    <row r="67" customFormat="false" ht="40.5" hidden="true" customHeight="true" outlineLevel="0" collapsed="false">
      <c r="A67" s="422"/>
      <c r="B67" s="430"/>
      <c r="C67" s="431"/>
      <c r="D67" s="432"/>
      <c r="E67" s="418" t="s">
        <v>713</v>
      </c>
      <c r="F67" s="436"/>
      <c r="G67" s="437"/>
      <c r="H67" s="438"/>
    </row>
    <row r="68" customFormat="false" ht="15" hidden="true" customHeight="true" outlineLevel="0" collapsed="false">
      <c r="A68" s="422"/>
      <c r="B68" s="430"/>
      <c r="C68" s="431"/>
      <c r="D68" s="432"/>
      <c r="E68" s="439" t="s">
        <v>731</v>
      </c>
      <c r="F68" s="436" t="n">
        <v>0</v>
      </c>
      <c r="G68" s="437" t="n">
        <v>0</v>
      </c>
      <c r="H68" s="438"/>
    </row>
    <row r="69" customFormat="false" ht="17.25" hidden="true" customHeight="true" outlineLevel="0" collapsed="false">
      <c r="A69" s="422"/>
      <c r="B69" s="430"/>
      <c r="C69" s="431"/>
      <c r="D69" s="432"/>
      <c r="E69" s="418" t="s">
        <v>739</v>
      </c>
      <c r="F69" s="436"/>
      <c r="G69" s="437"/>
      <c r="H69" s="438"/>
    </row>
    <row r="70" customFormat="false" ht="17.25" hidden="false" customHeight="false" outlineLevel="0" collapsed="false">
      <c r="A70" s="422" t="n">
        <v>2133</v>
      </c>
      <c r="B70" s="430" t="s">
        <v>211</v>
      </c>
      <c r="C70" s="431" t="n">
        <v>3</v>
      </c>
      <c r="D70" s="432" t="n">
        <v>3</v>
      </c>
      <c r="E70" s="441" t="s">
        <v>726</v>
      </c>
      <c r="F70" s="433" t="n">
        <f aca="false">+G70+H70</f>
        <v>-1169000</v>
      </c>
      <c r="G70" s="434" t="n">
        <f aca="false">+G73+G74+G75+G76+G77+G79+G81+G72</f>
        <v>-1169000</v>
      </c>
      <c r="H70" s="435" t="n">
        <f aca="false">+H79+H81+H82+H78+H80</f>
        <v>0</v>
      </c>
    </row>
    <row r="71" customFormat="false" ht="40.5" hidden="false" customHeight="false" outlineLevel="0" collapsed="false">
      <c r="A71" s="422"/>
      <c r="B71" s="430"/>
      <c r="C71" s="431"/>
      <c r="D71" s="432"/>
      <c r="E71" s="418" t="s">
        <v>713</v>
      </c>
      <c r="F71" s="436"/>
      <c r="G71" s="437"/>
      <c r="H71" s="438"/>
    </row>
    <row r="72" customFormat="false" ht="17.25" hidden="false" customHeight="true" outlineLevel="0" collapsed="false">
      <c r="A72" s="422"/>
      <c r="B72" s="430"/>
      <c r="C72" s="431"/>
      <c r="D72" s="432"/>
      <c r="E72" s="439" t="s">
        <v>714</v>
      </c>
      <c r="F72" s="436" t="n">
        <f aca="false">+G72</f>
        <v>200000</v>
      </c>
      <c r="G72" s="437" t="n">
        <v>200000</v>
      </c>
      <c r="H72" s="438"/>
    </row>
    <row r="73" customFormat="false" ht="17.25" hidden="false" customHeight="true" outlineLevel="0" collapsed="false">
      <c r="A73" s="422"/>
      <c r="B73" s="430"/>
      <c r="C73" s="431"/>
      <c r="D73" s="432"/>
      <c r="E73" s="439" t="s">
        <v>726</v>
      </c>
      <c r="F73" s="436" t="n">
        <f aca="false">+G73</f>
        <v>800000</v>
      </c>
      <c r="G73" s="437" t="n">
        <f aca="false">1000000-200000</f>
        <v>800000</v>
      </c>
      <c r="H73" s="438"/>
    </row>
    <row r="74" customFormat="false" ht="15" hidden="true" customHeight="true" outlineLevel="0" collapsed="false">
      <c r="A74" s="422"/>
      <c r="B74" s="430"/>
      <c r="C74" s="431"/>
      <c r="D74" s="432"/>
      <c r="E74" s="439" t="s">
        <v>727</v>
      </c>
      <c r="F74" s="436" t="n">
        <f aca="false">+G74</f>
        <v>0</v>
      </c>
      <c r="G74" s="437"/>
      <c r="H74" s="438"/>
    </row>
    <row r="75" customFormat="false" ht="17.25" hidden="true" customHeight="true" outlineLevel="0" collapsed="false">
      <c r="A75" s="422"/>
      <c r="B75" s="430"/>
      <c r="C75" s="431"/>
      <c r="D75" s="432"/>
      <c r="E75" s="439" t="s">
        <v>730</v>
      </c>
      <c r="F75" s="436" t="n">
        <f aca="false">+G75</f>
        <v>0</v>
      </c>
      <c r="G75" s="437"/>
      <c r="H75" s="438"/>
    </row>
    <row r="76" customFormat="false" ht="17.25" hidden="false" customHeight="true" outlineLevel="0" collapsed="false">
      <c r="A76" s="422"/>
      <c r="B76" s="430"/>
      <c r="C76" s="431"/>
      <c r="D76" s="432"/>
      <c r="E76" s="439" t="s">
        <v>731</v>
      </c>
      <c r="F76" s="436" t="n">
        <f aca="false">+G76</f>
        <v>-1200000</v>
      </c>
      <c r="G76" s="437" t="n">
        <v>-1200000</v>
      </c>
      <c r="H76" s="438"/>
    </row>
    <row r="77" customFormat="false" ht="15" hidden="false" customHeight="true" outlineLevel="0" collapsed="false">
      <c r="A77" s="422"/>
      <c r="B77" s="430"/>
      <c r="C77" s="431"/>
      <c r="D77" s="432"/>
      <c r="E77" s="439" t="s">
        <v>732</v>
      </c>
      <c r="F77" s="436" t="n">
        <f aca="false">+G77</f>
        <v>-969000</v>
      </c>
      <c r="G77" s="437" t="n">
        <v>-969000</v>
      </c>
      <c r="H77" s="438"/>
    </row>
    <row r="78" s="442" customFormat="true" ht="15.75" hidden="true" customHeight="true" outlineLevel="0" collapsed="false">
      <c r="A78" s="422"/>
      <c r="B78" s="430"/>
      <c r="C78" s="431"/>
      <c r="D78" s="432"/>
      <c r="E78" s="439" t="s">
        <v>740</v>
      </c>
      <c r="F78" s="436" t="n">
        <f aca="false">+H78</f>
        <v>0</v>
      </c>
      <c r="G78" s="437"/>
      <c r="H78" s="438"/>
    </row>
    <row r="79" customFormat="false" ht="17.25" hidden="true" customHeight="true" outlineLevel="0" collapsed="false">
      <c r="A79" s="422"/>
      <c r="B79" s="430"/>
      <c r="C79" s="431"/>
      <c r="D79" s="432"/>
      <c r="E79" s="439" t="s">
        <v>736</v>
      </c>
      <c r="F79" s="436" t="n">
        <f aca="false">+H79</f>
        <v>0</v>
      </c>
      <c r="G79" s="437"/>
      <c r="H79" s="438"/>
    </row>
    <row r="80" customFormat="false" ht="17.25" hidden="true" customHeight="false" outlineLevel="0" collapsed="false">
      <c r="A80" s="422"/>
      <c r="B80" s="430"/>
      <c r="C80" s="431"/>
      <c r="D80" s="432"/>
      <c r="E80" s="439" t="s">
        <v>734</v>
      </c>
      <c r="F80" s="436" t="n">
        <f aca="false">+H80</f>
        <v>0</v>
      </c>
      <c r="G80" s="437"/>
      <c r="H80" s="438"/>
    </row>
    <row r="81" customFormat="false" ht="25.5" hidden="true" customHeight="true" outlineLevel="0" collapsed="false">
      <c r="A81" s="422"/>
      <c r="B81" s="430"/>
      <c r="C81" s="431"/>
      <c r="D81" s="432"/>
      <c r="E81" s="439" t="s">
        <v>737</v>
      </c>
      <c r="F81" s="436" t="n">
        <f aca="false">+H81</f>
        <v>0</v>
      </c>
      <c r="G81" s="437"/>
      <c r="H81" s="438"/>
    </row>
    <row r="82" customFormat="false" ht="15" hidden="true" customHeight="true" outlineLevel="0" collapsed="false">
      <c r="A82" s="422"/>
      <c r="B82" s="430"/>
      <c r="C82" s="431"/>
      <c r="D82" s="432"/>
      <c r="E82" s="439" t="s">
        <v>738</v>
      </c>
      <c r="F82" s="436" t="n">
        <f aca="false">+G82+H82</f>
        <v>0</v>
      </c>
      <c r="G82" s="437"/>
      <c r="H82" s="438"/>
    </row>
    <row r="83" customFormat="false" ht="31.5" hidden="false" customHeight="true" outlineLevel="0" collapsed="false">
      <c r="A83" s="422" t="n">
        <v>2133</v>
      </c>
      <c r="B83" s="430" t="s">
        <v>211</v>
      </c>
      <c r="C83" s="431" t="n">
        <v>3</v>
      </c>
      <c r="D83" s="432" t="n">
        <v>3</v>
      </c>
      <c r="E83" s="441" t="s">
        <v>741</v>
      </c>
      <c r="F83" s="433" t="n">
        <f aca="false">+G83+H83</f>
        <v>0</v>
      </c>
      <c r="G83" s="434" t="n">
        <f aca="false">+G85+G86+G87+G88</f>
        <v>0</v>
      </c>
      <c r="H83" s="435"/>
    </row>
    <row r="84" customFormat="false" ht="40.5" hidden="false" customHeight="true" outlineLevel="0" collapsed="false">
      <c r="A84" s="422"/>
      <c r="B84" s="430"/>
      <c r="C84" s="431"/>
      <c r="D84" s="432"/>
      <c r="E84" s="418" t="s">
        <v>713</v>
      </c>
      <c r="F84" s="436"/>
      <c r="G84" s="437"/>
      <c r="H84" s="438"/>
    </row>
    <row r="85" customFormat="false" ht="15" hidden="false" customHeight="true" outlineLevel="0" collapsed="false">
      <c r="A85" s="422"/>
      <c r="B85" s="430"/>
      <c r="C85" s="431"/>
      <c r="D85" s="432"/>
      <c r="E85" s="439" t="s">
        <v>714</v>
      </c>
      <c r="F85" s="436" t="n">
        <f aca="false">+G85</f>
        <v>4276</v>
      </c>
      <c r="G85" s="437" t="n">
        <v>4276</v>
      </c>
      <c r="H85" s="438"/>
    </row>
    <row r="86" customFormat="false" ht="27" hidden="false" customHeight="true" outlineLevel="0" collapsed="false">
      <c r="A86" s="422"/>
      <c r="B86" s="430"/>
      <c r="C86" s="431"/>
      <c r="D86" s="432"/>
      <c r="E86" s="439" t="s">
        <v>715</v>
      </c>
      <c r="F86" s="436" t="n">
        <f aca="false">+G86</f>
        <v>-4276</v>
      </c>
      <c r="G86" s="437" t="n">
        <v>-4276</v>
      </c>
      <c r="H86" s="438"/>
    </row>
    <row r="87" customFormat="false" ht="17.25" hidden="true" customHeight="true" outlineLevel="0" collapsed="false">
      <c r="A87" s="422"/>
      <c r="B87" s="430"/>
      <c r="C87" s="431"/>
      <c r="D87" s="432"/>
      <c r="E87" s="439" t="s">
        <v>720</v>
      </c>
      <c r="F87" s="436" t="n">
        <f aca="false">+G87</f>
        <v>0</v>
      </c>
      <c r="G87" s="437"/>
      <c r="H87" s="438"/>
    </row>
    <row r="88" customFormat="false" ht="15" hidden="true" customHeight="true" outlineLevel="0" collapsed="false">
      <c r="A88" s="422"/>
      <c r="B88" s="430"/>
      <c r="C88" s="431"/>
      <c r="D88" s="432"/>
      <c r="E88" s="439" t="s">
        <v>729</v>
      </c>
      <c r="F88" s="436" t="n">
        <f aca="false">+G88</f>
        <v>0</v>
      </c>
      <c r="G88" s="437"/>
      <c r="H88" s="438"/>
    </row>
    <row r="89" customFormat="false" ht="27" hidden="true" customHeight="true" outlineLevel="0" collapsed="false">
      <c r="A89" s="422" t="n">
        <v>2160</v>
      </c>
      <c r="B89" s="411" t="s">
        <v>211</v>
      </c>
      <c r="C89" s="423" t="n">
        <v>6</v>
      </c>
      <c r="D89" s="424" t="n">
        <v>0</v>
      </c>
      <c r="E89" s="425" t="s">
        <v>229</v>
      </c>
      <c r="F89" s="436"/>
      <c r="G89" s="437"/>
      <c r="H89" s="438"/>
    </row>
    <row r="90" s="429" customFormat="true" ht="17.25" hidden="true" customHeight="true" outlineLevel="0" collapsed="false">
      <c r="A90" s="422"/>
      <c r="B90" s="411"/>
      <c r="C90" s="423"/>
      <c r="D90" s="424"/>
      <c r="E90" s="418" t="s">
        <v>32</v>
      </c>
      <c r="F90" s="426"/>
      <c r="G90" s="427"/>
      <c r="H90" s="428"/>
    </row>
    <row r="91" customFormat="false" ht="15" hidden="true" customHeight="true" outlineLevel="0" collapsed="false">
      <c r="A91" s="422" t="n">
        <v>2161</v>
      </c>
      <c r="B91" s="430" t="s">
        <v>211</v>
      </c>
      <c r="C91" s="431" t="n">
        <v>6</v>
      </c>
      <c r="D91" s="432" t="n">
        <v>1</v>
      </c>
      <c r="E91" s="418" t="s">
        <v>230</v>
      </c>
      <c r="F91" s="436"/>
      <c r="G91" s="437"/>
      <c r="H91" s="438"/>
    </row>
    <row r="92" customFormat="false" ht="40.5" hidden="true" customHeight="true" outlineLevel="0" collapsed="false">
      <c r="A92" s="422"/>
      <c r="B92" s="430"/>
      <c r="C92" s="431"/>
      <c r="D92" s="432"/>
      <c r="E92" s="418" t="s">
        <v>713</v>
      </c>
      <c r="F92" s="436"/>
      <c r="G92" s="437"/>
      <c r="H92" s="438"/>
    </row>
    <row r="93" customFormat="false" ht="17.25" hidden="true" customHeight="true" outlineLevel="0" collapsed="false">
      <c r="A93" s="422"/>
      <c r="B93" s="430"/>
      <c r="C93" s="431"/>
      <c r="D93" s="432"/>
      <c r="E93" s="418" t="s">
        <v>739</v>
      </c>
      <c r="F93" s="436"/>
      <c r="G93" s="437"/>
      <c r="H93" s="438"/>
    </row>
    <row r="94" customFormat="false" ht="13.5" hidden="true" customHeight="true" outlineLevel="0" collapsed="false">
      <c r="A94" s="422"/>
      <c r="B94" s="430"/>
      <c r="C94" s="431"/>
      <c r="D94" s="432"/>
      <c r="E94" s="418" t="s">
        <v>739</v>
      </c>
      <c r="F94" s="436"/>
      <c r="G94" s="437"/>
      <c r="H94" s="438"/>
    </row>
    <row r="95" customFormat="false" ht="17.25" hidden="true" customHeight="true" outlineLevel="0" collapsed="false">
      <c r="A95" s="422" t="n">
        <v>2170</v>
      </c>
      <c r="B95" s="411" t="s">
        <v>211</v>
      </c>
      <c r="C95" s="423" t="n">
        <v>7</v>
      </c>
      <c r="D95" s="424" t="n">
        <v>0</v>
      </c>
      <c r="E95" s="425" t="s">
        <v>231</v>
      </c>
      <c r="F95" s="436"/>
      <c r="G95" s="437"/>
      <c r="H95" s="438"/>
    </row>
    <row r="96" s="429" customFormat="true" ht="15" hidden="true" customHeight="true" outlineLevel="0" collapsed="false">
      <c r="A96" s="422"/>
      <c r="B96" s="411"/>
      <c r="C96" s="423"/>
      <c r="D96" s="424"/>
      <c r="E96" s="418" t="s">
        <v>32</v>
      </c>
      <c r="F96" s="426"/>
      <c r="G96" s="427"/>
      <c r="H96" s="428"/>
    </row>
    <row r="97" customFormat="false" ht="17.25" hidden="true" customHeight="true" outlineLevel="0" collapsed="false">
      <c r="A97" s="422" t="n">
        <v>2171</v>
      </c>
      <c r="B97" s="430" t="s">
        <v>211</v>
      </c>
      <c r="C97" s="431" t="n">
        <v>7</v>
      </c>
      <c r="D97" s="432" t="n">
        <v>1</v>
      </c>
      <c r="E97" s="418" t="s">
        <v>231</v>
      </c>
      <c r="F97" s="436"/>
      <c r="G97" s="437"/>
      <c r="H97" s="438"/>
    </row>
    <row r="98" customFormat="false" ht="40.5" hidden="true" customHeight="true" outlineLevel="0" collapsed="false">
      <c r="A98" s="422"/>
      <c r="B98" s="430"/>
      <c r="C98" s="431"/>
      <c r="D98" s="432"/>
      <c r="E98" s="418" t="s">
        <v>713</v>
      </c>
      <c r="F98" s="436"/>
      <c r="G98" s="437"/>
      <c r="H98" s="438"/>
    </row>
    <row r="99" customFormat="false" ht="17.25" hidden="true" customHeight="true" outlineLevel="0" collapsed="false">
      <c r="A99" s="422"/>
      <c r="B99" s="430"/>
      <c r="C99" s="431"/>
      <c r="D99" s="432"/>
      <c r="E99" s="418" t="s">
        <v>739</v>
      </c>
      <c r="F99" s="436"/>
      <c r="G99" s="437"/>
      <c r="H99" s="438"/>
    </row>
    <row r="100" customFormat="false" ht="15" hidden="true" customHeight="true" outlineLevel="0" collapsed="false">
      <c r="A100" s="422"/>
      <c r="B100" s="430"/>
      <c r="C100" s="431"/>
      <c r="D100" s="432"/>
      <c r="E100" s="418" t="s">
        <v>739</v>
      </c>
      <c r="F100" s="436"/>
      <c r="G100" s="437"/>
      <c r="H100" s="438"/>
    </row>
    <row r="101" customFormat="false" ht="27" hidden="true" customHeight="true" outlineLevel="0" collapsed="false">
      <c r="A101" s="422" t="n">
        <v>2180</v>
      </c>
      <c r="B101" s="411" t="s">
        <v>211</v>
      </c>
      <c r="C101" s="423" t="n">
        <v>8</v>
      </c>
      <c r="D101" s="424" t="n">
        <v>0</v>
      </c>
      <c r="E101" s="425" t="s">
        <v>232</v>
      </c>
      <c r="F101" s="436"/>
      <c r="G101" s="437"/>
      <c r="H101" s="438"/>
    </row>
    <row r="102" s="429" customFormat="true" ht="17.25" hidden="true" customHeight="true" outlineLevel="0" collapsed="false">
      <c r="A102" s="422"/>
      <c r="B102" s="411"/>
      <c r="C102" s="423"/>
      <c r="D102" s="424"/>
      <c r="E102" s="418" t="s">
        <v>32</v>
      </c>
      <c r="F102" s="426"/>
      <c r="G102" s="427"/>
      <c r="H102" s="428"/>
    </row>
    <row r="103" customFormat="false" ht="27" hidden="true" customHeight="true" outlineLevel="0" collapsed="false">
      <c r="A103" s="422" t="n">
        <v>2181</v>
      </c>
      <c r="B103" s="430" t="s">
        <v>211</v>
      </c>
      <c r="C103" s="431" t="n">
        <v>8</v>
      </c>
      <c r="D103" s="432" t="n">
        <v>1</v>
      </c>
      <c r="E103" s="418" t="s">
        <v>232</v>
      </c>
      <c r="F103" s="436"/>
      <c r="G103" s="437"/>
      <c r="H103" s="438"/>
    </row>
    <row r="104" customFormat="false" ht="17.25" hidden="true" customHeight="true" outlineLevel="0" collapsed="false">
      <c r="A104" s="422"/>
      <c r="B104" s="430"/>
      <c r="C104" s="431"/>
      <c r="D104" s="432"/>
      <c r="E104" s="443" t="s">
        <v>32</v>
      </c>
      <c r="F104" s="436"/>
      <c r="G104" s="437"/>
      <c r="H104" s="438"/>
    </row>
    <row r="105" customFormat="false" ht="17.25" hidden="true" customHeight="true" outlineLevel="0" collapsed="false">
      <c r="A105" s="422" t="n">
        <v>2182</v>
      </c>
      <c r="B105" s="430" t="s">
        <v>211</v>
      </c>
      <c r="C105" s="431" t="n">
        <v>8</v>
      </c>
      <c r="D105" s="432" t="n">
        <v>1</v>
      </c>
      <c r="E105" s="443" t="s">
        <v>233</v>
      </c>
      <c r="F105" s="436"/>
      <c r="G105" s="437"/>
      <c r="H105" s="438"/>
    </row>
    <row r="106" customFormat="false" ht="15" hidden="true" customHeight="true" outlineLevel="0" collapsed="false">
      <c r="A106" s="422" t="n">
        <v>2183</v>
      </c>
      <c r="B106" s="430" t="s">
        <v>211</v>
      </c>
      <c r="C106" s="431" t="n">
        <v>8</v>
      </c>
      <c r="D106" s="432" t="n">
        <v>1</v>
      </c>
      <c r="E106" s="443" t="s">
        <v>234</v>
      </c>
      <c r="F106" s="436"/>
      <c r="G106" s="437"/>
      <c r="H106" s="438"/>
    </row>
    <row r="107" customFormat="false" ht="27" hidden="true" customHeight="true" outlineLevel="0" collapsed="false">
      <c r="A107" s="422" t="n">
        <v>2184</v>
      </c>
      <c r="B107" s="430" t="s">
        <v>211</v>
      </c>
      <c r="C107" s="431" t="n">
        <v>8</v>
      </c>
      <c r="D107" s="432" t="n">
        <v>1</v>
      </c>
      <c r="E107" s="443" t="s">
        <v>235</v>
      </c>
      <c r="F107" s="436"/>
      <c r="G107" s="437"/>
      <c r="H107" s="438"/>
    </row>
    <row r="108" customFormat="false" ht="40.5" hidden="true" customHeight="true" outlineLevel="0" collapsed="false">
      <c r="A108" s="422"/>
      <c r="B108" s="430"/>
      <c r="C108" s="431"/>
      <c r="D108" s="432"/>
      <c r="E108" s="418" t="s">
        <v>713</v>
      </c>
      <c r="F108" s="436"/>
      <c r="G108" s="437"/>
      <c r="H108" s="438"/>
    </row>
    <row r="109" customFormat="false" ht="17.25" hidden="true" customHeight="true" outlineLevel="0" collapsed="false">
      <c r="A109" s="422"/>
      <c r="B109" s="430"/>
      <c r="C109" s="431"/>
      <c r="D109" s="432"/>
      <c r="E109" s="418" t="s">
        <v>739</v>
      </c>
      <c r="F109" s="436"/>
      <c r="G109" s="437"/>
      <c r="H109" s="438"/>
    </row>
    <row r="110" customFormat="false" ht="17.25" hidden="true" customHeight="true" outlineLevel="0" collapsed="false">
      <c r="A110" s="422"/>
      <c r="B110" s="430"/>
      <c r="C110" s="431"/>
      <c r="D110" s="432"/>
      <c r="E110" s="418" t="s">
        <v>739</v>
      </c>
      <c r="F110" s="436"/>
      <c r="G110" s="437"/>
      <c r="H110" s="438"/>
    </row>
    <row r="111" s="374" customFormat="true" ht="30" hidden="true" customHeight="true" outlineLevel="0" collapsed="false">
      <c r="A111" s="444" t="n">
        <v>2200</v>
      </c>
      <c r="B111" s="411" t="s">
        <v>236</v>
      </c>
      <c r="C111" s="423" t="n">
        <v>0</v>
      </c>
      <c r="D111" s="424" t="n">
        <v>0</v>
      </c>
      <c r="E111" s="414" t="s">
        <v>742</v>
      </c>
      <c r="F111" s="436"/>
      <c r="G111" s="437"/>
      <c r="H111" s="438"/>
    </row>
    <row r="112" customFormat="false" ht="17.25" hidden="true" customHeight="true" outlineLevel="0" collapsed="false">
      <c r="A112" s="417"/>
      <c r="B112" s="411"/>
      <c r="C112" s="412"/>
      <c r="D112" s="413"/>
      <c r="E112" s="418" t="s">
        <v>8</v>
      </c>
      <c r="F112" s="419"/>
      <c r="G112" s="420"/>
      <c r="H112" s="421"/>
    </row>
    <row r="113" customFormat="false" ht="17.25" hidden="true" customHeight="true" outlineLevel="0" collapsed="false">
      <c r="A113" s="422" t="n">
        <v>2210</v>
      </c>
      <c r="B113" s="411" t="s">
        <v>236</v>
      </c>
      <c r="C113" s="431" t="n">
        <v>1</v>
      </c>
      <c r="D113" s="432" t="n">
        <v>0</v>
      </c>
      <c r="E113" s="425" t="s">
        <v>238</v>
      </c>
      <c r="F113" s="436"/>
      <c r="G113" s="437"/>
      <c r="H113" s="438"/>
    </row>
    <row r="114" s="429" customFormat="true" ht="15" hidden="true" customHeight="true" outlineLevel="0" collapsed="false">
      <c r="A114" s="422"/>
      <c r="B114" s="411"/>
      <c r="C114" s="423"/>
      <c r="D114" s="424"/>
      <c r="E114" s="418" t="s">
        <v>32</v>
      </c>
      <c r="F114" s="426"/>
      <c r="G114" s="427"/>
      <c r="H114" s="428"/>
    </row>
    <row r="115" customFormat="false" ht="17.25" hidden="true" customHeight="true" outlineLevel="0" collapsed="false">
      <c r="A115" s="422" t="n">
        <v>2211</v>
      </c>
      <c r="B115" s="430" t="s">
        <v>236</v>
      </c>
      <c r="C115" s="431" t="n">
        <v>1</v>
      </c>
      <c r="D115" s="432" t="n">
        <v>1</v>
      </c>
      <c r="E115" s="418" t="s">
        <v>239</v>
      </c>
      <c r="F115" s="436"/>
      <c r="G115" s="437"/>
      <c r="H115" s="438"/>
    </row>
    <row r="116" customFormat="false" ht="40.5" hidden="true" customHeight="true" outlineLevel="0" collapsed="false">
      <c r="A116" s="422"/>
      <c r="B116" s="430"/>
      <c r="C116" s="431"/>
      <c r="D116" s="432"/>
      <c r="E116" s="418" t="s">
        <v>713</v>
      </c>
      <c r="F116" s="436"/>
      <c r="G116" s="437"/>
      <c r="H116" s="438"/>
    </row>
    <row r="117" customFormat="false" ht="17.25" hidden="true" customHeight="true" outlineLevel="0" collapsed="false">
      <c r="A117" s="422"/>
      <c r="B117" s="430"/>
      <c r="C117" s="431"/>
      <c r="D117" s="432"/>
      <c r="E117" s="418" t="s">
        <v>739</v>
      </c>
      <c r="F117" s="436"/>
      <c r="G117" s="437"/>
      <c r="H117" s="438"/>
    </row>
    <row r="118" customFormat="false" ht="17.25" hidden="true" customHeight="true" outlineLevel="0" collapsed="false">
      <c r="A118" s="422"/>
      <c r="B118" s="430"/>
      <c r="C118" s="431"/>
      <c r="D118" s="432"/>
      <c r="E118" s="418" t="s">
        <v>739</v>
      </c>
      <c r="F118" s="436"/>
      <c r="G118" s="437"/>
      <c r="H118" s="438"/>
    </row>
    <row r="119" customFormat="false" ht="15" hidden="true" customHeight="true" outlineLevel="0" collapsed="false">
      <c r="A119" s="422" t="n">
        <v>2220</v>
      </c>
      <c r="B119" s="411" t="s">
        <v>236</v>
      </c>
      <c r="C119" s="423" t="n">
        <v>2</v>
      </c>
      <c r="D119" s="424" t="n">
        <v>0</v>
      </c>
      <c r="E119" s="425" t="s">
        <v>240</v>
      </c>
      <c r="F119" s="436"/>
      <c r="G119" s="437"/>
      <c r="H119" s="438"/>
    </row>
    <row r="120" s="429" customFormat="true" ht="17.25" hidden="true" customHeight="true" outlineLevel="0" collapsed="false">
      <c r="A120" s="422"/>
      <c r="B120" s="411"/>
      <c r="C120" s="423"/>
      <c r="D120" s="424"/>
      <c r="E120" s="418" t="s">
        <v>32</v>
      </c>
      <c r="F120" s="426"/>
      <c r="G120" s="427"/>
      <c r="H120" s="428"/>
    </row>
    <row r="121" customFormat="false" ht="17.25" hidden="true" customHeight="true" outlineLevel="0" collapsed="false">
      <c r="A121" s="422" t="n">
        <v>2221</v>
      </c>
      <c r="B121" s="430" t="s">
        <v>236</v>
      </c>
      <c r="C121" s="431" t="n">
        <v>2</v>
      </c>
      <c r="D121" s="432" t="n">
        <v>1</v>
      </c>
      <c r="E121" s="418" t="s">
        <v>241</v>
      </c>
      <c r="F121" s="436"/>
      <c r="G121" s="437"/>
      <c r="H121" s="438"/>
    </row>
    <row r="122" customFormat="false" ht="40.5" hidden="true" customHeight="true" outlineLevel="0" collapsed="false">
      <c r="A122" s="422"/>
      <c r="B122" s="430"/>
      <c r="C122" s="431"/>
      <c r="D122" s="432"/>
      <c r="E122" s="418" t="s">
        <v>713</v>
      </c>
      <c r="F122" s="436"/>
      <c r="G122" s="437"/>
      <c r="H122" s="438"/>
    </row>
    <row r="123" customFormat="false" ht="17.25" hidden="true" customHeight="true" outlineLevel="0" collapsed="false">
      <c r="A123" s="422"/>
      <c r="B123" s="430"/>
      <c r="C123" s="431"/>
      <c r="D123" s="432"/>
      <c r="E123" s="418" t="s">
        <v>739</v>
      </c>
      <c r="F123" s="436"/>
      <c r="G123" s="437"/>
      <c r="H123" s="438"/>
    </row>
    <row r="124" customFormat="false" ht="17.25" hidden="true" customHeight="true" outlineLevel="0" collapsed="false">
      <c r="A124" s="422"/>
      <c r="B124" s="430"/>
      <c r="C124" s="431"/>
      <c r="D124" s="432"/>
      <c r="E124" s="418" t="s">
        <v>739</v>
      </c>
      <c r="F124" s="436"/>
      <c r="G124" s="437"/>
      <c r="H124" s="438"/>
    </row>
    <row r="125" customFormat="false" ht="17.25" hidden="true" customHeight="true" outlineLevel="0" collapsed="false">
      <c r="A125" s="422" t="n">
        <v>2230</v>
      </c>
      <c r="B125" s="411" t="s">
        <v>236</v>
      </c>
      <c r="C125" s="431" t="n">
        <v>3</v>
      </c>
      <c r="D125" s="432" t="n">
        <v>0</v>
      </c>
      <c r="E125" s="425" t="s">
        <v>242</v>
      </c>
      <c r="F125" s="436"/>
      <c r="G125" s="437"/>
      <c r="H125" s="438"/>
    </row>
    <row r="126" s="429" customFormat="true" ht="15" hidden="true" customHeight="true" outlineLevel="0" collapsed="false">
      <c r="A126" s="422"/>
      <c r="B126" s="411"/>
      <c r="C126" s="423"/>
      <c r="D126" s="424"/>
      <c r="E126" s="418" t="s">
        <v>32</v>
      </c>
      <c r="F126" s="426"/>
      <c r="G126" s="427"/>
      <c r="H126" s="428"/>
    </row>
    <row r="127" customFormat="false" ht="17.25" hidden="true" customHeight="true" outlineLevel="0" collapsed="false">
      <c r="A127" s="422" t="n">
        <v>2231</v>
      </c>
      <c r="B127" s="430" t="s">
        <v>236</v>
      </c>
      <c r="C127" s="431" t="n">
        <v>3</v>
      </c>
      <c r="D127" s="432" t="n">
        <v>1</v>
      </c>
      <c r="E127" s="418" t="s">
        <v>243</v>
      </c>
      <c r="F127" s="436"/>
      <c r="G127" s="437"/>
      <c r="H127" s="438"/>
    </row>
    <row r="128" customFormat="false" ht="40.5" hidden="true" customHeight="true" outlineLevel="0" collapsed="false">
      <c r="A128" s="422"/>
      <c r="B128" s="430"/>
      <c r="C128" s="431"/>
      <c r="D128" s="432"/>
      <c r="E128" s="418" t="s">
        <v>713</v>
      </c>
      <c r="F128" s="436"/>
      <c r="G128" s="437"/>
      <c r="H128" s="438"/>
    </row>
    <row r="129" customFormat="false" ht="15" hidden="true" customHeight="true" outlineLevel="0" collapsed="false">
      <c r="A129" s="422"/>
      <c r="B129" s="430"/>
      <c r="C129" s="431"/>
      <c r="D129" s="432"/>
      <c r="E129" s="418" t="s">
        <v>739</v>
      </c>
      <c r="F129" s="436"/>
      <c r="G129" s="437"/>
      <c r="H129" s="438"/>
    </row>
    <row r="130" customFormat="false" ht="17.25" hidden="true" customHeight="true" outlineLevel="0" collapsed="false">
      <c r="A130" s="422"/>
      <c r="B130" s="430"/>
      <c r="C130" s="431"/>
      <c r="D130" s="432"/>
      <c r="E130" s="418" t="s">
        <v>739</v>
      </c>
      <c r="F130" s="436"/>
      <c r="G130" s="437"/>
      <c r="H130" s="438"/>
    </row>
    <row r="131" customFormat="false" ht="27" hidden="true" customHeight="true" outlineLevel="0" collapsed="false">
      <c r="A131" s="422" t="n">
        <v>2240</v>
      </c>
      <c r="B131" s="411" t="s">
        <v>236</v>
      </c>
      <c r="C131" s="423" t="n">
        <v>4</v>
      </c>
      <c r="D131" s="424" t="n">
        <v>0</v>
      </c>
      <c r="E131" s="425" t="s">
        <v>244</v>
      </c>
      <c r="F131" s="436"/>
      <c r="G131" s="437"/>
      <c r="H131" s="438"/>
    </row>
    <row r="132" s="429" customFormat="true" ht="17.25" hidden="true" customHeight="true" outlineLevel="0" collapsed="false">
      <c r="A132" s="422"/>
      <c r="B132" s="411"/>
      <c r="C132" s="423"/>
      <c r="D132" s="424"/>
      <c r="E132" s="418" t="s">
        <v>32</v>
      </c>
      <c r="F132" s="426"/>
      <c r="G132" s="427"/>
      <c r="H132" s="428"/>
    </row>
    <row r="133" customFormat="false" ht="27" hidden="true" customHeight="true" outlineLevel="0" collapsed="false">
      <c r="A133" s="422" t="n">
        <v>2241</v>
      </c>
      <c r="B133" s="430" t="s">
        <v>236</v>
      </c>
      <c r="C133" s="431" t="n">
        <v>4</v>
      </c>
      <c r="D133" s="432" t="n">
        <v>1</v>
      </c>
      <c r="E133" s="418" t="s">
        <v>244</v>
      </c>
      <c r="F133" s="436"/>
      <c r="G133" s="437"/>
      <c r="H133" s="438"/>
    </row>
    <row r="134" s="429" customFormat="true" ht="17.25" hidden="true" customHeight="true" outlineLevel="0" collapsed="false">
      <c r="A134" s="422"/>
      <c r="B134" s="411"/>
      <c r="C134" s="423"/>
      <c r="D134" s="424"/>
      <c r="E134" s="418" t="s">
        <v>32</v>
      </c>
      <c r="F134" s="426"/>
      <c r="G134" s="427"/>
      <c r="H134" s="428"/>
    </row>
    <row r="135" customFormat="false" ht="15" hidden="true" customHeight="true" outlineLevel="0" collapsed="false">
      <c r="A135" s="422" t="n">
        <v>2250</v>
      </c>
      <c r="B135" s="411" t="s">
        <v>236</v>
      </c>
      <c r="C135" s="423" t="n">
        <v>5</v>
      </c>
      <c r="D135" s="424" t="n">
        <v>0</v>
      </c>
      <c r="E135" s="425" t="s">
        <v>245</v>
      </c>
      <c r="F135" s="436"/>
      <c r="G135" s="437"/>
      <c r="H135" s="438"/>
    </row>
    <row r="136" s="429" customFormat="true" ht="17.25" hidden="true" customHeight="true" outlineLevel="0" collapsed="false">
      <c r="A136" s="422"/>
      <c r="B136" s="411"/>
      <c r="C136" s="423"/>
      <c r="D136" s="424"/>
      <c r="E136" s="418" t="s">
        <v>32</v>
      </c>
      <c r="F136" s="426"/>
      <c r="G136" s="427"/>
      <c r="H136" s="428"/>
    </row>
    <row r="137" customFormat="false" ht="17.25" hidden="true" customHeight="true" outlineLevel="0" collapsed="false">
      <c r="A137" s="422" t="n">
        <v>2251</v>
      </c>
      <c r="B137" s="430" t="s">
        <v>236</v>
      </c>
      <c r="C137" s="431" t="n">
        <v>5</v>
      </c>
      <c r="D137" s="432" t="n">
        <v>1</v>
      </c>
      <c r="E137" s="418" t="s">
        <v>245</v>
      </c>
      <c r="F137" s="436"/>
      <c r="G137" s="437"/>
      <c r="H137" s="438"/>
    </row>
    <row r="138" customFormat="false" ht="40.5" hidden="true" customHeight="true" outlineLevel="0" collapsed="false">
      <c r="A138" s="422"/>
      <c r="B138" s="430"/>
      <c r="C138" s="431"/>
      <c r="D138" s="432"/>
      <c r="E138" s="418" t="s">
        <v>713</v>
      </c>
      <c r="F138" s="436"/>
      <c r="G138" s="437"/>
      <c r="H138" s="438"/>
    </row>
    <row r="139" customFormat="false" ht="17.25" hidden="true" customHeight="true" outlineLevel="0" collapsed="false">
      <c r="A139" s="422"/>
      <c r="B139" s="430"/>
      <c r="C139" s="431"/>
      <c r="D139" s="432"/>
      <c r="E139" s="418" t="s">
        <v>739</v>
      </c>
      <c r="F139" s="436"/>
      <c r="G139" s="437"/>
      <c r="H139" s="438"/>
    </row>
    <row r="140" customFormat="false" ht="17.25" hidden="true" customHeight="true" outlineLevel="0" collapsed="false">
      <c r="A140" s="422"/>
      <c r="B140" s="430"/>
      <c r="C140" s="431"/>
      <c r="D140" s="432"/>
      <c r="E140" s="418" t="s">
        <v>739</v>
      </c>
      <c r="F140" s="436"/>
      <c r="G140" s="437"/>
      <c r="H140" s="438"/>
    </row>
    <row r="141" s="374" customFormat="true" ht="76.5" hidden="true" customHeight="true" outlineLevel="0" collapsed="false">
      <c r="A141" s="444" t="n">
        <v>2300</v>
      </c>
      <c r="B141" s="445" t="s">
        <v>246</v>
      </c>
      <c r="C141" s="423" t="n">
        <v>0</v>
      </c>
      <c r="D141" s="424" t="n">
        <v>0</v>
      </c>
      <c r="E141" s="414" t="s">
        <v>743</v>
      </c>
      <c r="F141" s="436"/>
      <c r="G141" s="437"/>
      <c r="H141" s="438"/>
    </row>
    <row r="142" customFormat="false" ht="17.25" hidden="true" customHeight="true" outlineLevel="0" collapsed="false">
      <c r="A142" s="417"/>
      <c r="B142" s="411"/>
      <c r="C142" s="412"/>
      <c r="D142" s="413"/>
      <c r="E142" s="418" t="s">
        <v>8</v>
      </c>
      <c r="F142" s="419"/>
      <c r="G142" s="420"/>
      <c r="H142" s="421"/>
    </row>
    <row r="143" customFormat="false" ht="17.25" hidden="true" customHeight="true" outlineLevel="0" collapsed="false">
      <c r="A143" s="422" t="n">
        <v>2310</v>
      </c>
      <c r="B143" s="445" t="s">
        <v>246</v>
      </c>
      <c r="C143" s="423" t="n">
        <v>1</v>
      </c>
      <c r="D143" s="424" t="n">
        <v>0</v>
      </c>
      <c r="E143" s="425" t="s">
        <v>248</v>
      </c>
      <c r="F143" s="436"/>
      <c r="G143" s="437"/>
      <c r="H143" s="438"/>
    </row>
    <row r="144" s="429" customFormat="true" ht="15" hidden="true" customHeight="true" outlineLevel="0" collapsed="false">
      <c r="A144" s="422"/>
      <c r="B144" s="411"/>
      <c r="C144" s="423"/>
      <c r="D144" s="424"/>
      <c r="E144" s="418" t="s">
        <v>32</v>
      </c>
      <c r="F144" s="426"/>
      <c r="G144" s="427"/>
      <c r="H144" s="428"/>
    </row>
    <row r="145" customFormat="false" ht="17.25" hidden="true" customHeight="true" outlineLevel="0" collapsed="false">
      <c r="A145" s="422" t="n">
        <v>2311</v>
      </c>
      <c r="B145" s="446" t="s">
        <v>246</v>
      </c>
      <c r="C145" s="431" t="n">
        <v>1</v>
      </c>
      <c r="D145" s="432" t="n">
        <v>1</v>
      </c>
      <c r="E145" s="418" t="s">
        <v>249</v>
      </c>
      <c r="F145" s="436"/>
      <c r="G145" s="437"/>
      <c r="H145" s="438"/>
    </row>
    <row r="146" customFormat="false" ht="40.5" hidden="true" customHeight="true" outlineLevel="0" collapsed="false">
      <c r="A146" s="422"/>
      <c r="B146" s="430"/>
      <c r="C146" s="431"/>
      <c r="D146" s="432"/>
      <c r="E146" s="418" t="s">
        <v>713</v>
      </c>
      <c r="F146" s="436"/>
      <c r="G146" s="437"/>
      <c r="H146" s="438"/>
    </row>
    <row r="147" customFormat="false" ht="13.5" hidden="true" customHeight="true" outlineLevel="0" collapsed="false">
      <c r="A147" s="422"/>
      <c r="B147" s="430"/>
      <c r="C147" s="431"/>
      <c r="D147" s="432"/>
      <c r="E147" s="418" t="s">
        <v>739</v>
      </c>
      <c r="F147" s="436"/>
      <c r="G147" s="437"/>
      <c r="H147" s="438"/>
    </row>
    <row r="148" customFormat="false" ht="17.25" hidden="true" customHeight="true" outlineLevel="0" collapsed="false">
      <c r="A148" s="422"/>
      <c r="B148" s="430"/>
      <c r="C148" s="431"/>
      <c r="D148" s="432"/>
      <c r="E148" s="418" t="s">
        <v>739</v>
      </c>
      <c r="F148" s="436"/>
      <c r="G148" s="437"/>
      <c r="H148" s="438"/>
    </row>
    <row r="149" customFormat="false" ht="15" hidden="true" customHeight="true" outlineLevel="0" collapsed="false">
      <c r="A149" s="422" t="n">
        <v>2312</v>
      </c>
      <c r="B149" s="446" t="s">
        <v>246</v>
      </c>
      <c r="C149" s="431" t="n">
        <v>1</v>
      </c>
      <c r="D149" s="432" t="n">
        <v>2</v>
      </c>
      <c r="E149" s="418" t="s">
        <v>250</v>
      </c>
      <c r="F149" s="436"/>
      <c r="G149" s="437"/>
      <c r="H149" s="438"/>
    </row>
    <row r="150" customFormat="false" ht="40.5" hidden="true" customHeight="true" outlineLevel="0" collapsed="false">
      <c r="A150" s="422"/>
      <c r="B150" s="430"/>
      <c r="C150" s="431"/>
      <c r="D150" s="432"/>
      <c r="E150" s="418" t="s">
        <v>713</v>
      </c>
      <c r="F150" s="436"/>
      <c r="G150" s="437"/>
      <c r="H150" s="438"/>
    </row>
    <row r="151" customFormat="false" ht="17.25" hidden="true" customHeight="true" outlineLevel="0" collapsed="false">
      <c r="A151" s="422"/>
      <c r="B151" s="430"/>
      <c r="C151" s="431"/>
      <c r="D151" s="432"/>
      <c r="E151" s="418" t="s">
        <v>739</v>
      </c>
      <c r="F151" s="436"/>
      <c r="G151" s="437"/>
      <c r="H151" s="438"/>
    </row>
    <row r="152" customFormat="false" ht="15" hidden="true" customHeight="true" outlineLevel="0" collapsed="false">
      <c r="A152" s="422"/>
      <c r="B152" s="430"/>
      <c r="C152" s="431"/>
      <c r="D152" s="432"/>
      <c r="E152" s="418" t="s">
        <v>739</v>
      </c>
      <c r="F152" s="436"/>
      <c r="G152" s="437"/>
      <c r="H152" s="438"/>
    </row>
    <row r="153" customFormat="false" ht="17.25" hidden="true" customHeight="true" outlineLevel="0" collapsed="false">
      <c r="A153" s="422" t="n">
        <v>2313</v>
      </c>
      <c r="B153" s="446" t="s">
        <v>246</v>
      </c>
      <c r="C153" s="431" t="n">
        <v>1</v>
      </c>
      <c r="D153" s="432" t="n">
        <v>3</v>
      </c>
      <c r="E153" s="418" t="s">
        <v>251</v>
      </c>
      <c r="F153" s="436"/>
      <c r="G153" s="437"/>
      <c r="H153" s="438"/>
    </row>
    <row r="154" customFormat="false" ht="40.5" hidden="true" customHeight="true" outlineLevel="0" collapsed="false">
      <c r="A154" s="422"/>
      <c r="B154" s="430"/>
      <c r="C154" s="431"/>
      <c r="D154" s="432"/>
      <c r="E154" s="418" t="s">
        <v>713</v>
      </c>
      <c r="F154" s="436"/>
      <c r="G154" s="437"/>
      <c r="H154" s="438"/>
    </row>
    <row r="155" customFormat="false" ht="15" hidden="true" customHeight="true" outlineLevel="0" collapsed="false">
      <c r="A155" s="422"/>
      <c r="B155" s="430"/>
      <c r="C155" s="431"/>
      <c r="D155" s="432"/>
      <c r="E155" s="418" t="s">
        <v>739</v>
      </c>
      <c r="F155" s="436"/>
      <c r="G155" s="437"/>
      <c r="H155" s="438"/>
    </row>
    <row r="156" customFormat="false" ht="17.25" hidden="true" customHeight="true" outlineLevel="0" collapsed="false">
      <c r="A156" s="422"/>
      <c r="B156" s="430"/>
      <c r="C156" s="431"/>
      <c r="D156" s="432"/>
      <c r="E156" s="418" t="s">
        <v>739</v>
      </c>
      <c r="F156" s="436"/>
      <c r="G156" s="437"/>
      <c r="H156" s="438"/>
    </row>
    <row r="157" customFormat="false" ht="17.25" hidden="true" customHeight="true" outlineLevel="0" collapsed="false">
      <c r="A157" s="422" t="n">
        <v>2320</v>
      </c>
      <c r="B157" s="445" t="s">
        <v>246</v>
      </c>
      <c r="C157" s="423" t="n">
        <v>2</v>
      </c>
      <c r="D157" s="424" t="n">
        <v>0</v>
      </c>
      <c r="E157" s="425" t="s">
        <v>252</v>
      </c>
      <c r="F157" s="436"/>
      <c r="G157" s="437"/>
      <c r="H157" s="438"/>
    </row>
    <row r="158" s="429" customFormat="true" ht="15" hidden="true" customHeight="true" outlineLevel="0" collapsed="false">
      <c r="A158" s="422"/>
      <c r="B158" s="411"/>
      <c r="C158" s="423"/>
      <c r="D158" s="424"/>
      <c r="E158" s="418" t="s">
        <v>32</v>
      </c>
      <c r="F158" s="426"/>
      <c r="G158" s="427"/>
      <c r="H158" s="428"/>
    </row>
    <row r="159" customFormat="false" ht="17.25" hidden="true" customHeight="true" outlineLevel="0" collapsed="false">
      <c r="A159" s="422" t="n">
        <v>2321</v>
      </c>
      <c r="B159" s="446" t="s">
        <v>246</v>
      </c>
      <c r="C159" s="431" t="n">
        <v>2</v>
      </c>
      <c r="D159" s="432" t="n">
        <v>1</v>
      </c>
      <c r="E159" s="418" t="s">
        <v>253</v>
      </c>
      <c r="F159" s="436"/>
      <c r="G159" s="437"/>
      <c r="H159" s="438"/>
    </row>
    <row r="160" customFormat="false" ht="40.5" hidden="true" customHeight="true" outlineLevel="0" collapsed="false">
      <c r="A160" s="422"/>
      <c r="B160" s="430"/>
      <c r="C160" s="431"/>
      <c r="D160" s="432"/>
      <c r="E160" s="418" t="s">
        <v>713</v>
      </c>
      <c r="F160" s="436"/>
      <c r="G160" s="437"/>
      <c r="H160" s="438"/>
    </row>
    <row r="161" customFormat="false" ht="15" hidden="true" customHeight="true" outlineLevel="0" collapsed="false">
      <c r="A161" s="422"/>
      <c r="B161" s="430"/>
      <c r="C161" s="431"/>
      <c r="D161" s="432"/>
      <c r="E161" s="418" t="s">
        <v>739</v>
      </c>
      <c r="F161" s="436"/>
      <c r="G161" s="437"/>
      <c r="H161" s="438"/>
    </row>
    <row r="162" customFormat="false" ht="17.25" hidden="true" customHeight="true" outlineLevel="0" collapsed="false">
      <c r="A162" s="422"/>
      <c r="B162" s="430"/>
      <c r="C162" s="431"/>
      <c r="D162" s="432"/>
      <c r="E162" s="418" t="s">
        <v>739</v>
      </c>
      <c r="F162" s="436"/>
      <c r="G162" s="437"/>
      <c r="H162" s="438"/>
    </row>
    <row r="163" customFormat="false" ht="27" hidden="true" customHeight="true" outlineLevel="0" collapsed="false">
      <c r="A163" s="422" t="n">
        <v>2330</v>
      </c>
      <c r="B163" s="445" t="s">
        <v>246</v>
      </c>
      <c r="C163" s="423" t="n">
        <v>3</v>
      </c>
      <c r="D163" s="424" t="n">
        <v>0</v>
      </c>
      <c r="E163" s="425" t="s">
        <v>254</v>
      </c>
      <c r="F163" s="436"/>
      <c r="G163" s="437"/>
      <c r="H163" s="438"/>
    </row>
    <row r="164" s="429" customFormat="true" ht="15" hidden="true" customHeight="true" outlineLevel="0" collapsed="false">
      <c r="A164" s="422"/>
      <c r="B164" s="411"/>
      <c r="C164" s="423"/>
      <c r="D164" s="424"/>
      <c r="E164" s="418" t="s">
        <v>32</v>
      </c>
      <c r="F164" s="426"/>
      <c r="G164" s="427"/>
      <c r="H164" s="428"/>
    </row>
    <row r="165" customFormat="false" ht="17.25" hidden="true" customHeight="true" outlineLevel="0" collapsed="false">
      <c r="A165" s="422" t="n">
        <v>2331</v>
      </c>
      <c r="B165" s="446" t="s">
        <v>246</v>
      </c>
      <c r="C165" s="431" t="n">
        <v>3</v>
      </c>
      <c r="D165" s="432" t="n">
        <v>1</v>
      </c>
      <c r="E165" s="418" t="s">
        <v>255</v>
      </c>
      <c r="F165" s="436"/>
      <c r="G165" s="437"/>
      <c r="H165" s="438"/>
    </row>
    <row r="166" customFormat="false" ht="40.5" hidden="true" customHeight="true" outlineLevel="0" collapsed="false">
      <c r="A166" s="422"/>
      <c r="B166" s="430"/>
      <c r="C166" s="431"/>
      <c r="D166" s="432"/>
      <c r="E166" s="418" t="s">
        <v>713</v>
      </c>
      <c r="F166" s="436"/>
      <c r="G166" s="437"/>
      <c r="H166" s="438"/>
    </row>
    <row r="167" customFormat="false" ht="13.5" hidden="true" customHeight="true" outlineLevel="0" collapsed="false">
      <c r="A167" s="422"/>
      <c r="B167" s="430"/>
      <c r="C167" s="431"/>
      <c r="D167" s="432"/>
      <c r="E167" s="418" t="s">
        <v>739</v>
      </c>
      <c r="F167" s="436"/>
      <c r="G167" s="437"/>
      <c r="H167" s="438"/>
    </row>
    <row r="168" customFormat="false" ht="17.25" hidden="true" customHeight="true" outlineLevel="0" collapsed="false">
      <c r="A168" s="422"/>
      <c r="B168" s="430"/>
      <c r="C168" s="431"/>
      <c r="D168" s="432"/>
      <c r="E168" s="418" t="s">
        <v>739</v>
      </c>
      <c r="F168" s="436"/>
      <c r="G168" s="437"/>
      <c r="H168" s="438"/>
    </row>
    <row r="169" customFormat="false" ht="15" hidden="true" customHeight="true" outlineLevel="0" collapsed="false">
      <c r="A169" s="422" t="n">
        <v>2332</v>
      </c>
      <c r="B169" s="446" t="s">
        <v>246</v>
      </c>
      <c r="C169" s="431" t="n">
        <v>3</v>
      </c>
      <c r="D169" s="432" t="n">
        <v>2</v>
      </c>
      <c r="E169" s="418" t="s">
        <v>256</v>
      </c>
      <c r="F169" s="436"/>
      <c r="G169" s="437"/>
      <c r="H169" s="438"/>
    </row>
    <row r="170" customFormat="false" ht="40.5" hidden="true" customHeight="true" outlineLevel="0" collapsed="false">
      <c r="A170" s="422"/>
      <c r="B170" s="430"/>
      <c r="C170" s="431"/>
      <c r="D170" s="432"/>
      <c r="E170" s="418" t="s">
        <v>713</v>
      </c>
      <c r="F170" s="436"/>
      <c r="G170" s="437"/>
      <c r="H170" s="438"/>
    </row>
    <row r="171" customFormat="false" ht="17.25" hidden="true" customHeight="true" outlineLevel="0" collapsed="false">
      <c r="A171" s="422"/>
      <c r="B171" s="430"/>
      <c r="C171" s="431"/>
      <c r="D171" s="432"/>
      <c r="E171" s="418" t="s">
        <v>739</v>
      </c>
      <c r="F171" s="436"/>
      <c r="G171" s="437"/>
      <c r="H171" s="438"/>
    </row>
    <row r="172" customFormat="false" ht="17.25" hidden="true" customHeight="true" outlineLevel="0" collapsed="false">
      <c r="A172" s="422"/>
      <c r="B172" s="430"/>
      <c r="C172" s="431"/>
      <c r="D172" s="432"/>
      <c r="E172" s="418" t="s">
        <v>739</v>
      </c>
      <c r="F172" s="436"/>
      <c r="G172" s="437"/>
      <c r="H172" s="438"/>
    </row>
    <row r="173" customFormat="false" ht="15" hidden="true" customHeight="true" outlineLevel="0" collapsed="false">
      <c r="A173" s="422" t="n">
        <v>2340</v>
      </c>
      <c r="B173" s="445" t="s">
        <v>246</v>
      </c>
      <c r="C173" s="423" t="n">
        <v>4</v>
      </c>
      <c r="D173" s="424" t="n">
        <v>0</v>
      </c>
      <c r="E173" s="425" t="s">
        <v>257</v>
      </c>
      <c r="F173" s="436"/>
      <c r="G173" s="437"/>
      <c r="H173" s="438"/>
    </row>
    <row r="174" s="429" customFormat="true" ht="17.25" hidden="true" customHeight="true" outlineLevel="0" collapsed="false">
      <c r="A174" s="422"/>
      <c r="B174" s="411"/>
      <c r="C174" s="423"/>
      <c r="D174" s="424"/>
      <c r="E174" s="418" t="s">
        <v>32</v>
      </c>
      <c r="F174" s="426"/>
      <c r="G174" s="427"/>
      <c r="H174" s="428"/>
    </row>
    <row r="175" customFormat="false" ht="17.25" hidden="true" customHeight="true" outlineLevel="0" collapsed="false">
      <c r="A175" s="422" t="n">
        <v>2341</v>
      </c>
      <c r="B175" s="446" t="s">
        <v>246</v>
      </c>
      <c r="C175" s="431" t="n">
        <v>4</v>
      </c>
      <c r="D175" s="432" t="n">
        <v>1</v>
      </c>
      <c r="E175" s="418" t="s">
        <v>257</v>
      </c>
      <c r="F175" s="436"/>
      <c r="G175" s="437"/>
      <c r="H175" s="438"/>
    </row>
    <row r="176" customFormat="false" ht="15" hidden="true" customHeight="true" outlineLevel="0" collapsed="false">
      <c r="A176" s="422"/>
      <c r="B176" s="430"/>
      <c r="C176" s="431"/>
      <c r="D176" s="432"/>
      <c r="E176" s="418" t="s">
        <v>713</v>
      </c>
      <c r="F176" s="436"/>
      <c r="G176" s="437"/>
      <c r="H176" s="438"/>
    </row>
    <row r="177" customFormat="false" ht="17.25" hidden="true" customHeight="true" outlineLevel="0" collapsed="false">
      <c r="A177" s="422"/>
      <c r="B177" s="430"/>
      <c r="C177" s="431"/>
      <c r="D177" s="432"/>
      <c r="E177" s="418" t="s">
        <v>739</v>
      </c>
      <c r="F177" s="436"/>
      <c r="G177" s="437"/>
      <c r="H177" s="438"/>
    </row>
    <row r="178" customFormat="false" ht="17.25" hidden="true" customHeight="true" outlineLevel="0" collapsed="false">
      <c r="A178" s="422"/>
      <c r="B178" s="430"/>
      <c r="C178" s="431"/>
      <c r="D178" s="432"/>
      <c r="E178" s="418" t="s">
        <v>739</v>
      </c>
      <c r="F178" s="436"/>
      <c r="G178" s="437"/>
      <c r="H178" s="438"/>
    </row>
    <row r="179" customFormat="false" ht="15" hidden="true" customHeight="true" outlineLevel="0" collapsed="false">
      <c r="A179" s="422" t="n">
        <v>2350</v>
      </c>
      <c r="B179" s="445" t="s">
        <v>246</v>
      </c>
      <c r="C179" s="423" t="n">
        <v>5</v>
      </c>
      <c r="D179" s="424" t="n">
        <v>0</v>
      </c>
      <c r="E179" s="425" t="s">
        <v>258</v>
      </c>
      <c r="F179" s="436"/>
      <c r="G179" s="437"/>
      <c r="H179" s="438"/>
    </row>
    <row r="180" s="429" customFormat="true" ht="17.25" hidden="true" customHeight="true" outlineLevel="0" collapsed="false">
      <c r="A180" s="422"/>
      <c r="B180" s="411"/>
      <c r="C180" s="423"/>
      <c r="D180" s="424"/>
      <c r="E180" s="418" t="s">
        <v>32</v>
      </c>
      <c r="F180" s="426"/>
      <c r="G180" s="427"/>
      <c r="H180" s="428"/>
    </row>
    <row r="181" customFormat="false" ht="17.25" hidden="true" customHeight="true" outlineLevel="0" collapsed="false">
      <c r="A181" s="422" t="n">
        <v>2351</v>
      </c>
      <c r="B181" s="446" t="s">
        <v>246</v>
      </c>
      <c r="C181" s="431" t="n">
        <v>5</v>
      </c>
      <c r="D181" s="432" t="n">
        <v>1</v>
      </c>
      <c r="E181" s="418" t="s">
        <v>259</v>
      </c>
      <c r="F181" s="436"/>
      <c r="G181" s="437"/>
      <c r="H181" s="438"/>
    </row>
    <row r="182" customFormat="false" ht="15" hidden="true" customHeight="true" outlineLevel="0" collapsed="false">
      <c r="A182" s="422"/>
      <c r="B182" s="430"/>
      <c r="C182" s="431"/>
      <c r="D182" s="432"/>
      <c r="E182" s="418" t="s">
        <v>713</v>
      </c>
      <c r="F182" s="436"/>
      <c r="G182" s="437"/>
      <c r="H182" s="438"/>
    </row>
    <row r="183" customFormat="false" ht="17.25" hidden="true" customHeight="true" outlineLevel="0" collapsed="false">
      <c r="A183" s="422"/>
      <c r="B183" s="430"/>
      <c r="C183" s="431"/>
      <c r="D183" s="432"/>
      <c r="E183" s="418" t="s">
        <v>739</v>
      </c>
      <c r="F183" s="436"/>
      <c r="G183" s="437"/>
      <c r="H183" s="438"/>
    </row>
    <row r="184" customFormat="false" ht="17.25" hidden="true" customHeight="true" outlineLevel="0" collapsed="false">
      <c r="A184" s="422"/>
      <c r="B184" s="430"/>
      <c r="C184" s="431"/>
      <c r="D184" s="432"/>
      <c r="E184" s="418" t="s">
        <v>739</v>
      </c>
      <c r="F184" s="436"/>
      <c r="G184" s="437"/>
      <c r="H184" s="438"/>
    </row>
    <row r="185" customFormat="false" ht="15" hidden="true" customHeight="true" outlineLevel="0" collapsed="false">
      <c r="A185" s="422" t="n">
        <v>2360</v>
      </c>
      <c r="B185" s="445" t="s">
        <v>246</v>
      </c>
      <c r="C185" s="423" t="n">
        <v>6</v>
      </c>
      <c r="D185" s="424" t="n">
        <v>0</v>
      </c>
      <c r="E185" s="425" t="s">
        <v>260</v>
      </c>
      <c r="F185" s="436"/>
      <c r="G185" s="437"/>
      <c r="H185" s="438"/>
    </row>
    <row r="186" s="429" customFormat="true" ht="17.25" hidden="true" customHeight="true" outlineLevel="0" collapsed="false">
      <c r="A186" s="422"/>
      <c r="B186" s="411"/>
      <c r="C186" s="423"/>
      <c r="D186" s="424"/>
      <c r="E186" s="418" t="s">
        <v>32</v>
      </c>
      <c r="F186" s="426"/>
      <c r="G186" s="427"/>
      <c r="H186" s="428"/>
    </row>
    <row r="187" customFormat="false" ht="27" hidden="true" customHeight="true" outlineLevel="0" collapsed="false">
      <c r="A187" s="422" t="n">
        <v>2361</v>
      </c>
      <c r="B187" s="446" t="s">
        <v>246</v>
      </c>
      <c r="C187" s="431" t="n">
        <v>6</v>
      </c>
      <c r="D187" s="432" t="n">
        <v>1</v>
      </c>
      <c r="E187" s="418" t="s">
        <v>260</v>
      </c>
      <c r="F187" s="436"/>
      <c r="G187" s="437"/>
      <c r="H187" s="438"/>
    </row>
    <row r="188" customFormat="false" ht="13.5" hidden="true" customHeight="true" outlineLevel="0" collapsed="false">
      <c r="A188" s="422"/>
      <c r="B188" s="430"/>
      <c r="C188" s="431"/>
      <c r="D188" s="432"/>
      <c r="E188" s="418" t="s">
        <v>713</v>
      </c>
      <c r="F188" s="436"/>
      <c r="G188" s="437"/>
      <c r="H188" s="438"/>
    </row>
    <row r="189" customFormat="false" ht="17.25" hidden="true" customHeight="true" outlineLevel="0" collapsed="false">
      <c r="A189" s="422"/>
      <c r="B189" s="430"/>
      <c r="C189" s="431"/>
      <c r="D189" s="432"/>
      <c r="E189" s="418" t="s">
        <v>739</v>
      </c>
      <c r="F189" s="436"/>
      <c r="G189" s="437"/>
      <c r="H189" s="438"/>
    </row>
    <row r="190" customFormat="false" ht="15" hidden="true" customHeight="true" outlineLevel="0" collapsed="false">
      <c r="A190" s="422"/>
      <c r="B190" s="430"/>
      <c r="C190" s="431"/>
      <c r="D190" s="432"/>
      <c r="E190" s="418" t="s">
        <v>739</v>
      </c>
      <c r="F190" s="436"/>
      <c r="G190" s="437"/>
      <c r="H190" s="438"/>
    </row>
    <row r="191" customFormat="false" ht="27" hidden="true" customHeight="true" outlineLevel="0" collapsed="false">
      <c r="A191" s="422" t="n">
        <v>2370</v>
      </c>
      <c r="B191" s="445" t="s">
        <v>246</v>
      </c>
      <c r="C191" s="423" t="n">
        <v>7</v>
      </c>
      <c r="D191" s="424" t="n">
        <v>0</v>
      </c>
      <c r="E191" s="425" t="s">
        <v>262</v>
      </c>
      <c r="F191" s="436"/>
      <c r="G191" s="437"/>
      <c r="H191" s="438"/>
    </row>
    <row r="192" s="429" customFormat="true" ht="17.25" hidden="true" customHeight="true" outlineLevel="0" collapsed="false">
      <c r="A192" s="422"/>
      <c r="B192" s="411"/>
      <c r="C192" s="423"/>
      <c r="D192" s="424"/>
      <c r="E192" s="418" t="s">
        <v>32</v>
      </c>
      <c r="F192" s="426"/>
      <c r="G192" s="427"/>
      <c r="H192" s="428"/>
    </row>
    <row r="193" customFormat="false" ht="27" hidden="true" customHeight="true" outlineLevel="0" collapsed="false">
      <c r="A193" s="422" t="n">
        <v>2371</v>
      </c>
      <c r="B193" s="446" t="s">
        <v>246</v>
      </c>
      <c r="C193" s="431" t="n">
        <v>7</v>
      </c>
      <c r="D193" s="432" t="n">
        <v>1</v>
      </c>
      <c r="E193" s="418" t="s">
        <v>262</v>
      </c>
      <c r="F193" s="436"/>
      <c r="G193" s="437"/>
      <c r="H193" s="438"/>
    </row>
    <row r="194" customFormat="false" ht="40.5" hidden="true" customHeight="true" outlineLevel="0" collapsed="false">
      <c r="A194" s="422"/>
      <c r="B194" s="430"/>
      <c r="C194" s="431"/>
      <c r="D194" s="432"/>
      <c r="E194" s="418" t="s">
        <v>713</v>
      </c>
      <c r="F194" s="436"/>
      <c r="G194" s="437"/>
      <c r="H194" s="438"/>
    </row>
    <row r="195" customFormat="false" ht="15" hidden="true" customHeight="true" outlineLevel="0" collapsed="false">
      <c r="A195" s="422"/>
      <c r="B195" s="430"/>
      <c r="C195" s="431"/>
      <c r="D195" s="432"/>
      <c r="E195" s="418" t="s">
        <v>739</v>
      </c>
      <c r="F195" s="436"/>
      <c r="G195" s="437"/>
      <c r="H195" s="438"/>
    </row>
    <row r="196" customFormat="false" ht="17.25" hidden="true" customHeight="true" outlineLevel="0" collapsed="false">
      <c r="A196" s="422"/>
      <c r="B196" s="430"/>
      <c r="C196" s="431"/>
      <c r="D196" s="432"/>
      <c r="E196" s="418" t="s">
        <v>739</v>
      </c>
      <c r="F196" s="436"/>
      <c r="G196" s="437"/>
      <c r="H196" s="438"/>
    </row>
    <row r="197" s="374" customFormat="true" ht="43.5" hidden="false" customHeight="false" outlineLevel="0" collapsed="false">
      <c r="A197" s="444" t="n">
        <v>2400</v>
      </c>
      <c r="B197" s="445" t="s">
        <v>263</v>
      </c>
      <c r="C197" s="423" t="n">
        <v>0</v>
      </c>
      <c r="D197" s="424" t="n">
        <v>0</v>
      </c>
      <c r="E197" s="447" t="s">
        <v>744</v>
      </c>
      <c r="F197" s="433" t="n">
        <f aca="false">+G197+H197</f>
        <v>55821920</v>
      </c>
      <c r="G197" s="434" t="n">
        <f aca="false">+G257</f>
        <v>-1990000</v>
      </c>
      <c r="H197" s="435" t="n">
        <f aca="false">+H199+H209+H229+H243+H257+H289+H295+H313+H331</f>
        <v>57811920</v>
      </c>
    </row>
    <row r="198" customFormat="false" ht="17.25" hidden="true" customHeight="false" outlineLevel="0" collapsed="false">
      <c r="A198" s="417"/>
      <c r="B198" s="411"/>
      <c r="C198" s="412"/>
      <c r="D198" s="413"/>
      <c r="E198" s="418" t="s">
        <v>8</v>
      </c>
      <c r="F198" s="419"/>
      <c r="G198" s="420"/>
      <c r="H198" s="421"/>
    </row>
    <row r="199" customFormat="false" ht="27" hidden="true" customHeight="true" outlineLevel="0" collapsed="false">
      <c r="A199" s="422" t="n">
        <v>2410</v>
      </c>
      <c r="B199" s="445" t="s">
        <v>263</v>
      </c>
      <c r="C199" s="423" t="n">
        <v>1</v>
      </c>
      <c r="D199" s="424" t="n">
        <v>0</v>
      </c>
      <c r="E199" s="425" t="s">
        <v>265</v>
      </c>
      <c r="F199" s="436"/>
      <c r="G199" s="437"/>
      <c r="H199" s="438"/>
    </row>
    <row r="200" s="429" customFormat="true" ht="17.25" hidden="true" customHeight="true" outlineLevel="0" collapsed="false">
      <c r="A200" s="422"/>
      <c r="B200" s="411"/>
      <c r="C200" s="423"/>
      <c r="D200" s="424"/>
      <c r="E200" s="418" t="s">
        <v>32</v>
      </c>
      <c r="F200" s="426"/>
      <c r="G200" s="427"/>
      <c r="H200" s="428"/>
    </row>
    <row r="201" customFormat="false" ht="15" hidden="true" customHeight="true" outlineLevel="0" collapsed="false">
      <c r="A201" s="422" t="n">
        <v>2411</v>
      </c>
      <c r="B201" s="446" t="s">
        <v>263</v>
      </c>
      <c r="C201" s="431" t="n">
        <v>1</v>
      </c>
      <c r="D201" s="432" t="n">
        <v>1</v>
      </c>
      <c r="E201" s="418" t="s">
        <v>266</v>
      </c>
      <c r="F201" s="436"/>
      <c r="G201" s="437"/>
      <c r="H201" s="438"/>
    </row>
    <row r="202" customFormat="false" ht="40.5" hidden="true" customHeight="true" outlineLevel="0" collapsed="false">
      <c r="A202" s="422"/>
      <c r="B202" s="430"/>
      <c r="C202" s="431"/>
      <c r="D202" s="432"/>
      <c r="E202" s="418" t="s">
        <v>713</v>
      </c>
      <c r="F202" s="436"/>
      <c r="G202" s="437"/>
      <c r="H202" s="438"/>
    </row>
    <row r="203" customFormat="false" ht="17.25" hidden="true" customHeight="true" outlineLevel="0" collapsed="false">
      <c r="A203" s="422"/>
      <c r="B203" s="430"/>
      <c r="C203" s="431"/>
      <c r="D203" s="432"/>
      <c r="E203" s="418" t="s">
        <v>739</v>
      </c>
      <c r="F203" s="436"/>
      <c r="G203" s="437"/>
      <c r="H203" s="438"/>
    </row>
    <row r="204" customFormat="false" ht="17.25" hidden="true" customHeight="true" outlineLevel="0" collapsed="false">
      <c r="A204" s="422"/>
      <c r="B204" s="430"/>
      <c r="C204" s="431"/>
      <c r="D204" s="432"/>
      <c r="E204" s="418" t="s">
        <v>739</v>
      </c>
      <c r="F204" s="436"/>
      <c r="G204" s="437"/>
      <c r="H204" s="438"/>
    </row>
    <row r="205" customFormat="false" ht="27" hidden="true" customHeight="true" outlineLevel="0" collapsed="false">
      <c r="A205" s="422" t="n">
        <v>2412</v>
      </c>
      <c r="B205" s="446" t="s">
        <v>263</v>
      </c>
      <c r="C205" s="431" t="n">
        <v>1</v>
      </c>
      <c r="D205" s="432" t="n">
        <v>2</v>
      </c>
      <c r="E205" s="418" t="s">
        <v>267</v>
      </c>
      <c r="F205" s="436"/>
      <c r="G205" s="437"/>
      <c r="H205" s="438"/>
    </row>
    <row r="206" customFormat="false" ht="40.5" hidden="true" customHeight="true" outlineLevel="0" collapsed="false">
      <c r="A206" s="422"/>
      <c r="B206" s="430"/>
      <c r="C206" s="431"/>
      <c r="D206" s="432"/>
      <c r="E206" s="418" t="s">
        <v>713</v>
      </c>
      <c r="F206" s="436"/>
      <c r="G206" s="437"/>
      <c r="H206" s="438"/>
    </row>
    <row r="207" customFormat="false" ht="15" hidden="true" customHeight="true" outlineLevel="0" collapsed="false">
      <c r="A207" s="422"/>
      <c r="B207" s="430"/>
      <c r="C207" s="431"/>
      <c r="D207" s="432"/>
      <c r="E207" s="418" t="s">
        <v>739</v>
      </c>
      <c r="F207" s="436"/>
      <c r="G207" s="437"/>
      <c r="H207" s="438"/>
    </row>
    <row r="208" customFormat="false" ht="17.25" hidden="true" customHeight="true" outlineLevel="0" collapsed="false">
      <c r="A208" s="422"/>
      <c r="B208" s="430"/>
      <c r="C208" s="431"/>
      <c r="D208" s="432"/>
      <c r="E208" s="418" t="s">
        <v>739</v>
      </c>
      <c r="F208" s="436"/>
      <c r="G208" s="437"/>
      <c r="H208" s="438"/>
    </row>
    <row r="209" customFormat="false" ht="27" hidden="true" customHeight="false" outlineLevel="0" collapsed="false">
      <c r="A209" s="422" t="n">
        <v>2420</v>
      </c>
      <c r="B209" s="445" t="s">
        <v>263</v>
      </c>
      <c r="C209" s="423" t="n">
        <v>2</v>
      </c>
      <c r="D209" s="424" t="n">
        <v>0</v>
      </c>
      <c r="E209" s="425" t="s">
        <v>268</v>
      </c>
      <c r="F209" s="436" t="n">
        <f aca="false">+G209+H209</f>
        <v>0</v>
      </c>
      <c r="G209" s="437" t="n">
        <f aca="false">+G211</f>
        <v>0</v>
      </c>
      <c r="H209" s="438" t="n">
        <f aca="false">+H211</f>
        <v>0</v>
      </c>
    </row>
    <row r="210" s="429" customFormat="true" ht="15" hidden="true" customHeight="true" outlineLevel="0" collapsed="false">
      <c r="A210" s="422"/>
      <c r="B210" s="411"/>
      <c r="C210" s="423"/>
      <c r="D210" s="424"/>
      <c r="E210" s="418" t="s">
        <v>32</v>
      </c>
      <c r="F210" s="426"/>
      <c r="G210" s="427"/>
      <c r="H210" s="428"/>
    </row>
    <row r="211" customFormat="false" ht="17.25" hidden="true" customHeight="false" outlineLevel="0" collapsed="false">
      <c r="A211" s="422" t="n">
        <v>2421</v>
      </c>
      <c r="B211" s="446" t="s">
        <v>263</v>
      </c>
      <c r="C211" s="431" t="n">
        <v>2</v>
      </c>
      <c r="D211" s="432" t="n">
        <v>1</v>
      </c>
      <c r="E211" s="418" t="s">
        <v>269</v>
      </c>
      <c r="F211" s="436" t="n">
        <f aca="false">+G211+H211</f>
        <v>0</v>
      </c>
      <c r="G211" s="437" t="n">
        <f aca="false">+G213</f>
        <v>0</v>
      </c>
      <c r="H211" s="438" t="n">
        <f aca="false">+H215</f>
        <v>0</v>
      </c>
    </row>
    <row r="212" customFormat="false" ht="40.5" hidden="true" customHeight="false" outlineLevel="0" collapsed="false">
      <c r="A212" s="422"/>
      <c r="B212" s="430"/>
      <c r="C212" s="431"/>
      <c r="D212" s="432"/>
      <c r="E212" s="418" t="s">
        <v>713</v>
      </c>
      <c r="F212" s="436"/>
      <c r="G212" s="437"/>
      <c r="H212" s="438"/>
    </row>
    <row r="213" customFormat="false" ht="15" hidden="true" customHeight="true" outlineLevel="0" collapsed="false">
      <c r="A213" s="422"/>
      <c r="B213" s="430"/>
      <c r="C213" s="431"/>
      <c r="D213" s="432"/>
      <c r="E213" s="439" t="s">
        <v>727</v>
      </c>
      <c r="F213" s="436" t="n">
        <f aca="false">+G213</f>
        <v>0</v>
      </c>
      <c r="G213" s="437" t="n">
        <v>0</v>
      </c>
      <c r="H213" s="438"/>
    </row>
    <row r="214" customFormat="false" ht="17.25" hidden="true" customHeight="false" outlineLevel="0" collapsed="false">
      <c r="A214" s="422"/>
      <c r="B214" s="430"/>
      <c r="C214" s="431"/>
      <c r="D214" s="432"/>
      <c r="E214" s="439" t="s">
        <v>737</v>
      </c>
      <c r="F214" s="436" t="n">
        <f aca="false">+H214</f>
        <v>0</v>
      </c>
      <c r="G214" s="437"/>
      <c r="H214" s="438"/>
    </row>
    <row r="215" customFormat="false" ht="17.25" hidden="true" customHeight="true" outlineLevel="0" collapsed="false">
      <c r="A215" s="422"/>
      <c r="B215" s="430"/>
      <c r="C215" s="431"/>
      <c r="D215" s="432"/>
      <c r="E215" s="439" t="s">
        <v>738</v>
      </c>
      <c r="F215" s="436"/>
      <c r="G215" s="437"/>
      <c r="H215" s="438" t="n">
        <v>0</v>
      </c>
    </row>
    <row r="216" customFormat="false" ht="17.25" hidden="true" customHeight="true" outlineLevel="0" collapsed="false">
      <c r="A216" s="422"/>
      <c r="B216" s="430"/>
      <c r="C216" s="431"/>
      <c r="D216" s="432"/>
      <c r="E216" s="418" t="s">
        <v>739</v>
      </c>
      <c r="F216" s="436"/>
      <c r="G216" s="437"/>
      <c r="H216" s="438"/>
    </row>
    <row r="217" customFormat="false" ht="13.5" hidden="true" customHeight="true" outlineLevel="0" collapsed="false">
      <c r="A217" s="422" t="n">
        <v>2422</v>
      </c>
      <c r="B217" s="446" t="s">
        <v>263</v>
      </c>
      <c r="C217" s="431" t="n">
        <v>2</v>
      </c>
      <c r="D217" s="432" t="n">
        <v>2</v>
      </c>
      <c r="E217" s="418" t="s">
        <v>270</v>
      </c>
      <c r="F217" s="436"/>
      <c r="G217" s="437"/>
      <c r="H217" s="438"/>
    </row>
    <row r="218" customFormat="false" ht="40.5" hidden="true" customHeight="true" outlineLevel="0" collapsed="false">
      <c r="A218" s="422"/>
      <c r="B218" s="430"/>
      <c r="C218" s="431"/>
      <c r="D218" s="432"/>
      <c r="E218" s="418" t="s">
        <v>713</v>
      </c>
      <c r="F218" s="436"/>
      <c r="G218" s="437"/>
      <c r="H218" s="438"/>
    </row>
    <row r="219" customFormat="false" ht="15" hidden="true" customHeight="true" outlineLevel="0" collapsed="false">
      <c r="A219" s="422"/>
      <c r="B219" s="430"/>
      <c r="C219" s="431"/>
      <c r="D219" s="432"/>
      <c r="E219" s="418" t="s">
        <v>739</v>
      </c>
      <c r="F219" s="436"/>
      <c r="G219" s="437"/>
      <c r="H219" s="438"/>
    </row>
    <row r="220" customFormat="false" ht="17.25" hidden="true" customHeight="true" outlineLevel="0" collapsed="false">
      <c r="A220" s="422"/>
      <c r="B220" s="430"/>
      <c r="C220" s="431"/>
      <c r="D220" s="432"/>
      <c r="E220" s="418" t="s">
        <v>739</v>
      </c>
      <c r="F220" s="436"/>
      <c r="G220" s="437"/>
      <c r="H220" s="438"/>
    </row>
    <row r="221" customFormat="false" ht="17.25" hidden="true" customHeight="true" outlineLevel="0" collapsed="false">
      <c r="A221" s="422" t="n">
        <v>2423</v>
      </c>
      <c r="B221" s="446" t="s">
        <v>263</v>
      </c>
      <c r="C221" s="431" t="n">
        <v>2</v>
      </c>
      <c r="D221" s="432" t="n">
        <v>3</v>
      </c>
      <c r="E221" s="418" t="s">
        <v>271</v>
      </c>
      <c r="F221" s="436"/>
      <c r="G221" s="437"/>
      <c r="H221" s="438"/>
    </row>
    <row r="222" customFormat="false" ht="15" hidden="true" customHeight="true" outlineLevel="0" collapsed="false">
      <c r="A222" s="422"/>
      <c r="B222" s="430"/>
      <c r="C222" s="431"/>
      <c r="D222" s="432"/>
      <c r="E222" s="418" t="s">
        <v>713</v>
      </c>
      <c r="F222" s="436"/>
      <c r="G222" s="437"/>
      <c r="H222" s="438"/>
    </row>
    <row r="223" customFormat="false" ht="17.25" hidden="true" customHeight="true" outlineLevel="0" collapsed="false">
      <c r="A223" s="422"/>
      <c r="B223" s="430"/>
      <c r="C223" s="431"/>
      <c r="D223" s="432"/>
      <c r="E223" s="418" t="s">
        <v>739</v>
      </c>
      <c r="F223" s="436"/>
      <c r="G223" s="437"/>
      <c r="H223" s="438"/>
    </row>
    <row r="224" customFormat="false" ht="17.25" hidden="true" customHeight="true" outlineLevel="0" collapsed="false">
      <c r="A224" s="422"/>
      <c r="B224" s="430"/>
      <c r="C224" s="431"/>
      <c r="D224" s="432"/>
      <c r="E224" s="418" t="s">
        <v>739</v>
      </c>
      <c r="F224" s="436"/>
      <c r="G224" s="437"/>
      <c r="H224" s="438"/>
    </row>
    <row r="225" customFormat="false" ht="17.25" hidden="true" customHeight="true" outlineLevel="0" collapsed="false">
      <c r="A225" s="422" t="n">
        <v>2424</v>
      </c>
      <c r="B225" s="446" t="s">
        <v>263</v>
      </c>
      <c r="C225" s="431" t="n">
        <v>2</v>
      </c>
      <c r="D225" s="432" t="n">
        <v>4</v>
      </c>
      <c r="E225" s="418" t="s">
        <v>272</v>
      </c>
      <c r="F225" s="436"/>
      <c r="G225" s="437"/>
      <c r="H225" s="438"/>
    </row>
    <row r="226" customFormat="false" ht="40.5" hidden="true" customHeight="true" outlineLevel="0" collapsed="false">
      <c r="A226" s="422"/>
      <c r="B226" s="430"/>
      <c r="C226" s="431"/>
      <c r="D226" s="432"/>
      <c r="E226" s="418" t="s">
        <v>713</v>
      </c>
      <c r="F226" s="436"/>
      <c r="G226" s="437"/>
      <c r="H226" s="438"/>
    </row>
    <row r="227" customFormat="false" ht="17.25" hidden="true" customHeight="true" outlineLevel="0" collapsed="false">
      <c r="A227" s="422"/>
      <c r="B227" s="430"/>
      <c r="C227" s="431"/>
      <c r="D227" s="432"/>
      <c r="E227" s="418" t="s">
        <v>739</v>
      </c>
      <c r="F227" s="436"/>
      <c r="G227" s="437"/>
      <c r="H227" s="438"/>
    </row>
    <row r="228" customFormat="false" ht="17.25" hidden="true" customHeight="true" outlineLevel="0" collapsed="false">
      <c r="A228" s="422"/>
      <c r="B228" s="430"/>
      <c r="C228" s="431"/>
      <c r="D228" s="432"/>
      <c r="E228" s="418" t="s">
        <v>739</v>
      </c>
      <c r="F228" s="436"/>
      <c r="G228" s="437"/>
      <c r="H228" s="438"/>
    </row>
    <row r="229" customFormat="false" ht="17.25" hidden="true" customHeight="true" outlineLevel="0" collapsed="false">
      <c r="A229" s="422" t="n">
        <v>2430</v>
      </c>
      <c r="B229" s="445" t="s">
        <v>263</v>
      </c>
      <c r="C229" s="423" t="n">
        <v>3</v>
      </c>
      <c r="D229" s="424" t="n">
        <v>0</v>
      </c>
      <c r="E229" s="425" t="s">
        <v>273</v>
      </c>
      <c r="F229" s="436"/>
      <c r="G229" s="437"/>
      <c r="H229" s="438"/>
    </row>
    <row r="230" s="429" customFormat="true" ht="17.25" hidden="true" customHeight="true" outlineLevel="0" collapsed="false">
      <c r="A230" s="422"/>
      <c r="B230" s="411"/>
      <c r="C230" s="423"/>
      <c r="D230" s="424"/>
      <c r="E230" s="418" t="s">
        <v>32</v>
      </c>
      <c r="F230" s="426"/>
      <c r="G230" s="427"/>
      <c r="H230" s="428"/>
    </row>
    <row r="231" customFormat="false" ht="15" hidden="true" customHeight="true" outlineLevel="0" collapsed="false">
      <c r="A231" s="422" t="n">
        <v>2431</v>
      </c>
      <c r="B231" s="446" t="s">
        <v>263</v>
      </c>
      <c r="C231" s="431" t="n">
        <v>3</v>
      </c>
      <c r="D231" s="432" t="n">
        <v>1</v>
      </c>
      <c r="E231" s="418" t="s">
        <v>274</v>
      </c>
      <c r="F231" s="436"/>
      <c r="G231" s="437"/>
      <c r="H231" s="438"/>
    </row>
    <row r="232" customFormat="false" ht="40.5" hidden="true" customHeight="true" outlineLevel="0" collapsed="false">
      <c r="A232" s="422"/>
      <c r="B232" s="430"/>
      <c r="C232" s="431"/>
      <c r="D232" s="432"/>
      <c r="E232" s="418" t="s">
        <v>713</v>
      </c>
      <c r="F232" s="436"/>
      <c r="G232" s="437"/>
      <c r="H232" s="438"/>
    </row>
    <row r="233" customFormat="false" ht="17.25" hidden="true" customHeight="true" outlineLevel="0" collapsed="false">
      <c r="A233" s="422"/>
      <c r="B233" s="430"/>
      <c r="C233" s="431"/>
      <c r="D233" s="432"/>
      <c r="E233" s="418" t="s">
        <v>739</v>
      </c>
      <c r="F233" s="436"/>
      <c r="G233" s="437"/>
      <c r="H233" s="438"/>
    </row>
    <row r="234" customFormat="false" ht="17.25" hidden="true" customHeight="true" outlineLevel="0" collapsed="false">
      <c r="A234" s="422"/>
      <c r="B234" s="430"/>
      <c r="C234" s="431"/>
      <c r="D234" s="432"/>
      <c r="E234" s="418" t="s">
        <v>739</v>
      </c>
      <c r="F234" s="436"/>
      <c r="G234" s="437"/>
      <c r="H234" s="438"/>
    </row>
    <row r="235" customFormat="false" ht="17.25" hidden="true" customHeight="true" outlineLevel="0" collapsed="false">
      <c r="A235" s="422" t="n">
        <v>2432</v>
      </c>
      <c r="B235" s="446" t="s">
        <v>263</v>
      </c>
      <c r="C235" s="431" t="n">
        <v>3</v>
      </c>
      <c r="D235" s="432" t="n">
        <v>2</v>
      </c>
      <c r="E235" s="418" t="s">
        <v>275</v>
      </c>
      <c r="F235" s="436"/>
      <c r="G235" s="437"/>
      <c r="H235" s="438"/>
    </row>
    <row r="236" customFormat="false" ht="15" hidden="true" customHeight="true" outlineLevel="0" collapsed="false">
      <c r="A236" s="422"/>
      <c r="B236" s="430"/>
      <c r="C236" s="431"/>
      <c r="D236" s="432"/>
      <c r="E236" s="418" t="s">
        <v>713</v>
      </c>
      <c r="F236" s="436"/>
      <c r="G236" s="437"/>
      <c r="H236" s="438"/>
    </row>
    <row r="237" customFormat="false" ht="17.25" hidden="true" customHeight="true" outlineLevel="0" collapsed="false">
      <c r="A237" s="422"/>
      <c r="B237" s="430"/>
      <c r="C237" s="431"/>
      <c r="D237" s="432"/>
      <c r="E237" s="418" t="s">
        <v>739</v>
      </c>
      <c r="F237" s="436"/>
      <c r="G237" s="437"/>
      <c r="H237" s="438"/>
    </row>
    <row r="238" customFormat="false" ht="17.25" hidden="true" customHeight="true" outlineLevel="0" collapsed="false">
      <c r="A238" s="422"/>
      <c r="B238" s="430"/>
      <c r="C238" s="431"/>
      <c r="D238" s="432"/>
      <c r="E238" s="418" t="s">
        <v>739</v>
      </c>
      <c r="F238" s="436"/>
      <c r="G238" s="437"/>
      <c r="H238" s="438"/>
    </row>
    <row r="239" customFormat="false" ht="17.25" hidden="true" customHeight="true" outlineLevel="0" collapsed="false">
      <c r="A239" s="422" t="n">
        <v>2433</v>
      </c>
      <c r="B239" s="446" t="s">
        <v>263</v>
      </c>
      <c r="C239" s="431" t="n">
        <v>3</v>
      </c>
      <c r="D239" s="432" t="n">
        <v>3</v>
      </c>
      <c r="E239" s="418" t="s">
        <v>276</v>
      </c>
      <c r="F239" s="436"/>
      <c r="G239" s="437"/>
      <c r="H239" s="438"/>
    </row>
    <row r="240" customFormat="false" ht="40.5" hidden="true" customHeight="true" outlineLevel="0" collapsed="false">
      <c r="A240" s="422"/>
      <c r="B240" s="430"/>
      <c r="C240" s="431"/>
      <c r="D240" s="432"/>
      <c r="E240" s="418" t="s">
        <v>713</v>
      </c>
      <c r="F240" s="436"/>
      <c r="G240" s="437"/>
      <c r="H240" s="438"/>
    </row>
    <row r="241" customFormat="false" ht="15" hidden="true" customHeight="true" outlineLevel="0" collapsed="false">
      <c r="A241" s="422"/>
      <c r="B241" s="430"/>
      <c r="C241" s="431"/>
      <c r="D241" s="432"/>
      <c r="E241" s="418" t="s">
        <v>739</v>
      </c>
      <c r="F241" s="436"/>
      <c r="G241" s="437"/>
      <c r="H241" s="438"/>
    </row>
    <row r="242" customFormat="false" ht="17.25" hidden="true" customHeight="true" outlineLevel="0" collapsed="false">
      <c r="A242" s="422"/>
      <c r="B242" s="430"/>
      <c r="C242" s="431"/>
      <c r="D242" s="432"/>
      <c r="E242" s="418" t="s">
        <v>739</v>
      </c>
      <c r="F242" s="436"/>
      <c r="G242" s="437"/>
      <c r="H242" s="438"/>
    </row>
    <row r="243" customFormat="false" ht="27" hidden="true" customHeight="true" outlineLevel="0" collapsed="false">
      <c r="A243" s="422" t="n">
        <v>2440</v>
      </c>
      <c r="B243" s="445" t="s">
        <v>263</v>
      </c>
      <c r="C243" s="423" t="n">
        <v>4</v>
      </c>
      <c r="D243" s="424" t="n">
        <v>0</v>
      </c>
      <c r="E243" s="425" t="s">
        <v>280</v>
      </c>
      <c r="F243" s="436"/>
      <c r="G243" s="437"/>
      <c r="H243" s="438"/>
    </row>
    <row r="244" s="429" customFormat="true" ht="15" hidden="true" customHeight="true" outlineLevel="0" collapsed="false">
      <c r="A244" s="422"/>
      <c r="B244" s="411"/>
      <c r="C244" s="423"/>
      <c r="D244" s="424"/>
      <c r="E244" s="418" t="s">
        <v>32</v>
      </c>
      <c r="F244" s="426"/>
      <c r="G244" s="427"/>
      <c r="H244" s="428"/>
    </row>
    <row r="245" customFormat="false" ht="27" hidden="true" customHeight="true" outlineLevel="0" collapsed="false">
      <c r="A245" s="422" t="n">
        <v>2441</v>
      </c>
      <c r="B245" s="446" t="s">
        <v>263</v>
      </c>
      <c r="C245" s="431" t="n">
        <v>4</v>
      </c>
      <c r="D245" s="432" t="n">
        <v>1</v>
      </c>
      <c r="E245" s="418" t="s">
        <v>281</v>
      </c>
      <c r="F245" s="436"/>
      <c r="G245" s="437"/>
      <c r="H245" s="438"/>
    </row>
    <row r="246" customFormat="false" ht="40.5" hidden="true" customHeight="true" outlineLevel="0" collapsed="false">
      <c r="A246" s="422"/>
      <c r="B246" s="430"/>
      <c r="C246" s="431"/>
      <c r="D246" s="432"/>
      <c r="E246" s="418" t="s">
        <v>713</v>
      </c>
      <c r="F246" s="436"/>
      <c r="G246" s="437"/>
      <c r="H246" s="438"/>
    </row>
    <row r="247" customFormat="false" ht="13.5" hidden="true" customHeight="true" outlineLevel="0" collapsed="false">
      <c r="A247" s="422"/>
      <c r="B247" s="430"/>
      <c r="C247" s="431"/>
      <c r="D247" s="432"/>
      <c r="E247" s="418" t="s">
        <v>739</v>
      </c>
      <c r="F247" s="436"/>
      <c r="G247" s="437"/>
      <c r="H247" s="438"/>
    </row>
    <row r="248" customFormat="false" ht="17.25" hidden="true" customHeight="true" outlineLevel="0" collapsed="false">
      <c r="A248" s="422"/>
      <c r="B248" s="430"/>
      <c r="C248" s="431"/>
      <c r="D248" s="432"/>
      <c r="E248" s="418" t="s">
        <v>739</v>
      </c>
      <c r="F248" s="436"/>
      <c r="G248" s="437"/>
      <c r="H248" s="438"/>
    </row>
    <row r="249" customFormat="false" ht="15" hidden="true" customHeight="true" outlineLevel="0" collapsed="false">
      <c r="A249" s="422" t="n">
        <v>2442</v>
      </c>
      <c r="B249" s="446" t="s">
        <v>263</v>
      </c>
      <c r="C249" s="431" t="n">
        <v>4</v>
      </c>
      <c r="D249" s="432" t="n">
        <v>2</v>
      </c>
      <c r="E249" s="418" t="s">
        <v>282</v>
      </c>
      <c r="F249" s="436"/>
      <c r="G249" s="437"/>
      <c r="H249" s="438"/>
    </row>
    <row r="250" customFormat="false" ht="40.5" hidden="true" customHeight="true" outlineLevel="0" collapsed="false">
      <c r="A250" s="422"/>
      <c r="B250" s="430"/>
      <c r="C250" s="431"/>
      <c r="D250" s="432"/>
      <c r="E250" s="418" t="s">
        <v>713</v>
      </c>
      <c r="F250" s="436"/>
      <c r="G250" s="437"/>
      <c r="H250" s="438"/>
    </row>
    <row r="251" customFormat="false" ht="17.25" hidden="true" customHeight="true" outlineLevel="0" collapsed="false">
      <c r="A251" s="422"/>
      <c r="B251" s="430"/>
      <c r="C251" s="431"/>
      <c r="D251" s="432"/>
      <c r="E251" s="418" t="s">
        <v>739</v>
      </c>
      <c r="F251" s="436"/>
      <c r="G251" s="437"/>
      <c r="H251" s="438"/>
    </row>
    <row r="252" customFormat="false" ht="17.25" hidden="true" customHeight="true" outlineLevel="0" collapsed="false">
      <c r="A252" s="422"/>
      <c r="B252" s="430"/>
      <c r="C252" s="431"/>
      <c r="D252" s="432"/>
      <c r="E252" s="418" t="s">
        <v>739</v>
      </c>
      <c r="F252" s="436"/>
      <c r="G252" s="437"/>
      <c r="H252" s="438"/>
    </row>
    <row r="253" customFormat="false" ht="15" hidden="true" customHeight="true" outlineLevel="0" collapsed="false">
      <c r="A253" s="422" t="n">
        <v>2443</v>
      </c>
      <c r="B253" s="446" t="s">
        <v>263</v>
      </c>
      <c r="C253" s="431" t="n">
        <v>4</v>
      </c>
      <c r="D253" s="432" t="n">
        <v>3</v>
      </c>
      <c r="E253" s="418" t="s">
        <v>283</v>
      </c>
      <c r="F253" s="436"/>
      <c r="G253" s="437"/>
      <c r="H253" s="438"/>
    </row>
    <row r="254" customFormat="false" ht="40.5" hidden="true" customHeight="true" outlineLevel="0" collapsed="false">
      <c r="A254" s="422"/>
      <c r="B254" s="430"/>
      <c r="C254" s="431"/>
      <c r="D254" s="432"/>
      <c r="E254" s="418" t="s">
        <v>713</v>
      </c>
      <c r="F254" s="436"/>
      <c r="G254" s="437"/>
      <c r="H254" s="438"/>
    </row>
    <row r="255" customFormat="false" ht="17.25" hidden="true" customHeight="true" outlineLevel="0" collapsed="false">
      <c r="A255" s="422"/>
      <c r="B255" s="430"/>
      <c r="C255" s="431"/>
      <c r="D255" s="432"/>
      <c r="E255" s="418" t="s">
        <v>739</v>
      </c>
      <c r="F255" s="436"/>
      <c r="G255" s="437"/>
      <c r="H255" s="438"/>
    </row>
    <row r="256" customFormat="false" ht="17.25" hidden="true" customHeight="true" outlineLevel="0" collapsed="false">
      <c r="A256" s="422"/>
      <c r="B256" s="430"/>
      <c r="C256" s="431"/>
      <c r="D256" s="432"/>
      <c r="E256" s="418" t="s">
        <v>739</v>
      </c>
      <c r="F256" s="436"/>
      <c r="G256" s="437"/>
      <c r="H256" s="438"/>
    </row>
    <row r="257" customFormat="false" ht="15" hidden="false" customHeight="true" outlineLevel="0" collapsed="false">
      <c r="A257" s="422" t="n">
        <v>2450</v>
      </c>
      <c r="B257" s="445" t="s">
        <v>263</v>
      </c>
      <c r="C257" s="423" t="n">
        <v>5</v>
      </c>
      <c r="D257" s="424" t="n">
        <v>0</v>
      </c>
      <c r="E257" s="448" t="s">
        <v>284</v>
      </c>
      <c r="F257" s="433" t="n">
        <f aca="false">+G257+H257</f>
        <v>-1990000</v>
      </c>
      <c r="G257" s="434" t="n">
        <f aca="false">+G259</f>
        <v>-1990000</v>
      </c>
      <c r="H257" s="435" t="n">
        <f aca="false">+H259+H268</f>
        <v>0</v>
      </c>
    </row>
    <row r="258" s="429" customFormat="true" ht="17.25" hidden="false" customHeight="false" outlineLevel="0" collapsed="false">
      <c r="A258" s="422"/>
      <c r="B258" s="411"/>
      <c r="C258" s="423"/>
      <c r="D258" s="424"/>
      <c r="E258" s="418" t="s">
        <v>32</v>
      </c>
      <c r="F258" s="426"/>
      <c r="G258" s="427"/>
      <c r="H258" s="428"/>
    </row>
    <row r="259" customFormat="false" ht="17.25" hidden="false" customHeight="false" outlineLevel="0" collapsed="false">
      <c r="A259" s="422" t="n">
        <v>2451</v>
      </c>
      <c r="B259" s="446" t="s">
        <v>263</v>
      </c>
      <c r="C259" s="431" t="n">
        <v>5</v>
      </c>
      <c r="D259" s="432" t="n">
        <v>1</v>
      </c>
      <c r="E259" s="418" t="s">
        <v>285</v>
      </c>
      <c r="F259" s="433" t="n">
        <f aca="false">+G259+H259</f>
        <v>-1990000</v>
      </c>
      <c r="G259" s="434" t="n">
        <f aca="false">+G261+G262+G263</f>
        <v>-1990000</v>
      </c>
      <c r="H259" s="435" t="n">
        <f aca="false">+H264+H266+H267+H265</f>
        <v>0</v>
      </c>
    </row>
    <row r="260" customFormat="false" ht="40.5" hidden="true" customHeight="false" outlineLevel="0" collapsed="false">
      <c r="A260" s="422"/>
      <c r="B260" s="430"/>
      <c r="C260" s="431"/>
      <c r="D260" s="432"/>
      <c r="E260" s="418" t="s">
        <v>713</v>
      </c>
      <c r="F260" s="436"/>
      <c r="G260" s="437"/>
      <c r="H260" s="438"/>
    </row>
    <row r="261" customFormat="false" ht="15" hidden="false" customHeight="true" outlineLevel="0" collapsed="false">
      <c r="A261" s="422"/>
      <c r="B261" s="430"/>
      <c r="C261" s="431"/>
      <c r="D261" s="432"/>
      <c r="E261" s="439" t="s">
        <v>726</v>
      </c>
      <c r="F261" s="436" t="n">
        <f aca="false">+G261</f>
        <v>0</v>
      </c>
      <c r="G261" s="437"/>
      <c r="H261" s="438"/>
    </row>
    <row r="262" customFormat="false" ht="27" hidden="false" customHeight="true" outlineLevel="0" collapsed="false">
      <c r="A262" s="422"/>
      <c r="B262" s="430"/>
      <c r="C262" s="431"/>
      <c r="D262" s="432"/>
      <c r="E262" s="439" t="s">
        <v>745</v>
      </c>
      <c r="F262" s="436" t="n">
        <f aca="false">+G262</f>
        <v>-1000000</v>
      </c>
      <c r="G262" s="437" t="n">
        <v>-1000000</v>
      </c>
      <c r="H262" s="438"/>
    </row>
    <row r="263" customFormat="false" ht="17.25" hidden="false" customHeight="true" outlineLevel="0" collapsed="false">
      <c r="A263" s="422"/>
      <c r="B263" s="430"/>
      <c r="C263" s="431"/>
      <c r="D263" s="432"/>
      <c r="E263" s="439" t="s">
        <v>732</v>
      </c>
      <c r="F263" s="436" t="n">
        <f aca="false">+G263</f>
        <v>-990000</v>
      </c>
      <c r="G263" s="437" t="n">
        <v>-990000</v>
      </c>
      <c r="H263" s="438"/>
    </row>
    <row r="264" customFormat="false" ht="17.25" hidden="false" customHeight="true" outlineLevel="0" collapsed="false">
      <c r="A264" s="422"/>
      <c r="B264" s="430"/>
      <c r="C264" s="431"/>
      <c r="D264" s="432"/>
      <c r="E264" s="439" t="s">
        <v>734</v>
      </c>
      <c r="F264" s="436" t="n">
        <f aca="false">+H264</f>
        <v>0</v>
      </c>
      <c r="G264" s="437"/>
      <c r="H264" s="438"/>
    </row>
    <row r="265" customFormat="false" ht="15" hidden="false" customHeight="true" outlineLevel="0" collapsed="false">
      <c r="A265" s="422"/>
      <c r="B265" s="430"/>
      <c r="C265" s="431"/>
      <c r="D265" s="432"/>
      <c r="E265" s="439" t="s">
        <v>734</v>
      </c>
      <c r="F265" s="436" t="n">
        <f aca="false">+H265</f>
        <v>1410000</v>
      </c>
      <c r="G265" s="437"/>
      <c r="H265" s="438" t="n">
        <f aca="false">2000000-290000-300000</f>
        <v>1410000</v>
      </c>
    </row>
    <row r="266" customFormat="false" ht="17.25" hidden="false" customHeight="true" outlineLevel="0" collapsed="false">
      <c r="A266" s="422"/>
      <c r="B266" s="430"/>
      <c r="C266" s="431"/>
      <c r="D266" s="432"/>
      <c r="E266" s="439" t="s">
        <v>738</v>
      </c>
      <c r="F266" s="436" t="n">
        <f aca="false">+G266+H266</f>
        <v>-1410000</v>
      </c>
      <c r="G266" s="437"/>
      <c r="H266" s="438" t="n">
        <f aca="false">-2000000+290000+300000</f>
        <v>-1410000</v>
      </c>
    </row>
    <row r="267" customFormat="false" ht="17.25" hidden="true" customHeight="true" outlineLevel="0" collapsed="false">
      <c r="A267" s="422"/>
      <c r="B267" s="430"/>
      <c r="C267" s="431"/>
      <c r="D267" s="432"/>
      <c r="E267" s="439" t="s">
        <v>735</v>
      </c>
      <c r="F267" s="436" t="n">
        <f aca="false">+H267</f>
        <v>0</v>
      </c>
      <c r="G267" s="437"/>
      <c r="H267" s="438" t="n">
        <v>0</v>
      </c>
    </row>
    <row r="268" customFormat="false" ht="17.25" hidden="true" customHeight="false" outlineLevel="0" collapsed="false">
      <c r="A268" s="422" t="n">
        <v>2451</v>
      </c>
      <c r="B268" s="446" t="s">
        <v>263</v>
      </c>
      <c r="C268" s="431" t="n">
        <v>5</v>
      </c>
      <c r="D268" s="432" t="n">
        <v>1</v>
      </c>
      <c r="E268" s="449" t="s">
        <v>746</v>
      </c>
      <c r="F268" s="433" t="n">
        <f aca="false">+G268+H268</f>
        <v>0</v>
      </c>
      <c r="G268" s="434"/>
      <c r="H268" s="435" t="n">
        <f aca="false">+H270+H271+H272</f>
        <v>0</v>
      </c>
    </row>
    <row r="269" customFormat="false" ht="15" hidden="true" customHeight="true" outlineLevel="0" collapsed="false">
      <c r="A269" s="422"/>
      <c r="B269" s="430"/>
      <c r="C269" s="431"/>
      <c r="D269" s="432"/>
      <c r="E269" s="418" t="s">
        <v>713</v>
      </c>
      <c r="F269" s="436"/>
      <c r="G269" s="437"/>
      <c r="H269" s="438"/>
    </row>
    <row r="270" customFormat="false" ht="17.25" hidden="true" customHeight="false" outlineLevel="0" collapsed="false">
      <c r="A270" s="422"/>
      <c r="B270" s="430"/>
      <c r="C270" s="431"/>
      <c r="D270" s="432"/>
      <c r="E270" s="439" t="s">
        <v>734</v>
      </c>
      <c r="F270" s="436" t="n">
        <f aca="false">+H270</f>
        <v>0</v>
      </c>
      <c r="G270" s="437"/>
      <c r="H270" s="438"/>
    </row>
    <row r="271" customFormat="false" ht="17.25" hidden="true" customHeight="true" outlineLevel="0" collapsed="false">
      <c r="A271" s="422"/>
      <c r="B271" s="430"/>
      <c r="C271" s="431"/>
      <c r="D271" s="432"/>
      <c r="E271" s="439" t="s">
        <v>735</v>
      </c>
      <c r="F271" s="436" t="n">
        <f aca="false">+G271+H271</f>
        <v>0</v>
      </c>
      <c r="G271" s="437"/>
      <c r="H271" s="438"/>
    </row>
    <row r="272" customFormat="false" ht="15" hidden="true" customHeight="true" outlineLevel="0" collapsed="false">
      <c r="A272" s="422"/>
      <c r="B272" s="430"/>
      <c r="C272" s="431"/>
      <c r="D272" s="432"/>
      <c r="E272" s="439" t="s">
        <v>738</v>
      </c>
      <c r="F272" s="436" t="n">
        <f aca="false">+H272</f>
        <v>0</v>
      </c>
      <c r="G272" s="437"/>
      <c r="H272" s="438"/>
    </row>
    <row r="273" customFormat="false" ht="17.25" hidden="true" customHeight="true" outlineLevel="0" collapsed="false">
      <c r="A273" s="422" t="n">
        <v>2452</v>
      </c>
      <c r="B273" s="446" t="s">
        <v>263</v>
      </c>
      <c r="C273" s="431" t="n">
        <v>5</v>
      </c>
      <c r="D273" s="432" t="n">
        <v>2</v>
      </c>
      <c r="E273" s="439"/>
      <c r="F273" s="436"/>
      <c r="G273" s="437"/>
      <c r="H273" s="438"/>
    </row>
    <row r="274" customFormat="false" ht="17.25" hidden="true" customHeight="true" outlineLevel="0" collapsed="false">
      <c r="A274" s="422"/>
      <c r="B274" s="430"/>
      <c r="C274" s="431"/>
      <c r="D274" s="432"/>
      <c r="E274" s="418" t="s">
        <v>286</v>
      </c>
      <c r="F274" s="436"/>
      <c r="G274" s="437"/>
      <c r="H274" s="438"/>
    </row>
    <row r="275" customFormat="false" ht="15" hidden="true" customHeight="true" outlineLevel="0" collapsed="false">
      <c r="A275" s="422"/>
      <c r="B275" s="430"/>
      <c r="C275" s="431"/>
      <c r="D275" s="432"/>
      <c r="E275" s="418" t="s">
        <v>713</v>
      </c>
      <c r="F275" s="436"/>
      <c r="G275" s="437"/>
      <c r="H275" s="438"/>
    </row>
    <row r="276" customFormat="false" ht="17.25" hidden="true" customHeight="true" outlineLevel="0" collapsed="false">
      <c r="A276" s="422"/>
      <c r="B276" s="430"/>
      <c r="C276" s="431"/>
      <c r="D276" s="432"/>
      <c r="E276" s="418" t="s">
        <v>739</v>
      </c>
      <c r="F276" s="436"/>
      <c r="G276" s="437"/>
      <c r="H276" s="438"/>
    </row>
    <row r="277" customFormat="false" ht="17.25" hidden="true" customHeight="true" outlineLevel="0" collapsed="false">
      <c r="A277" s="422" t="n">
        <v>2453</v>
      </c>
      <c r="B277" s="446" t="s">
        <v>263</v>
      </c>
      <c r="C277" s="431" t="n">
        <v>5</v>
      </c>
      <c r="D277" s="432" t="n">
        <v>3</v>
      </c>
      <c r="E277" s="418" t="s">
        <v>739</v>
      </c>
      <c r="F277" s="436"/>
      <c r="G277" s="437"/>
      <c r="H277" s="438"/>
    </row>
    <row r="278" customFormat="false" ht="13.5" hidden="true" customHeight="true" outlineLevel="0" collapsed="false">
      <c r="A278" s="422"/>
      <c r="B278" s="430"/>
      <c r="C278" s="431"/>
      <c r="D278" s="432"/>
      <c r="E278" s="418" t="s">
        <v>287</v>
      </c>
      <c r="F278" s="436"/>
      <c r="G278" s="437"/>
      <c r="H278" s="438"/>
    </row>
    <row r="279" customFormat="false" ht="40.5" hidden="true" customHeight="true" outlineLevel="0" collapsed="false">
      <c r="A279" s="422"/>
      <c r="B279" s="430"/>
      <c r="C279" s="431"/>
      <c r="D279" s="432"/>
      <c r="E279" s="418" t="s">
        <v>713</v>
      </c>
      <c r="F279" s="436"/>
      <c r="G279" s="437"/>
      <c r="H279" s="438"/>
    </row>
    <row r="280" customFormat="false" ht="15" hidden="true" customHeight="true" outlineLevel="0" collapsed="false">
      <c r="A280" s="422"/>
      <c r="B280" s="430"/>
      <c r="C280" s="431"/>
      <c r="D280" s="432"/>
      <c r="E280" s="418" t="s">
        <v>739</v>
      </c>
      <c r="F280" s="436"/>
      <c r="G280" s="437"/>
      <c r="H280" s="438"/>
    </row>
    <row r="281" customFormat="false" ht="17.25" hidden="true" customHeight="true" outlineLevel="0" collapsed="false">
      <c r="A281" s="422" t="n">
        <v>2454</v>
      </c>
      <c r="B281" s="446" t="s">
        <v>263</v>
      </c>
      <c r="C281" s="431" t="n">
        <v>5</v>
      </c>
      <c r="D281" s="432" t="n">
        <v>4</v>
      </c>
      <c r="E281" s="418" t="s">
        <v>739</v>
      </c>
      <c r="F281" s="436"/>
      <c r="G281" s="437"/>
      <c r="H281" s="438"/>
    </row>
    <row r="282" customFormat="false" ht="17.25" hidden="true" customHeight="true" outlineLevel="0" collapsed="false">
      <c r="A282" s="422"/>
      <c r="B282" s="430"/>
      <c r="C282" s="431"/>
      <c r="D282" s="432"/>
      <c r="E282" s="418" t="s">
        <v>288</v>
      </c>
      <c r="F282" s="436"/>
      <c r="G282" s="437"/>
      <c r="H282" s="438"/>
    </row>
    <row r="283" customFormat="false" ht="40.5" hidden="true" customHeight="true" outlineLevel="0" collapsed="false">
      <c r="A283" s="422"/>
      <c r="B283" s="430"/>
      <c r="C283" s="431"/>
      <c r="D283" s="432"/>
      <c r="E283" s="418" t="s">
        <v>713</v>
      </c>
      <c r="F283" s="436"/>
      <c r="G283" s="437"/>
      <c r="H283" s="438"/>
    </row>
    <row r="284" customFormat="false" ht="15" hidden="true" customHeight="true" outlineLevel="0" collapsed="false">
      <c r="A284" s="422"/>
      <c r="B284" s="430"/>
      <c r="C284" s="431"/>
      <c r="D284" s="432"/>
      <c r="E284" s="418" t="s">
        <v>739</v>
      </c>
      <c r="F284" s="436"/>
      <c r="G284" s="437"/>
      <c r="H284" s="438"/>
    </row>
    <row r="285" customFormat="false" ht="17.25" hidden="true" customHeight="true" outlineLevel="0" collapsed="false">
      <c r="A285" s="422" t="n">
        <v>2455</v>
      </c>
      <c r="B285" s="446" t="s">
        <v>263</v>
      </c>
      <c r="C285" s="431" t="n">
        <v>5</v>
      </c>
      <c r="D285" s="432" t="n">
        <v>5</v>
      </c>
      <c r="E285" s="418" t="s">
        <v>739</v>
      </c>
      <c r="F285" s="436"/>
      <c r="G285" s="437"/>
      <c r="H285" s="438"/>
    </row>
    <row r="286" customFormat="false" ht="17.25" hidden="true" customHeight="true" outlineLevel="0" collapsed="false">
      <c r="A286" s="422"/>
      <c r="B286" s="430"/>
      <c r="C286" s="431"/>
      <c r="D286" s="432"/>
      <c r="E286" s="418" t="s">
        <v>289</v>
      </c>
      <c r="F286" s="436"/>
      <c r="G286" s="437"/>
      <c r="H286" s="438"/>
    </row>
    <row r="287" customFormat="false" ht="15" hidden="true" customHeight="true" outlineLevel="0" collapsed="false">
      <c r="A287" s="422"/>
      <c r="B287" s="430"/>
      <c r="C287" s="431"/>
      <c r="D287" s="432"/>
      <c r="E287" s="418" t="s">
        <v>713</v>
      </c>
      <c r="F287" s="436"/>
      <c r="G287" s="437"/>
      <c r="H287" s="438"/>
    </row>
    <row r="288" customFormat="false" ht="17.25" hidden="true" customHeight="true" outlineLevel="0" collapsed="false">
      <c r="A288" s="422"/>
      <c r="B288" s="430"/>
      <c r="C288" s="431"/>
      <c r="D288" s="432"/>
      <c r="E288" s="418" t="s">
        <v>739</v>
      </c>
      <c r="F288" s="436"/>
      <c r="G288" s="437"/>
      <c r="H288" s="438"/>
    </row>
    <row r="289" customFormat="false" ht="17.25" hidden="true" customHeight="true" outlineLevel="0" collapsed="false">
      <c r="A289" s="422" t="n">
        <v>2460</v>
      </c>
      <c r="B289" s="445" t="s">
        <v>263</v>
      </c>
      <c r="C289" s="423" t="n">
        <v>6</v>
      </c>
      <c r="D289" s="424" t="n">
        <v>0</v>
      </c>
      <c r="E289" s="418" t="s">
        <v>739</v>
      </c>
      <c r="F289" s="436"/>
      <c r="G289" s="437"/>
      <c r="H289" s="438"/>
    </row>
    <row r="290" s="429" customFormat="true" ht="15" hidden="true" customHeight="true" outlineLevel="0" collapsed="false">
      <c r="A290" s="422"/>
      <c r="B290" s="411"/>
      <c r="C290" s="423"/>
      <c r="D290" s="424"/>
      <c r="E290" s="425" t="s">
        <v>290</v>
      </c>
      <c r="F290" s="426"/>
      <c r="G290" s="427"/>
      <c r="H290" s="428"/>
    </row>
    <row r="291" customFormat="false" ht="17.25" hidden="true" customHeight="true" outlineLevel="0" collapsed="false">
      <c r="A291" s="422" t="n">
        <v>2461</v>
      </c>
      <c r="B291" s="446" t="s">
        <v>263</v>
      </c>
      <c r="C291" s="431" t="n">
        <v>6</v>
      </c>
      <c r="D291" s="432" t="n">
        <v>1</v>
      </c>
      <c r="E291" s="418" t="s">
        <v>32</v>
      </c>
      <c r="F291" s="436"/>
      <c r="G291" s="437"/>
      <c r="H291" s="438"/>
    </row>
    <row r="292" customFormat="false" ht="17.25" hidden="true" customHeight="true" outlineLevel="0" collapsed="false">
      <c r="A292" s="422"/>
      <c r="B292" s="430"/>
      <c r="C292" s="431"/>
      <c r="D292" s="432"/>
      <c r="E292" s="418" t="s">
        <v>291</v>
      </c>
      <c r="F292" s="436"/>
      <c r="G292" s="437"/>
      <c r="H292" s="438"/>
    </row>
    <row r="293" customFormat="false" ht="15" hidden="true" customHeight="true" outlineLevel="0" collapsed="false">
      <c r="A293" s="422"/>
      <c r="B293" s="430"/>
      <c r="C293" s="431"/>
      <c r="D293" s="432"/>
      <c r="E293" s="418" t="s">
        <v>713</v>
      </c>
      <c r="F293" s="436"/>
      <c r="G293" s="437"/>
      <c r="H293" s="438"/>
    </row>
    <row r="294" customFormat="false" ht="17.25" hidden="true" customHeight="true" outlineLevel="0" collapsed="false">
      <c r="A294" s="422"/>
      <c r="B294" s="430"/>
      <c r="C294" s="431"/>
      <c r="D294" s="432"/>
      <c r="E294" s="418" t="s">
        <v>739</v>
      </c>
      <c r="F294" s="436"/>
      <c r="G294" s="437"/>
      <c r="H294" s="438"/>
    </row>
    <row r="295" customFormat="false" ht="14.25" hidden="true" customHeight="true" outlineLevel="0" collapsed="false">
      <c r="A295" s="422" t="n">
        <v>2470</v>
      </c>
      <c r="B295" s="445" t="s">
        <v>263</v>
      </c>
      <c r="C295" s="423" t="n">
        <v>7</v>
      </c>
      <c r="D295" s="424" t="n">
        <v>0</v>
      </c>
      <c r="E295" s="418" t="s">
        <v>739</v>
      </c>
      <c r="F295" s="436"/>
      <c r="G295" s="437"/>
      <c r="H295" s="438"/>
    </row>
    <row r="296" s="429" customFormat="true" ht="15" hidden="true" customHeight="true" outlineLevel="0" collapsed="false">
      <c r="A296" s="422"/>
      <c r="B296" s="411"/>
      <c r="C296" s="423"/>
      <c r="D296" s="424"/>
      <c r="E296" s="425" t="s">
        <v>292</v>
      </c>
      <c r="F296" s="426"/>
      <c r="G296" s="427"/>
      <c r="H296" s="428"/>
    </row>
    <row r="297" customFormat="false" ht="14.25" hidden="true" customHeight="true" outlineLevel="0" collapsed="false">
      <c r="A297" s="422" t="n">
        <v>2471</v>
      </c>
      <c r="B297" s="446" t="s">
        <v>263</v>
      </c>
      <c r="C297" s="431" t="n">
        <v>7</v>
      </c>
      <c r="D297" s="432" t="n">
        <v>1</v>
      </c>
      <c r="E297" s="418" t="s">
        <v>32</v>
      </c>
      <c r="F297" s="436"/>
      <c r="G297" s="437"/>
      <c r="H297" s="438"/>
    </row>
    <row r="298" customFormat="false" ht="27" hidden="true" customHeight="true" outlineLevel="0" collapsed="false">
      <c r="A298" s="422"/>
      <c r="B298" s="430"/>
      <c r="C298" s="431"/>
      <c r="D298" s="432"/>
      <c r="E298" s="418" t="s">
        <v>293</v>
      </c>
      <c r="F298" s="436"/>
      <c r="G298" s="437"/>
      <c r="H298" s="438"/>
    </row>
    <row r="299" customFormat="false" ht="15" hidden="true" customHeight="true" outlineLevel="0" collapsed="false">
      <c r="A299" s="422"/>
      <c r="B299" s="430"/>
      <c r="C299" s="431"/>
      <c r="D299" s="432"/>
      <c r="E299" s="418" t="s">
        <v>713</v>
      </c>
      <c r="F299" s="436"/>
      <c r="G299" s="437"/>
      <c r="H299" s="438"/>
    </row>
    <row r="300" customFormat="false" ht="17.25" hidden="true" customHeight="true" outlineLevel="0" collapsed="false">
      <c r="A300" s="422"/>
      <c r="B300" s="430"/>
      <c r="C300" s="431"/>
      <c r="D300" s="432"/>
      <c r="E300" s="418" t="s">
        <v>739</v>
      </c>
      <c r="F300" s="436"/>
      <c r="G300" s="437"/>
      <c r="H300" s="438"/>
    </row>
    <row r="301" customFormat="false" ht="17.25" hidden="true" customHeight="true" outlineLevel="0" collapsed="false">
      <c r="A301" s="422" t="n">
        <v>2472</v>
      </c>
      <c r="B301" s="446" t="s">
        <v>263</v>
      </c>
      <c r="C301" s="431" t="n">
        <v>7</v>
      </c>
      <c r="D301" s="432" t="n">
        <v>2</v>
      </c>
      <c r="E301" s="418" t="s">
        <v>739</v>
      </c>
      <c r="F301" s="436"/>
      <c r="G301" s="437"/>
      <c r="H301" s="438"/>
    </row>
    <row r="302" customFormat="false" ht="15" hidden="true" customHeight="true" outlineLevel="0" collapsed="false">
      <c r="A302" s="422"/>
      <c r="B302" s="430"/>
      <c r="C302" s="431"/>
      <c r="D302" s="432"/>
      <c r="E302" s="418" t="s">
        <v>294</v>
      </c>
      <c r="F302" s="436"/>
      <c r="G302" s="437"/>
      <c r="H302" s="438"/>
    </row>
    <row r="303" customFormat="false" ht="40.5" hidden="true" customHeight="true" outlineLevel="0" collapsed="false">
      <c r="A303" s="422"/>
      <c r="B303" s="430"/>
      <c r="C303" s="431"/>
      <c r="D303" s="432"/>
      <c r="E303" s="418" t="s">
        <v>713</v>
      </c>
      <c r="F303" s="436"/>
      <c r="G303" s="437"/>
      <c r="H303" s="438"/>
    </row>
    <row r="304" customFormat="false" ht="15" hidden="true" customHeight="true" outlineLevel="0" collapsed="false">
      <c r="A304" s="422"/>
      <c r="B304" s="430"/>
      <c r="C304" s="431"/>
      <c r="D304" s="432"/>
      <c r="E304" s="418" t="s">
        <v>739</v>
      </c>
      <c r="F304" s="436"/>
      <c r="G304" s="437"/>
      <c r="H304" s="438"/>
    </row>
    <row r="305" customFormat="false" ht="17.25" hidden="true" customHeight="true" outlineLevel="0" collapsed="false">
      <c r="A305" s="422" t="n">
        <v>2473</v>
      </c>
      <c r="B305" s="446" t="s">
        <v>263</v>
      </c>
      <c r="C305" s="431" t="n">
        <v>7</v>
      </c>
      <c r="D305" s="432" t="n">
        <v>3</v>
      </c>
      <c r="E305" s="418" t="s">
        <v>739</v>
      </c>
      <c r="F305" s="436"/>
      <c r="G305" s="437"/>
      <c r="H305" s="438"/>
    </row>
    <row r="306" customFormat="false" ht="15" hidden="true" customHeight="true" outlineLevel="0" collapsed="false">
      <c r="A306" s="422"/>
      <c r="B306" s="430"/>
      <c r="C306" s="431"/>
      <c r="D306" s="432"/>
      <c r="E306" s="418" t="s">
        <v>295</v>
      </c>
      <c r="F306" s="436"/>
      <c r="G306" s="437"/>
      <c r="H306" s="438"/>
    </row>
    <row r="307" customFormat="false" ht="13.5" hidden="true" customHeight="true" outlineLevel="0" collapsed="false">
      <c r="A307" s="422"/>
      <c r="B307" s="430"/>
      <c r="C307" s="431"/>
      <c r="D307" s="432"/>
      <c r="E307" s="418" t="s">
        <v>713</v>
      </c>
      <c r="F307" s="436"/>
      <c r="G307" s="437"/>
      <c r="H307" s="438"/>
    </row>
    <row r="308" customFormat="false" ht="17.25" hidden="true" customHeight="true" outlineLevel="0" collapsed="false">
      <c r="A308" s="422"/>
      <c r="B308" s="430"/>
      <c r="C308" s="431"/>
      <c r="D308" s="432"/>
      <c r="E308" s="418" t="s">
        <v>739</v>
      </c>
      <c r="F308" s="436"/>
      <c r="G308" s="437"/>
      <c r="H308" s="438"/>
    </row>
    <row r="309" customFormat="false" ht="17.25" hidden="true" customHeight="true" outlineLevel="0" collapsed="false">
      <c r="A309" s="422" t="n">
        <v>2474</v>
      </c>
      <c r="B309" s="446" t="s">
        <v>263</v>
      </c>
      <c r="C309" s="431" t="n">
        <v>7</v>
      </c>
      <c r="D309" s="432" t="n">
        <v>4</v>
      </c>
      <c r="E309" s="418" t="s">
        <v>739</v>
      </c>
      <c r="F309" s="436"/>
      <c r="G309" s="437"/>
      <c r="H309" s="438"/>
    </row>
    <row r="310" customFormat="false" ht="13.5" hidden="true" customHeight="true" outlineLevel="0" collapsed="false">
      <c r="A310" s="422"/>
      <c r="B310" s="430"/>
      <c r="C310" s="431"/>
      <c r="D310" s="432"/>
      <c r="E310" s="418" t="s">
        <v>296</v>
      </c>
      <c r="F310" s="436"/>
      <c r="G310" s="437"/>
      <c r="H310" s="438"/>
    </row>
    <row r="311" customFormat="false" ht="40.5" hidden="true" customHeight="true" outlineLevel="0" collapsed="false">
      <c r="A311" s="422"/>
      <c r="B311" s="430"/>
      <c r="C311" s="431"/>
      <c r="D311" s="432"/>
      <c r="E311" s="418" t="s">
        <v>713</v>
      </c>
      <c r="F311" s="436"/>
      <c r="G311" s="437"/>
      <c r="H311" s="438"/>
    </row>
    <row r="312" customFormat="false" ht="15" hidden="true" customHeight="true" outlineLevel="0" collapsed="false">
      <c r="A312" s="422"/>
      <c r="B312" s="430"/>
      <c r="C312" s="431"/>
      <c r="D312" s="432"/>
      <c r="E312" s="418" t="s">
        <v>739</v>
      </c>
      <c r="F312" s="436"/>
      <c r="G312" s="437"/>
      <c r="H312" s="438"/>
    </row>
    <row r="313" customFormat="false" ht="17.25" hidden="true" customHeight="true" outlineLevel="0" collapsed="false">
      <c r="A313" s="422" t="n">
        <v>2480</v>
      </c>
      <c r="B313" s="445" t="s">
        <v>263</v>
      </c>
      <c r="C313" s="423" t="n">
        <v>8</v>
      </c>
      <c r="D313" s="424" t="n">
        <v>0</v>
      </c>
      <c r="E313" s="418" t="s">
        <v>739</v>
      </c>
      <c r="F313" s="436"/>
      <c r="G313" s="437"/>
      <c r="H313" s="438"/>
    </row>
    <row r="314" s="429" customFormat="true" ht="27" hidden="true" customHeight="true" outlineLevel="0" collapsed="false">
      <c r="A314" s="422"/>
      <c r="B314" s="411"/>
      <c r="C314" s="423"/>
      <c r="D314" s="424"/>
      <c r="E314" s="425" t="s">
        <v>297</v>
      </c>
      <c r="F314" s="426"/>
      <c r="G314" s="427"/>
      <c r="H314" s="428"/>
    </row>
    <row r="315" customFormat="false" ht="17.25" hidden="true" customHeight="true" outlineLevel="0" collapsed="false">
      <c r="A315" s="422" t="n">
        <v>2481</v>
      </c>
      <c r="B315" s="446" t="s">
        <v>263</v>
      </c>
      <c r="C315" s="431" t="n">
        <v>8</v>
      </c>
      <c r="D315" s="432" t="n">
        <v>1</v>
      </c>
      <c r="E315" s="418" t="s">
        <v>32</v>
      </c>
      <c r="F315" s="436"/>
      <c r="G315" s="437"/>
      <c r="H315" s="438"/>
    </row>
    <row r="316" customFormat="false" ht="40.5" hidden="true" customHeight="true" outlineLevel="0" collapsed="false">
      <c r="A316" s="422"/>
      <c r="B316" s="430"/>
      <c r="C316" s="431"/>
      <c r="D316" s="432"/>
      <c r="E316" s="418" t="s">
        <v>298</v>
      </c>
      <c r="F316" s="436"/>
      <c r="G316" s="437"/>
      <c r="H316" s="438"/>
    </row>
    <row r="317" customFormat="false" ht="40.5" hidden="true" customHeight="true" outlineLevel="0" collapsed="false">
      <c r="A317" s="422"/>
      <c r="B317" s="430"/>
      <c r="C317" s="431"/>
      <c r="D317" s="432"/>
      <c r="E317" s="418" t="s">
        <v>713</v>
      </c>
      <c r="F317" s="436"/>
      <c r="G317" s="437"/>
      <c r="H317" s="438"/>
    </row>
    <row r="318" customFormat="false" ht="17.25" hidden="true" customHeight="true" outlineLevel="0" collapsed="false">
      <c r="A318" s="422"/>
      <c r="B318" s="430"/>
      <c r="C318" s="431"/>
      <c r="D318" s="432"/>
      <c r="E318" s="418" t="s">
        <v>739</v>
      </c>
      <c r="F318" s="436"/>
      <c r="G318" s="437"/>
      <c r="H318" s="438"/>
    </row>
    <row r="319" customFormat="false" ht="17.25" hidden="true" customHeight="false" outlineLevel="0" collapsed="false">
      <c r="A319" s="422" t="n">
        <v>2482</v>
      </c>
      <c r="B319" s="446" t="s">
        <v>263</v>
      </c>
      <c r="C319" s="431" t="n">
        <v>8</v>
      </c>
      <c r="D319" s="432" t="n">
        <v>2</v>
      </c>
      <c r="E319" s="418" t="s">
        <v>739</v>
      </c>
      <c r="F319" s="436"/>
      <c r="G319" s="437"/>
      <c r="H319" s="438"/>
    </row>
    <row r="320" customFormat="false" ht="40.5" hidden="true" customHeight="false" outlineLevel="0" collapsed="false">
      <c r="A320" s="422"/>
      <c r="B320" s="430"/>
      <c r="C320" s="431"/>
      <c r="D320" s="432"/>
      <c r="E320" s="418" t="s">
        <v>299</v>
      </c>
      <c r="F320" s="436"/>
      <c r="G320" s="437"/>
      <c r="H320" s="438"/>
    </row>
    <row r="321" customFormat="false" ht="40.5" hidden="true" customHeight="false" outlineLevel="0" collapsed="false">
      <c r="A321" s="422"/>
      <c r="B321" s="430"/>
      <c r="C321" s="431"/>
      <c r="D321" s="432"/>
      <c r="E321" s="418" t="s">
        <v>713</v>
      </c>
      <c r="F321" s="436"/>
      <c r="G321" s="437"/>
      <c r="H321" s="438"/>
    </row>
    <row r="322" customFormat="false" ht="17.25" hidden="true" customHeight="false" outlineLevel="0" collapsed="false">
      <c r="A322" s="422"/>
      <c r="B322" s="430"/>
      <c r="C322" s="431"/>
      <c r="D322" s="432"/>
      <c r="E322" s="418" t="s">
        <v>739</v>
      </c>
      <c r="F322" s="436"/>
      <c r="G322" s="437"/>
      <c r="H322" s="438"/>
    </row>
    <row r="323" customFormat="false" ht="17.25" hidden="true" customHeight="false" outlineLevel="0" collapsed="false">
      <c r="A323" s="422" t="n">
        <v>2483</v>
      </c>
      <c r="B323" s="446" t="s">
        <v>263</v>
      </c>
      <c r="C323" s="431" t="n">
        <v>8</v>
      </c>
      <c r="D323" s="432" t="n">
        <v>3</v>
      </c>
      <c r="E323" s="418" t="s">
        <v>739</v>
      </c>
      <c r="F323" s="436"/>
      <c r="G323" s="437"/>
      <c r="H323" s="438"/>
    </row>
    <row r="324" customFormat="false" ht="27" hidden="true" customHeight="false" outlineLevel="0" collapsed="false">
      <c r="A324" s="422"/>
      <c r="B324" s="430"/>
      <c r="C324" s="431"/>
      <c r="D324" s="432"/>
      <c r="E324" s="418" t="s">
        <v>300</v>
      </c>
      <c r="F324" s="436"/>
      <c r="G324" s="437"/>
      <c r="H324" s="438"/>
    </row>
    <row r="325" customFormat="false" ht="40.5" hidden="true" customHeight="false" outlineLevel="0" collapsed="false">
      <c r="A325" s="422"/>
      <c r="B325" s="430"/>
      <c r="C325" s="431"/>
      <c r="D325" s="432"/>
      <c r="E325" s="418" t="s">
        <v>713</v>
      </c>
      <c r="F325" s="436"/>
      <c r="G325" s="437"/>
      <c r="H325" s="438"/>
    </row>
    <row r="326" customFormat="false" ht="17.25" hidden="true" customHeight="false" outlineLevel="0" collapsed="false">
      <c r="A326" s="422"/>
      <c r="B326" s="430"/>
      <c r="C326" s="431"/>
      <c r="D326" s="432"/>
      <c r="E326" s="418" t="s">
        <v>739</v>
      </c>
      <c r="F326" s="436"/>
      <c r="G326" s="437"/>
      <c r="H326" s="438"/>
    </row>
    <row r="327" customFormat="false" ht="17.25" hidden="true" customHeight="false" outlineLevel="0" collapsed="false">
      <c r="A327" s="422" t="n">
        <v>2484</v>
      </c>
      <c r="B327" s="446" t="s">
        <v>263</v>
      </c>
      <c r="C327" s="431" t="n">
        <v>8</v>
      </c>
      <c r="D327" s="432" t="n">
        <v>4</v>
      </c>
      <c r="E327" s="418" t="s">
        <v>739</v>
      </c>
      <c r="F327" s="436"/>
      <c r="G327" s="437"/>
      <c r="H327" s="438"/>
    </row>
    <row r="328" customFormat="false" ht="40.5" hidden="true" customHeight="false" outlineLevel="0" collapsed="false">
      <c r="A328" s="422"/>
      <c r="B328" s="430"/>
      <c r="C328" s="431"/>
      <c r="D328" s="432"/>
      <c r="E328" s="418" t="s">
        <v>301</v>
      </c>
      <c r="F328" s="436"/>
      <c r="G328" s="437"/>
      <c r="H328" s="438"/>
    </row>
    <row r="329" customFormat="false" ht="40.5" hidden="true" customHeight="false" outlineLevel="0" collapsed="false">
      <c r="A329" s="422"/>
      <c r="B329" s="430"/>
      <c r="C329" s="431"/>
      <c r="D329" s="432"/>
      <c r="E329" s="418" t="s">
        <v>713</v>
      </c>
      <c r="F329" s="436"/>
      <c r="G329" s="437"/>
      <c r="H329" s="438"/>
    </row>
    <row r="330" customFormat="false" ht="17.25" hidden="false" customHeight="false" outlineLevel="0" collapsed="false">
      <c r="A330" s="422"/>
      <c r="B330" s="430"/>
      <c r="C330" s="431"/>
      <c r="D330" s="432"/>
      <c r="E330" s="418" t="s">
        <v>739</v>
      </c>
      <c r="F330" s="436"/>
      <c r="G330" s="437"/>
      <c r="H330" s="438"/>
    </row>
    <row r="331" customFormat="false" ht="27" hidden="false" customHeight="false" outlineLevel="0" collapsed="false">
      <c r="A331" s="422" t="n">
        <v>2490</v>
      </c>
      <c r="B331" s="445" t="s">
        <v>263</v>
      </c>
      <c r="C331" s="423" t="n">
        <v>9</v>
      </c>
      <c r="D331" s="424" t="n">
        <v>0</v>
      </c>
      <c r="E331" s="425" t="s">
        <v>306</v>
      </c>
      <c r="F331" s="433" t="n">
        <f aca="false">+G331+H331</f>
        <v>57811920</v>
      </c>
      <c r="G331" s="434"/>
      <c r="H331" s="435" t="n">
        <f aca="false">+H333</f>
        <v>57811920</v>
      </c>
    </row>
    <row r="332" s="453" customFormat="true" ht="17.25" hidden="false" customHeight="false" outlineLevel="0" collapsed="false">
      <c r="A332" s="422"/>
      <c r="B332" s="411"/>
      <c r="C332" s="423"/>
      <c r="D332" s="424"/>
      <c r="E332" s="418" t="s">
        <v>32</v>
      </c>
      <c r="F332" s="450"/>
      <c r="G332" s="451"/>
      <c r="H332" s="452"/>
    </row>
    <row r="333" customFormat="false" ht="27" hidden="false" customHeight="false" outlineLevel="0" collapsed="false">
      <c r="A333" s="422" t="n">
        <v>2491</v>
      </c>
      <c r="B333" s="446" t="s">
        <v>263</v>
      </c>
      <c r="C333" s="431" t="n">
        <v>9</v>
      </c>
      <c r="D333" s="432" t="n">
        <v>1</v>
      </c>
      <c r="E333" s="418" t="s">
        <v>306</v>
      </c>
      <c r="F333" s="433" t="n">
        <f aca="false">+H333</f>
        <v>57811920</v>
      </c>
      <c r="G333" s="434"/>
      <c r="H333" s="435" t="n">
        <f aca="false">+H336+H337</f>
        <v>57811920</v>
      </c>
    </row>
    <row r="334" customFormat="false" ht="27" hidden="true" customHeight="false" outlineLevel="0" collapsed="false">
      <c r="A334" s="422"/>
      <c r="B334" s="430"/>
      <c r="C334" s="431"/>
      <c r="D334" s="432"/>
      <c r="E334" s="418" t="s">
        <v>306</v>
      </c>
      <c r="F334" s="436"/>
      <c r="G334" s="437"/>
      <c r="H334" s="438"/>
    </row>
    <row r="335" customFormat="false" ht="40.5" hidden="true" customHeight="false" outlineLevel="0" collapsed="false">
      <c r="A335" s="422"/>
      <c r="B335" s="430"/>
      <c r="C335" s="431"/>
      <c r="D335" s="432"/>
      <c r="E335" s="418" t="s">
        <v>713</v>
      </c>
      <c r="F335" s="436"/>
      <c r="G335" s="437"/>
      <c r="H335" s="438"/>
    </row>
    <row r="336" customFormat="false" ht="17.25" hidden="false" customHeight="false" outlineLevel="0" collapsed="false">
      <c r="A336" s="422"/>
      <c r="B336" s="430"/>
      <c r="C336" s="431"/>
      <c r="D336" s="432"/>
      <c r="E336" s="439" t="s">
        <v>747</v>
      </c>
      <c r="F336" s="436" t="n">
        <f aca="false">+H336</f>
        <v>3120</v>
      </c>
      <c r="G336" s="437"/>
      <c r="H336" s="438" t="n">
        <v>3120</v>
      </c>
    </row>
    <row r="337" customFormat="false" ht="17.25" hidden="false" customHeight="false" outlineLevel="0" collapsed="false">
      <c r="A337" s="422"/>
      <c r="B337" s="430"/>
      <c r="C337" s="431"/>
      <c r="D337" s="432"/>
      <c r="E337" s="439" t="s">
        <v>748</v>
      </c>
      <c r="F337" s="436" t="n">
        <f aca="false">+H337</f>
        <v>57808800</v>
      </c>
      <c r="G337" s="437"/>
      <c r="H337" s="438" t="n">
        <v>57808800</v>
      </c>
    </row>
    <row r="338" s="456" customFormat="true" ht="60" hidden="false" customHeight="false" outlineLevel="0" collapsed="false">
      <c r="A338" s="444" t="n">
        <v>2500</v>
      </c>
      <c r="B338" s="445" t="s">
        <v>307</v>
      </c>
      <c r="C338" s="423" t="n">
        <v>0</v>
      </c>
      <c r="D338" s="424" t="n">
        <v>0</v>
      </c>
      <c r="E338" s="447" t="s">
        <v>749</v>
      </c>
      <c r="F338" s="454" t="n">
        <f aca="false">+G338+H338</f>
        <v>10462800</v>
      </c>
      <c r="G338" s="455" t="n">
        <f aca="false">+G340+G369</f>
        <v>10462800</v>
      </c>
      <c r="H338" s="435" t="n">
        <f aca="false">+H369</f>
        <v>0</v>
      </c>
    </row>
    <row r="339" s="442" customFormat="true" ht="17.25" hidden="false" customHeight="false" outlineLevel="0" collapsed="false">
      <c r="A339" s="417"/>
      <c r="B339" s="411"/>
      <c r="C339" s="412"/>
      <c r="D339" s="413"/>
      <c r="E339" s="418" t="s">
        <v>8</v>
      </c>
      <c r="F339" s="457"/>
      <c r="G339" s="458"/>
      <c r="H339" s="421"/>
    </row>
    <row r="340" s="442" customFormat="true" ht="17.25" hidden="false" customHeight="false" outlineLevel="0" collapsed="false">
      <c r="A340" s="422" t="n">
        <v>2510</v>
      </c>
      <c r="B340" s="445" t="s">
        <v>307</v>
      </c>
      <c r="C340" s="423" t="n">
        <v>1</v>
      </c>
      <c r="D340" s="424" t="n">
        <v>0</v>
      </c>
      <c r="E340" s="425" t="s">
        <v>309</v>
      </c>
      <c r="F340" s="454" t="n">
        <f aca="false">+G340+H340</f>
        <v>10462800</v>
      </c>
      <c r="G340" s="455" t="n">
        <f aca="false">+G342</f>
        <v>10462800</v>
      </c>
      <c r="H340" s="438" t="n">
        <f aca="false">+H342</f>
        <v>0</v>
      </c>
    </row>
    <row r="341" s="453" customFormat="true" ht="17.25" hidden="false" customHeight="false" outlineLevel="0" collapsed="false">
      <c r="A341" s="422"/>
      <c r="B341" s="411"/>
      <c r="C341" s="423"/>
      <c r="D341" s="424"/>
      <c r="E341" s="418" t="s">
        <v>32</v>
      </c>
      <c r="F341" s="450"/>
      <c r="G341" s="451"/>
      <c r="H341" s="452"/>
    </row>
    <row r="342" s="442" customFormat="true" ht="17.25" hidden="false" customHeight="false" outlineLevel="0" collapsed="false">
      <c r="A342" s="422" t="n">
        <v>2511</v>
      </c>
      <c r="B342" s="446" t="s">
        <v>307</v>
      </c>
      <c r="C342" s="431" t="n">
        <v>1</v>
      </c>
      <c r="D342" s="432" t="n">
        <v>1</v>
      </c>
      <c r="E342" s="418" t="s">
        <v>309</v>
      </c>
      <c r="F342" s="454" t="n">
        <f aca="false">+G342+H342</f>
        <v>10462800</v>
      </c>
      <c r="G342" s="455" t="n">
        <f aca="false">+G344</f>
        <v>10462800</v>
      </c>
      <c r="H342" s="459"/>
    </row>
    <row r="343" customFormat="false" ht="40.5" hidden="false" customHeight="false" outlineLevel="0" collapsed="false">
      <c r="A343" s="422"/>
      <c r="B343" s="430"/>
      <c r="C343" s="431"/>
      <c r="D343" s="432"/>
      <c r="E343" s="418" t="s">
        <v>713</v>
      </c>
      <c r="F343" s="436"/>
      <c r="G343" s="437"/>
      <c r="H343" s="438"/>
    </row>
    <row r="344" customFormat="false" ht="17.25" hidden="false" customHeight="false" outlineLevel="0" collapsed="false">
      <c r="A344" s="422"/>
      <c r="B344" s="430"/>
      <c r="C344" s="431"/>
      <c r="D344" s="432"/>
      <c r="E344" s="439" t="s">
        <v>717</v>
      </c>
      <c r="F344" s="436" t="n">
        <f aca="false">+G344</f>
        <v>10462800</v>
      </c>
      <c r="G344" s="437" t="n">
        <v>10462800</v>
      </c>
      <c r="H344" s="438"/>
    </row>
    <row r="345" customFormat="false" ht="19.5" hidden="true" customHeight="true" outlineLevel="0" collapsed="false">
      <c r="A345" s="422" t="n">
        <v>2520</v>
      </c>
      <c r="B345" s="445" t="s">
        <v>307</v>
      </c>
      <c r="C345" s="423" t="n">
        <v>2</v>
      </c>
      <c r="D345" s="424" t="n">
        <v>0</v>
      </c>
      <c r="E345" s="425" t="s">
        <v>310</v>
      </c>
      <c r="F345" s="436"/>
      <c r="G345" s="437"/>
      <c r="H345" s="438"/>
    </row>
    <row r="346" s="429" customFormat="true" ht="17.25" hidden="true" customHeight="false" outlineLevel="0" collapsed="false">
      <c r="A346" s="422"/>
      <c r="B346" s="411"/>
      <c r="C346" s="423"/>
      <c r="D346" s="424"/>
      <c r="E346" s="418" t="s">
        <v>32</v>
      </c>
      <c r="F346" s="426"/>
      <c r="G346" s="427"/>
      <c r="H346" s="428"/>
    </row>
    <row r="347" customFormat="false" ht="17.25" hidden="true" customHeight="false" outlineLevel="0" collapsed="false">
      <c r="A347" s="422" t="n">
        <v>2521</v>
      </c>
      <c r="B347" s="446" t="s">
        <v>307</v>
      </c>
      <c r="C347" s="431" t="n">
        <v>2</v>
      </c>
      <c r="D347" s="432" t="n">
        <v>1</v>
      </c>
      <c r="E347" s="418" t="s">
        <v>311</v>
      </c>
      <c r="F347" s="436"/>
      <c r="G347" s="437"/>
      <c r="H347" s="438"/>
    </row>
    <row r="348" customFormat="false" ht="40.5" hidden="true" customHeight="false" outlineLevel="0" collapsed="false">
      <c r="A348" s="422"/>
      <c r="B348" s="430"/>
      <c r="C348" s="431"/>
      <c r="D348" s="432"/>
      <c r="E348" s="418" t="s">
        <v>713</v>
      </c>
      <c r="F348" s="436"/>
      <c r="G348" s="437"/>
      <c r="H348" s="438"/>
    </row>
    <row r="349" customFormat="false" ht="17.25" hidden="true" customHeight="false" outlineLevel="0" collapsed="false">
      <c r="A349" s="422"/>
      <c r="B349" s="430"/>
      <c r="C349" s="431"/>
      <c r="D349" s="432"/>
      <c r="E349" s="418" t="s">
        <v>739</v>
      </c>
      <c r="F349" s="436"/>
      <c r="G349" s="437"/>
      <c r="H349" s="438"/>
    </row>
    <row r="350" customFormat="false" ht="17.25" hidden="true" customHeight="false" outlineLevel="0" collapsed="false">
      <c r="A350" s="422"/>
      <c r="B350" s="430"/>
      <c r="C350" s="431"/>
      <c r="D350" s="432"/>
      <c r="E350" s="418" t="s">
        <v>739</v>
      </c>
      <c r="F350" s="436"/>
      <c r="G350" s="437"/>
      <c r="H350" s="438"/>
    </row>
    <row r="351" customFormat="false" ht="17.25" hidden="true" customHeight="false" outlineLevel="0" collapsed="false">
      <c r="A351" s="422" t="n">
        <v>2530</v>
      </c>
      <c r="B351" s="445" t="s">
        <v>307</v>
      </c>
      <c r="C351" s="423" t="n">
        <v>3</v>
      </c>
      <c r="D351" s="424" t="n">
        <v>0</v>
      </c>
      <c r="E351" s="425" t="s">
        <v>312</v>
      </c>
      <c r="F351" s="436"/>
      <c r="G351" s="437"/>
      <c r="H351" s="438"/>
    </row>
    <row r="352" s="429" customFormat="true" ht="17.25" hidden="true" customHeight="false" outlineLevel="0" collapsed="false">
      <c r="A352" s="422"/>
      <c r="B352" s="411"/>
      <c r="C352" s="423"/>
      <c r="D352" s="424"/>
      <c r="E352" s="418" t="s">
        <v>32</v>
      </c>
      <c r="F352" s="426"/>
      <c r="G352" s="427"/>
      <c r="H352" s="428"/>
    </row>
    <row r="353" customFormat="false" ht="17.25" hidden="true" customHeight="false" outlineLevel="0" collapsed="false">
      <c r="A353" s="422" t="n">
        <v>3531</v>
      </c>
      <c r="B353" s="446" t="s">
        <v>307</v>
      </c>
      <c r="C353" s="431" t="n">
        <v>3</v>
      </c>
      <c r="D353" s="432" t="n">
        <v>1</v>
      </c>
      <c r="E353" s="418" t="s">
        <v>312</v>
      </c>
      <c r="F353" s="436"/>
      <c r="G353" s="437"/>
      <c r="H353" s="438"/>
    </row>
    <row r="354" customFormat="false" ht="40.5" hidden="true" customHeight="false" outlineLevel="0" collapsed="false">
      <c r="A354" s="422"/>
      <c r="B354" s="430"/>
      <c r="C354" s="431"/>
      <c r="D354" s="432"/>
      <c r="E354" s="418" t="s">
        <v>713</v>
      </c>
      <c r="F354" s="436"/>
      <c r="G354" s="437"/>
      <c r="H354" s="438"/>
    </row>
    <row r="355" customFormat="false" ht="17.25" hidden="true" customHeight="false" outlineLevel="0" collapsed="false">
      <c r="A355" s="422"/>
      <c r="B355" s="430"/>
      <c r="C355" s="431"/>
      <c r="D355" s="432"/>
      <c r="E355" s="418" t="s">
        <v>739</v>
      </c>
      <c r="F355" s="436"/>
      <c r="G355" s="437"/>
      <c r="H355" s="438"/>
    </row>
    <row r="356" customFormat="false" ht="17.25" hidden="true" customHeight="false" outlineLevel="0" collapsed="false">
      <c r="A356" s="422"/>
      <c r="B356" s="430"/>
      <c r="C356" s="431"/>
      <c r="D356" s="432"/>
      <c r="E356" s="418" t="s">
        <v>739</v>
      </c>
      <c r="F356" s="436"/>
      <c r="G356" s="437"/>
      <c r="H356" s="438"/>
    </row>
    <row r="357" customFormat="false" ht="27" hidden="true" customHeight="false" outlineLevel="0" collapsed="false">
      <c r="A357" s="422" t="n">
        <v>2540</v>
      </c>
      <c r="B357" s="445" t="s">
        <v>307</v>
      </c>
      <c r="C357" s="423" t="n">
        <v>4</v>
      </c>
      <c r="D357" s="424" t="n">
        <v>0</v>
      </c>
      <c r="E357" s="425" t="s">
        <v>313</v>
      </c>
      <c r="F357" s="436"/>
      <c r="G357" s="437"/>
      <c r="H357" s="438"/>
    </row>
    <row r="358" s="429" customFormat="true" ht="17.25" hidden="true" customHeight="false" outlineLevel="0" collapsed="false">
      <c r="A358" s="422"/>
      <c r="B358" s="411"/>
      <c r="C358" s="423"/>
      <c r="D358" s="424"/>
      <c r="E358" s="418" t="s">
        <v>32</v>
      </c>
      <c r="F358" s="426"/>
      <c r="G358" s="427"/>
      <c r="H358" s="428"/>
    </row>
    <row r="359" customFormat="false" ht="17.25" hidden="true" customHeight="false" outlineLevel="0" collapsed="false">
      <c r="A359" s="422" t="n">
        <v>2541</v>
      </c>
      <c r="B359" s="446" t="s">
        <v>307</v>
      </c>
      <c r="C359" s="431" t="n">
        <v>4</v>
      </c>
      <c r="D359" s="432" t="n">
        <v>1</v>
      </c>
      <c r="E359" s="418" t="s">
        <v>313</v>
      </c>
      <c r="F359" s="436"/>
      <c r="G359" s="437"/>
      <c r="H359" s="438"/>
    </row>
    <row r="360" customFormat="false" ht="40.5" hidden="true" customHeight="false" outlineLevel="0" collapsed="false">
      <c r="A360" s="422"/>
      <c r="B360" s="430"/>
      <c r="C360" s="431"/>
      <c r="D360" s="432"/>
      <c r="E360" s="418" t="s">
        <v>713</v>
      </c>
      <c r="F360" s="436"/>
      <c r="G360" s="437"/>
      <c r="H360" s="438"/>
    </row>
    <row r="361" customFormat="false" ht="17.25" hidden="true" customHeight="false" outlineLevel="0" collapsed="false">
      <c r="A361" s="422"/>
      <c r="B361" s="430"/>
      <c r="C361" s="431"/>
      <c r="D361" s="432"/>
      <c r="E361" s="418" t="s">
        <v>739</v>
      </c>
      <c r="F361" s="436"/>
      <c r="G361" s="437"/>
      <c r="H361" s="438"/>
    </row>
    <row r="362" customFormat="false" ht="17.25" hidden="true" customHeight="false" outlineLevel="0" collapsed="false">
      <c r="A362" s="422"/>
      <c r="B362" s="430"/>
      <c r="C362" s="431"/>
      <c r="D362" s="432"/>
      <c r="E362" s="418" t="s">
        <v>739</v>
      </c>
      <c r="F362" s="436"/>
      <c r="G362" s="437"/>
      <c r="H362" s="438"/>
    </row>
    <row r="363" customFormat="false" ht="27" hidden="true" customHeight="false" outlineLevel="0" collapsed="false">
      <c r="A363" s="422" t="n">
        <v>2550</v>
      </c>
      <c r="B363" s="445" t="s">
        <v>307</v>
      </c>
      <c r="C363" s="423" t="n">
        <v>5</v>
      </c>
      <c r="D363" s="424" t="n">
        <v>0</v>
      </c>
      <c r="E363" s="425" t="s">
        <v>314</v>
      </c>
      <c r="F363" s="436"/>
      <c r="G363" s="437"/>
      <c r="H363" s="438"/>
    </row>
    <row r="364" s="429" customFormat="true" ht="17.25" hidden="true" customHeight="false" outlineLevel="0" collapsed="false">
      <c r="A364" s="422"/>
      <c r="B364" s="411"/>
      <c r="C364" s="423"/>
      <c r="D364" s="424"/>
      <c r="E364" s="418" t="s">
        <v>32</v>
      </c>
      <c r="F364" s="426"/>
      <c r="G364" s="427"/>
      <c r="H364" s="428"/>
    </row>
    <row r="365" customFormat="false" ht="27" hidden="true" customHeight="false" outlineLevel="0" collapsed="false">
      <c r="A365" s="422" t="n">
        <v>2551</v>
      </c>
      <c r="B365" s="446" t="s">
        <v>307</v>
      </c>
      <c r="C365" s="431" t="n">
        <v>5</v>
      </c>
      <c r="D365" s="432" t="n">
        <v>1</v>
      </c>
      <c r="E365" s="418" t="s">
        <v>314</v>
      </c>
      <c r="F365" s="436"/>
      <c r="G365" s="437"/>
      <c r="H365" s="438"/>
    </row>
    <row r="366" customFormat="false" ht="40.5" hidden="true" customHeight="false" outlineLevel="0" collapsed="false">
      <c r="A366" s="422"/>
      <c r="B366" s="430"/>
      <c r="C366" s="431"/>
      <c r="D366" s="432"/>
      <c r="E366" s="418" t="s">
        <v>713</v>
      </c>
      <c r="F366" s="436"/>
      <c r="G366" s="437"/>
      <c r="H366" s="438"/>
    </row>
    <row r="367" customFormat="false" ht="17.25" hidden="true" customHeight="false" outlineLevel="0" collapsed="false">
      <c r="A367" s="422"/>
      <c r="B367" s="430"/>
      <c r="C367" s="431"/>
      <c r="D367" s="432"/>
      <c r="E367" s="418" t="s">
        <v>739</v>
      </c>
      <c r="F367" s="436"/>
      <c r="G367" s="437"/>
      <c r="H367" s="438"/>
    </row>
    <row r="368" customFormat="false" ht="17.25" hidden="true" customHeight="false" outlineLevel="0" collapsed="false">
      <c r="A368" s="422"/>
      <c r="B368" s="430"/>
      <c r="C368" s="431"/>
      <c r="D368" s="432"/>
      <c r="E368" s="418"/>
      <c r="F368" s="436"/>
      <c r="G368" s="437"/>
      <c r="H368" s="438"/>
    </row>
    <row r="369" s="442" customFormat="true" ht="27" hidden="true" customHeight="false" outlineLevel="0" collapsed="false">
      <c r="A369" s="422" t="n">
        <v>2560</v>
      </c>
      <c r="B369" s="445" t="s">
        <v>307</v>
      </c>
      <c r="C369" s="423" t="n">
        <v>6</v>
      </c>
      <c r="D369" s="424" t="n">
        <v>0</v>
      </c>
      <c r="E369" s="425" t="s">
        <v>315</v>
      </c>
      <c r="F369" s="454" t="n">
        <f aca="false">+G369+H369</f>
        <v>0</v>
      </c>
      <c r="G369" s="455" t="n">
        <f aca="false">+G371</f>
        <v>0</v>
      </c>
      <c r="H369" s="460" t="n">
        <f aca="false">+H371</f>
        <v>0</v>
      </c>
    </row>
    <row r="370" s="453" customFormat="true" ht="17.25" hidden="true" customHeight="false" outlineLevel="0" collapsed="false">
      <c r="A370" s="422"/>
      <c r="B370" s="411"/>
      <c r="C370" s="423"/>
      <c r="D370" s="424"/>
      <c r="E370" s="418" t="s">
        <v>32</v>
      </c>
      <c r="F370" s="450"/>
      <c r="G370" s="451"/>
      <c r="H370" s="452"/>
    </row>
    <row r="371" s="442" customFormat="true" ht="27" hidden="true" customHeight="false" outlineLevel="0" collapsed="false">
      <c r="A371" s="422" t="n">
        <v>2561</v>
      </c>
      <c r="B371" s="446" t="s">
        <v>307</v>
      </c>
      <c r="C371" s="431" t="n">
        <v>6</v>
      </c>
      <c r="D371" s="432" t="n">
        <v>1</v>
      </c>
      <c r="E371" s="418" t="s">
        <v>315</v>
      </c>
      <c r="F371" s="454" t="n">
        <f aca="false">+G371+H371</f>
        <v>0</v>
      </c>
      <c r="G371" s="455" t="n">
        <f aca="false">+G373</f>
        <v>0</v>
      </c>
      <c r="H371" s="460" t="n">
        <f aca="false">+H374+H375</f>
        <v>0</v>
      </c>
    </row>
    <row r="372" s="442" customFormat="true" ht="40.5" hidden="true" customHeight="false" outlineLevel="0" collapsed="false">
      <c r="A372" s="422"/>
      <c r="B372" s="430"/>
      <c r="C372" s="431"/>
      <c r="D372" s="432"/>
      <c r="E372" s="418" t="s">
        <v>713</v>
      </c>
      <c r="F372" s="461"/>
      <c r="G372" s="462"/>
      <c r="H372" s="459"/>
    </row>
    <row r="373" customFormat="false" ht="17.25" hidden="true" customHeight="false" outlineLevel="0" collapsed="false">
      <c r="A373" s="422"/>
      <c r="B373" s="430"/>
      <c r="C373" s="431"/>
      <c r="D373" s="432"/>
      <c r="E373" s="439" t="s">
        <v>726</v>
      </c>
      <c r="F373" s="436" t="n">
        <f aca="false">+G373</f>
        <v>0</v>
      </c>
      <c r="G373" s="437"/>
      <c r="H373" s="438"/>
    </row>
    <row r="374" customFormat="false" ht="17.25" hidden="true" customHeight="false" outlineLevel="0" collapsed="false">
      <c r="A374" s="422"/>
      <c r="B374" s="430"/>
      <c r="C374" s="431"/>
      <c r="D374" s="432"/>
      <c r="E374" s="439" t="s">
        <v>735</v>
      </c>
      <c r="F374" s="436" t="n">
        <f aca="false">+G374+H374</f>
        <v>0</v>
      </c>
      <c r="G374" s="437"/>
      <c r="H374" s="438"/>
    </row>
    <row r="375" customFormat="false" ht="17.25" hidden="true" customHeight="false" outlineLevel="0" collapsed="false">
      <c r="A375" s="422"/>
      <c r="B375" s="430"/>
      <c r="C375" s="431"/>
      <c r="D375" s="432"/>
      <c r="E375" s="439" t="s">
        <v>737</v>
      </c>
      <c r="F375" s="436" t="n">
        <f aca="false">+H375</f>
        <v>0</v>
      </c>
      <c r="G375" s="437"/>
      <c r="H375" s="438"/>
    </row>
    <row r="376" s="374" customFormat="true" ht="60" hidden="false" customHeight="false" outlineLevel="0" collapsed="false">
      <c r="A376" s="444" t="n">
        <v>2600</v>
      </c>
      <c r="B376" s="445" t="s">
        <v>316</v>
      </c>
      <c r="C376" s="423" t="n">
        <v>0</v>
      </c>
      <c r="D376" s="424" t="n">
        <v>0</v>
      </c>
      <c r="E376" s="447" t="s">
        <v>750</v>
      </c>
      <c r="F376" s="433" t="n">
        <f aca="false">+G376+H376</f>
        <v>-57161920</v>
      </c>
      <c r="G376" s="434" t="n">
        <f aca="false">+G400+G415</f>
        <v>650000</v>
      </c>
      <c r="H376" s="435" t="n">
        <f aca="false">+H400+H413</f>
        <v>-57811920</v>
      </c>
    </row>
    <row r="377" s="374" customFormat="true" ht="17.25" hidden="true" customHeight="false" outlineLevel="0" collapsed="false">
      <c r="A377" s="444"/>
      <c r="B377" s="445"/>
      <c r="C377" s="423"/>
      <c r="D377" s="424"/>
      <c r="E377" s="418" t="s">
        <v>8</v>
      </c>
      <c r="F377" s="433"/>
      <c r="G377" s="434"/>
      <c r="H377" s="435"/>
    </row>
    <row r="378" customFormat="false" ht="17.25" hidden="true" customHeight="false" outlineLevel="0" collapsed="false">
      <c r="A378" s="422" t="n">
        <v>2610</v>
      </c>
      <c r="B378" s="445" t="s">
        <v>316</v>
      </c>
      <c r="C378" s="423" t="n">
        <v>1</v>
      </c>
      <c r="D378" s="424" t="n">
        <v>0</v>
      </c>
      <c r="E378" s="425" t="s">
        <v>318</v>
      </c>
      <c r="F378" s="433" t="n">
        <f aca="false">+G378+H378</f>
        <v>0</v>
      </c>
      <c r="G378" s="434"/>
      <c r="H378" s="435" t="n">
        <f aca="false">+H380+H385</f>
        <v>0</v>
      </c>
    </row>
    <row r="379" s="429" customFormat="true" ht="17.25" hidden="true" customHeight="false" outlineLevel="0" collapsed="false">
      <c r="A379" s="422"/>
      <c r="B379" s="411"/>
      <c r="C379" s="423"/>
      <c r="D379" s="424"/>
      <c r="E379" s="418" t="s">
        <v>32</v>
      </c>
      <c r="F379" s="426"/>
      <c r="G379" s="427"/>
      <c r="H379" s="428"/>
    </row>
    <row r="380" customFormat="false" ht="17.25" hidden="true" customHeight="false" outlineLevel="0" collapsed="false">
      <c r="A380" s="422" t="n">
        <v>2611</v>
      </c>
      <c r="B380" s="446" t="s">
        <v>316</v>
      </c>
      <c r="C380" s="431" t="n">
        <v>1</v>
      </c>
      <c r="D380" s="432" t="n">
        <v>1</v>
      </c>
      <c r="E380" s="418" t="s">
        <v>319</v>
      </c>
      <c r="F380" s="433" t="n">
        <f aca="false">+G380+H380</f>
        <v>0</v>
      </c>
      <c r="G380" s="434"/>
      <c r="H380" s="435" t="n">
        <f aca="false">+H382+H383+H384</f>
        <v>0</v>
      </c>
    </row>
    <row r="381" customFormat="false" ht="40.5" hidden="true" customHeight="false" outlineLevel="0" collapsed="false">
      <c r="A381" s="422"/>
      <c r="B381" s="430"/>
      <c r="C381" s="431"/>
      <c r="D381" s="432"/>
      <c r="E381" s="418" t="s">
        <v>713</v>
      </c>
      <c r="F381" s="436"/>
      <c r="G381" s="437"/>
      <c r="H381" s="438"/>
    </row>
    <row r="382" customFormat="false" ht="17.25" hidden="true" customHeight="false" outlineLevel="0" collapsed="false">
      <c r="A382" s="422"/>
      <c r="B382" s="430"/>
      <c r="C382" s="431"/>
      <c r="D382" s="432"/>
      <c r="E382" s="439" t="s">
        <v>751</v>
      </c>
      <c r="F382" s="436" t="n">
        <f aca="false">+H382</f>
        <v>0</v>
      </c>
      <c r="G382" s="437"/>
      <c r="H382" s="438"/>
    </row>
    <row r="383" customFormat="false" ht="17.25" hidden="true" customHeight="false" outlineLevel="0" collapsed="false">
      <c r="A383" s="422"/>
      <c r="B383" s="430"/>
      <c r="C383" s="431"/>
      <c r="D383" s="432"/>
      <c r="E383" s="439" t="s">
        <v>740</v>
      </c>
      <c r="F383" s="436" t="n">
        <f aca="false">+G383+H383</f>
        <v>0</v>
      </c>
      <c r="G383" s="437"/>
      <c r="H383" s="438"/>
    </row>
    <row r="384" customFormat="false" ht="17.25" hidden="true" customHeight="false" outlineLevel="0" collapsed="false">
      <c r="A384" s="422"/>
      <c r="B384" s="430"/>
      <c r="C384" s="431"/>
      <c r="D384" s="432"/>
      <c r="E384" s="439" t="s">
        <v>738</v>
      </c>
      <c r="F384" s="436" t="n">
        <f aca="false">+G384+H384</f>
        <v>0</v>
      </c>
      <c r="G384" s="437"/>
      <c r="H384" s="438"/>
    </row>
    <row r="385" customFormat="false" ht="27" hidden="true" customHeight="false" outlineLevel="0" collapsed="false">
      <c r="A385" s="422" t="n">
        <v>2611</v>
      </c>
      <c r="B385" s="446" t="s">
        <v>316</v>
      </c>
      <c r="C385" s="431" t="n">
        <v>1</v>
      </c>
      <c r="D385" s="432" t="n">
        <v>1</v>
      </c>
      <c r="E385" s="425" t="s">
        <v>320</v>
      </c>
      <c r="F385" s="433" t="n">
        <f aca="false">+G385+H385</f>
        <v>0</v>
      </c>
      <c r="G385" s="434"/>
      <c r="H385" s="435" t="n">
        <f aca="false">+H387+H388+H389</f>
        <v>0</v>
      </c>
    </row>
    <row r="386" customFormat="false" ht="40.5" hidden="true" customHeight="false" outlineLevel="0" collapsed="false">
      <c r="A386" s="422"/>
      <c r="B386" s="430"/>
      <c r="C386" s="431"/>
      <c r="D386" s="432"/>
      <c r="E386" s="418" t="s">
        <v>713</v>
      </c>
      <c r="F386" s="436"/>
      <c r="G386" s="437"/>
      <c r="H386" s="438"/>
    </row>
    <row r="387" customFormat="false" ht="17.25" hidden="true" customHeight="false" outlineLevel="0" collapsed="false">
      <c r="A387" s="422"/>
      <c r="B387" s="430"/>
      <c r="C387" s="431"/>
      <c r="D387" s="432"/>
      <c r="E387" s="439" t="s">
        <v>751</v>
      </c>
      <c r="F387" s="436" t="n">
        <f aca="false">+H387</f>
        <v>0</v>
      </c>
      <c r="G387" s="437"/>
      <c r="H387" s="438"/>
    </row>
    <row r="388" customFormat="false" ht="17.25" hidden="true" customHeight="false" outlineLevel="0" collapsed="false">
      <c r="A388" s="422"/>
      <c r="B388" s="430"/>
      <c r="C388" s="431"/>
      <c r="D388" s="432"/>
      <c r="E388" s="439" t="s">
        <v>740</v>
      </c>
      <c r="F388" s="436" t="n">
        <f aca="false">+G388+H388</f>
        <v>0</v>
      </c>
      <c r="G388" s="437"/>
      <c r="H388" s="438"/>
    </row>
    <row r="389" customFormat="false" ht="17.25" hidden="true" customHeight="false" outlineLevel="0" collapsed="false">
      <c r="A389" s="422"/>
      <c r="B389" s="430"/>
      <c r="C389" s="431"/>
      <c r="D389" s="432"/>
      <c r="E389" s="439" t="s">
        <v>738</v>
      </c>
      <c r="F389" s="436" t="n">
        <f aca="false">+G389+H389</f>
        <v>0</v>
      </c>
      <c r="G389" s="437"/>
      <c r="H389" s="438"/>
    </row>
    <row r="390" customFormat="false" ht="17.25" hidden="true" customHeight="false" outlineLevel="0" collapsed="false">
      <c r="A390" s="422" t="n">
        <v>2620</v>
      </c>
      <c r="B390" s="445" t="s">
        <v>316</v>
      </c>
      <c r="C390" s="423" t="n">
        <v>2</v>
      </c>
      <c r="D390" s="424" t="n">
        <v>0</v>
      </c>
      <c r="E390" s="425" t="s">
        <v>321</v>
      </c>
      <c r="F390" s="436"/>
      <c r="G390" s="437"/>
      <c r="H390" s="438"/>
    </row>
    <row r="391" s="429" customFormat="true" ht="17.25" hidden="true" customHeight="false" outlineLevel="0" collapsed="false">
      <c r="A391" s="422"/>
      <c r="B391" s="411"/>
      <c r="C391" s="423"/>
      <c r="D391" s="424"/>
      <c r="E391" s="418" t="s">
        <v>32</v>
      </c>
      <c r="F391" s="426"/>
      <c r="G391" s="427"/>
      <c r="H391" s="428"/>
    </row>
    <row r="392" customFormat="false" ht="17.25" hidden="true" customHeight="false" outlineLevel="0" collapsed="false">
      <c r="A392" s="422" t="n">
        <v>2621</v>
      </c>
      <c r="B392" s="446" t="s">
        <v>316</v>
      </c>
      <c r="C392" s="431" t="n">
        <v>2</v>
      </c>
      <c r="D392" s="432" t="n">
        <v>1</v>
      </c>
      <c r="E392" s="418" t="s">
        <v>321</v>
      </c>
      <c r="F392" s="436"/>
      <c r="G392" s="437"/>
      <c r="H392" s="438"/>
    </row>
    <row r="393" customFormat="false" ht="40.5" hidden="true" customHeight="false" outlineLevel="0" collapsed="false">
      <c r="A393" s="422"/>
      <c r="B393" s="430"/>
      <c r="C393" s="431"/>
      <c r="D393" s="432"/>
      <c r="E393" s="418" t="s">
        <v>713</v>
      </c>
      <c r="F393" s="436"/>
      <c r="G393" s="437"/>
      <c r="H393" s="438"/>
    </row>
    <row r="394" customFormat="false" ht="17.25" hidden="true" customHeight="false" outlineLevel="0" collapsed="false">
      <c r="A394" s="422"/>
      <c r="B394" s="430"/>
      <c r="C394" s="431"/>
      <c r="D394" s="432"/>
      <c r="E394" s="418" t="s">
        <v>739</v>
      </c>
      <c r="F394" s="436"/>
      <c r="G394" s="437"/>
      <c r="H394" s="438"/>
    </row>
    <row r="395" customFormat="false" ht="17.25" hidden="true" customHeight="false" outlineLevel="0" collapsed="false">
      <c r="A395" s="422"/>
      <c r="B395" s="430"/>
      <c r="C395" s="431"/>
      <c r="D395" s="432"/>
      <c r="E395" s="418" t="s">
        <v>739</v>
      </c>
      <c r="F395" s="436"/>
      <c r="G395" s="437"/>
      <c r="H395" s="438"/>
    </row>
    <row r="396" customFormat="false" ht="17.25" hidden="true" customHeight="false" outlineLevel="0" collapsed="false">
      <c r="A396" s="422" t="n">
        <v>2630</v>
      </c>
      <c r="B396" s="445" t="s">
        <v>316</v>
      </c>
      <c r="C396" s="423" t="n">
        <v>3</v>
      </c>
      <c r="D396" s="424" t="n">
        <v>0</v>
      </c>
      <c r="E396" s="425" t="s">
        <v>322</v>
      </c>
      <c r="F396" s="436"/>
      <c r="G396" s="437"/>
      <c r="H396" s="438"/>
    </row>
    <row r="397" s="429" customFormat="true" ht="17.25" hidden="true" customHeight="false" outlineLevel="0" collapsed="false">
      <c r="A397" s="422"/>
      <c r="B397" s="411"/>
      <c r="C397" s="423"/>
      <c r="D397" s="424"/>
      <c r="E397" s="418" t="s">
        <v>32</v>
      </c>
      <c r="F397" s="426"/>
      <c r="G397" s="427"/>
      <c r="H397" s="428"/>
    </row>
    <row r="398" customFormat="false" ht="17.25" hidden="true" customHeight="false" outlineLevel="0" collapsed="false">
      <c r="A398" s="422" t="n">
        <v>2631</v>
      </c>
      <c r="B398" s="446" t="s">
        <v>316</v>
      </c>
      <c r="C398" s="431" t="n">
        <v>3</v>
      </c>
      <c r="D398" s="432" t="n">
        <v>1</v>
      </c>
      <c r="E398" s="418" t="s">
        <v>323</v>
      </c>
      <c r="F398" s="436"/>
      <c r="G398" s="437"/>
      <c r="H398" s="438"/>
    </row>
    <row r="399" customFormat="false" ht="40.5" hidden="true" customHeight="false" outlineLevel="0" collapsed="false">
      <c r="A399" s="422"/>
      <c r="B399" s="430"/>
      <c r="C399" s="431"/>
      <c r="D399" s="432"/>
      <c r="E399" s="418" t="s">
        <v>713</v>
      </c>
      <c r="F399" s="436"/>
      <c r="G399" s="437"/>
      <c r="H399" s="438"/>
    </row>
    <row r="400" s="442" customFormat="true" ht="17.25" hidden="false" customHeight="false" outlineLevel="0" collapsed="false">
      <c r="A400" s="422" t="n">
        <v>2640</v>
      </c>
      <c r="B400" s="445" t="s">
        <v>316</v>
      </c>
      <c r="C400" s="423" t="n">
        <v>4</v>
      </c>
      <c r="D400" s="424" t="n">
        <v>0</v>
      </c>
      <c r="E400" s="425" t="s">
        <v>324</v>
      </c>
      <c r="F400" s="454" t="n">
        <f aca="false">+G400+H400</f>
        <v>990000</v>
      </c>
      <c r="G400" s="455" t="n">
        <f aca="false">+G402</f>
        <v>990000</v>
      </c>
      <c r="H400" s="460" t="n">
        <f aca="false">+H402+H409+H407+H408</f>
        <v>0</v>
      </c>
    </row>
    <row r="401" s="453" customFormat="true" ht="17.25" hidden="false" customHeight="false" outlineLevel="0" collapsed="false">
      <c r="A401" s="422"/>
      <c r="B401" s="411"/>
      <c r="C401" s="423"/>
      <c r="D401" s="424"/>
      <c r="E401" s="418" t="s">
        <v>32</v>
      </c>
      <c r="F401" s="450"/>
      <c r="G401" s="451"/>
      <c r="H401" s="452"/>
    </row>
    <row r="402" s="442" customFormat="true" ht="17.25" hidden="false" customHeight="false" outlineLevel="0" collapsed="false">
      <c r="A402" s="422" t="n">
        <v>2641</v>
      </c>
      <c r="B402" s="446" t="s">
        <v>316</v>
      </c>
      <c r="C402" s="431" t="n">
        <v>4</v>
      </c>
      <c r="D402" s="432" t="n">
        <v>1</v>
      </c>
      <c r="E402" s="448" t="s">
        <v>325</v>
      </c>
      <c r="F402" s="454" t="n">
        <f aca="false">+G402+H402</f>
        <v>990000</v>
      </c>
      <c r="G402" s="455" t="n">
        <f aca="false">+G404+G405+G406</f>
        <v>990000</v>
      </c>
      <c r="H402" s="460" t="n">
        <f aca="false">+H408+H407</f>
        <v>0</v>
      </c>
    </row>
    <row r="403" s="442" customFormat="true" ht="40.5" hidden="false" customHeight="false" outlineLevel="0" collapsed="false">
      <c r="A403" s="422"/>
      <c r="B403" s="430"/>
      <c r="C403" s="431"/>
      <c r="D403" s="432"/>
      <c r="E403" s="418" t="s">
        <v>713</v>
      </c>
      <c r="F403" s="461"/>
      <c r="G403" s="462"/>
      <c r="H403" s="459"/>
    </row>
    <row r="404" customFormat="false" ht="17.25" hidden="true" customHeight="true" outlineLevel="0" collapsed="false">
      <c r="A404" s="422"/>
      <c r="B404" s="430"/>
      <c r="C404" s="431"/>
      <c r="D404" s="432"/>
      <c r="E404" s="439" t="s">
        <v>716</v>
      </c>
      <c r="F404" s="436" t="n">
        <f aca="false">+G404</f>
        <v>0</v>
      </c>
      <c r="G404" s="437"/>
      <c r="H404" s="438"/>
    </row>
    <row r="405" customFormat="false" ht="17.25" hidden="true" customHeight="false" outlineLevel="0" collapsed="false">
      <c r="A405" s="422"/>
      <c r="B405" s="430"/>
      <c r="C405" s="431"/>
      <c r="D405" s="432"/>
      <c r="E405" s="439" t="s">
        <v>726</v>
      </c>
      <c r="F405" s="436" t="n">
        <f aca="false">+G405</f>
        <v>0</v>
      </c>
      <c r="G405" s="437"/>
      <c r="H405" s="438" t="n">
        <v>0</v>
      </c>
    </row>
    <row r="406" customFormat="false" ht="17.25" hidden="false" customHeight="false" outlineLevel="0" collapsed="false">
      <c r="A406" s="422"/>
      <c r="B406" s="430"/>
      <c r="C406" s="431"/>
      <c r="D406" s="432"/>
      <c r="E406" s="439" t="s">
        <v>732</v>
      </c>
      <c r="F406" s="436" t="n">
        <f aca="false">+G406</f>
        <v>990000</v>
      </c>
      <c r="G406" s="437" t="n">
        <v>990000</v>
      </c>
      <c r="H406" s="438" t="n">
        <v>0</v>
      </c>
    </row>
    <row r="407" s="442" customFormat="true" ht="17.25" hidden="true" customHeight="false" outlineLevel="0" collapsed="false">
      <c r="A407" s="422"/>
      <c r="B407" s="430"/>
      <c r="C407" s="431"/>
      <c r="D407" s="432"/>
      <c r="E407" s="439" t="s">
        <v>751</v>
      </c>
      <c r="F407" s="436" t="n">
        <f aca="false">+H407</f>
        <v>0</v>
      </c>
      <c r="G407" s="437"/>
      <c r="H407" s="438"/>
    </row>
    <row r="408" customFormat="false" ht="17.25" hidden="true" customHeight="false" outlineLevel="0" collapsed="false">
      <c r="A408" s="422"/>
      <c r="B408" s="430"/>
      <c r="C408" s="431"/>
      <c r="D408" s="432"/>
      <c r="E408" s="439" t="s">
        <v>734</v>
      </c>
      <c r="F408" s="436" t="n">
        <f aca="false">+H408</f>
        <v>0</v>
      </c>
      <c r="G408" s="437"/>
      <c r="H408" s="438"/>
    </row>
    <row r="409" s="442" customFormat="true" ht="17.25" hidden="true" customHeight="false" outlineLevel="0" collapsed="false">
      <c r="A409" s="422" t="n">
        <v>2641</v>
      </c>
      <c r="B409" s="446" t="s">
        <v>316</v>
      </c>
      <c r="C409" s="431" t="n">
        <v>4</v>
      </c>
      <c r="D409" s="432" t="n">
        <v>1</v>
      </c>
      <c r="E409" s="418" t="s">
        <v>752</v>
      </c>
      <c r="F409" s="454" t="n">
        <f aca="false">+G409+H409</f>
        <v>0</v>
      </c>
      <c r="G409" s="455"/>
      <c r="H409" s="460" t="n">
        <f aca="false">+H412+H411</f>
        <v>0</v>
      </c>
    </row>
    <row r="410" s="442" customFormat="true" ht="40.5" hidden="true" customHeight="false" outlineLevel="0" collapsed="false">
      <c r="A410" s="422"/>
      <c r="B410" s="430"/>
      <c r="C410" s="431"/>
      <c r="D410" s="432"/>
      <c r="E410" s="418" t="s">
        <v>713</v>
      </c>
      <c r="F410" s="461"/>
      <c r="G410" s="462"/>
      <c r="H410" s="459"/>
    </row>
    <row r="411" s="442" customFormat="true" ht="17.25" hidden="true" customHeight="false" outlineLevel="0" collapsed="false">
      <c r="A411" s="422"/>
      <c r="B411" s="430"/>
      <c r="C411" s="431"/>
      <c r="D411" s="432"/>
      <c r="E411" s="439" t="s">
        <v>751</v>
      </c>
      <c r="F411" s="436" t="n">
        <f aca="false">+H411</f>
        <v>0</v>
      </c>
      <c r="G411" s="437"/>
      <c r="H411" s="438"/>
    </row>
    <row r="412" customFormat="false" ht="17.25" hidden="true" customHeight="false" outlineLevel="0" collapsed="false">
      <c r="A412" s="422"/>
      <c r="B412" s="430"/>
      <c r="C412" s="431"/>
      <c r="D412" s="432"/>
      <c r="E412" s="439" t="s">
        <v>737</v>
      </c>
      <c r="F412" s="436" t="n">
        <f aca="false">+H412</f>
        <v>0</v>
      </c>
      <c r="G412" s="437"/>
      <c r="H412" s="438"/>
    </row>
    <row r="413" s="442" customFormat="true" ht="27" hidden="false" customHeight="false" outlineLevel="0" collapsed="false">
      <c r="A413" s="422" t="n">
        <v>2660</v>
      </c>
      <c r="B413" s="445" t="s">
        <v>316</v>
      </c>
      <c r="C413" s="423" t="n">
        <v>6</v>
      </c>
      <c r="D413" s="424" t="n">
        <v>0</v>
      </c>
      <c r="E413" s="425" t="s">
        <v>327</v>
      </c>
      <c r="F413" s="434" t="n">
        <f aca="false">+G413+H413</f>
        <v>-58151920</v>
      </c>
      <c r="G413" s="434" t="n">
        <f aca="false">+G415</f>
        <v>-340000</v>
      </c>
      <c r="H413" s="435" t="n">
        <f aca="false">+H415+H425</f>
        <v>-57811920</v>
      </c>
    </row>
    <row r="414" s="453" customFormat="true" ht="17.25" hidden="false" customHeight="false" outlineLevel="0" collapsed="false">
      <c r="A414" s="422"/>
      <c r="B414" s="411"/>
      <c r="C414" s="423"/>
      <c r="D414" s="424"/>
      <c r="E414" s="418" t="s">
        <v>32</v>
      </c>
      <c r="F414" s="450"/>
      <c r="G414" s="451"/>
      <c r="H414" s="452"/>
    </row>
    <row r="415" s="442" customFormat="true" ht="49.5" hidden="false" customHeight="false" outlineLevel="0" collapsed="false">
      <c r="A415" s="422" t="n">
        <v>2661</v>
      </c>
      <c r="B415" s="446" t="s">
        <v>316</v>
      </c>
      <c r="C415" s="431" t="n">
        <v>6</v>
      </c>
      <c r="D415" s="432" t="n">
        <v>1</v>
      </c>
      <c r="E415" s="448" t="s">
        <v>327</v>
      </c>
      <c r="F415" s="434" t="n">
        <f aca="false">+G415+H415</f>
        <v>-58151920</v>
      </c>
      <c r="G415" s="434" t="n">
        <f aca="false">+G417+G418+G419</f>
        <v>-340000</v>
      </c>
      <c r="H415" s="460" t="n">
        <f aca="false">+H420+H421+H423+H424+H422</f>
        <v>-57811920</v>
      </c>
    </row>
    <row r="416" s="442" customFormat="true" ht="40.5" hidden="false" customHeight="false" outlineLevel="0" collapsed="false">
      <c r="A416" s="422"/>
      <c r="B416" s="430"/>
      <c r="C416" s="431"/>
      <c r="D416" s="432"/>
      <c r="E416" s="418" t="s">
        <v>713</v>
      </c>
      <c r="F416" s="461"/>
      <c r="G416" s="462"/>
      <c r="H416" s="459"/>
    </row>
    <row r="417" customFormat="false" ht="17.25" hidden="false" customHeight="false" outlineLevel="0" collapsed="false">
      <c r="A417" s="422"/>
      <c r="B417" s="430"/>
      <c r="C417" s="431"/>
      <c r="D417" s="432"/>
      <c r="E417" s="439" t="s">
        <v>726</v>
      </c>
      <c r="F417" s="436" t="n">
        <f aca="false">+G417</f>
        <v>-582000</v>
      </c>
      <c r="G417" s="437" t="n">
        <v>-582000</v>
      </c>
      <c r="H417" s="463"/>
    </row>
    <row r="418" customFormat="false" ht="17.25" hidden="false" customHeight="false" outlineLevel="0" collapsed="false">
      <c r="A418" s="422"/>
      <c r="B418" s="430"/>
      <c r="C418" s="431"/>
      <c r="D418" s="432"/>
      <c r="E418" s="439" t="s">
        <v>753</v>
      </c>
      <c r="F418" s="436" t="n">
        <f aca="false">+G418</f>
        <v>582000</v>
      </c>
      <c r="G418" s="437" t="n">
        <v>582000</v>
      </c>
      <c r="H418" s="463"/>
    </row>
    <row r="419" customFormat="false" ht="17.25" hidden="false" customHeight="false" outlineLevel="0" collapsed="false">
      <c r="A419" s="422"/>
      <c r="B419" s="430"/>
      <c r="C419" s="431"/>
      <c r="D419" s="432"/>
      <c r="E419" s="439" t="s">
        <v>732</v>
      </c>
      <c r="F419" s="436" t="n">
        <f aca="false">+G419</f>
        <v>-340000</v>
      </c>
      <c r="G419" s="437" t="n">
        <v>-340000</v>
      </c>
      <c r="H419" s="438"/>
    </row>
    <row r="420" s="442" customFormat="true" ht="17.25" hidden="false" customHeight="false" outlineLevel="0" collapsed="false">
      <c r="A420" s="422"/>
      <c r="B420" s="430"/>
      <c r="C420" s="431"/>
      <c r="D420" s="432"/>
      <c r="E420" s="439" t="s">
        <v>751</v>
      </c>
      <c r="F420" s="436" t="n">
        <f aca="false">+H420</f>
        <v>0</v>
      </c>
      <c r="G420" s="437"/>
      <c r="H420" s="438" t="n">
        <v>0</v>
      </c>
    </row>
    <row r="421" s="442" customFormat="true" ht="17.25" hidden="false" customHeight="false" outlineLevel="0" collapsed="false">
      <c r="A421" s="422"/>
      <c r="B421" s="430"/>
      <c r="C421" s="431"/>
      <c r="D421" s="432"/>
      <c r="E421" s="439" t="s">
        <v>740</v>
      </c>
      <c r="F421" s="436" t="n">
        <f aca="false">+H421</f>
        <v>-59032920</v>
      </c>
      <c r="G421" s="437"/>
      <c r="H421" s="438" t="n">
        <v>-59032920</v>
      </c>
    </row>
    <row r="422" customFormat="false" ht="25.5" hidden="false" customHeight="true" outlineLevel="0" collapsed="false">
      <c r="A422" s="422"/>
      <c r="B422" s="430"/>
      <c r="C422" s="431"/>
      <c r="D422" s="432"/>
      <c r="E422" s="439" t="s">
        <v>737</v>
      </c>
      <c r="F422" s="436" t="n">
        <f aca="false">+H422</f>
        <v>0</v>
      </c>
      <c r="G422" s="437"/>
      <c r="H422" s="438"/>
    </row>
    <row r="423" s="442" customFormat="true" ht="17.25" hidden="false" customHeight="false" outlineLevel="0" collapsed="false">
      <c r="A423" s="422"/>
      <c r="B423" s="430"/>
      <c r="C423" s="431"/>
      <c r="D423" s="432"/>
      <c r="E423" s="439" t="s">
        <v>738</v>
      </c>
      <c r="F423" s="436" t="n">
        <f aca="false">+G423+H423</f>
        <v>1221000</v>
      </c>
      <c r="G423" s="437" t="n">
        <v>0</v>
      </c>
      <c r="H423" s="438" t="n">
        <v>1221000</v>
      </c>
    </row>
    <row r="424" customFormat="false" ht="17.25" hidden="true" customHeight="false" outlineLevel="0" collapsed="false">
      <c r="A424" s="422"/>
      <c r="B424" s="430"/>
      <c r="C424" s="431"/>
      <c r="D424" s="432"/>
      <c r="E424" s="439" t="s">
        <v>737</v>
      </c>
      <c r="F424" s="436" t="n">
        <f aca="false">+H424</f>
        <v>0</v>
      </c>
      <c r="G424" s="437"/>
      <c r="H424" s="438" t="n">
        <v>0</v>
      </c>
    </row>
    <row r="425" s="442" customFormat="true" ht="49.5" hidden="true" customHeight="false" outlineLevel="0" collapsed="false">
      <c r="A425" s="422" t="n">
        <v>2661</v>
      </c>
      <c r="B425" s="446" t="s">
        <v>316</v>
      </c>
      <c r="C425" s="431" t="n">
        <v>6</v>
      </c>
      <c r="D425" s="432" t="n">
        <v>1</v>
      </c>
      <c r="E425" s="448" t="s">
        <v>754</v>
      </c>
      <c r="F425" s="434" t="n">
        <f aca="false">+G425+H425</f>
        <v>0</v>
      </c>
      <c r="G425" s="434"/>
      <c r="H425" s="460" t="n">
        <f aca="false">+H427+H428+H429</f>
        <v>0</v>
      </c>
    </row>
    <row r="426" s="442" customFormat="true" ht="40.5" hidden="true" customHeight="false" outlineLevel="0" collapsed="false">
      <c r="A426" s="422"/>
      <c r="B426" s="430"/>
      <c r="C426" s="431"/>
      <c r="D426" s="432"/>
      <c r="E426" s="418" t="s">
        <v>713</v>
      </c>
      <c r="F426" s="461"/>
      <c r="G426" s="462"/>
      <c r="H426" s="459"/>
    </row>
    <row r="427" s="442" customFormat="true" ht="17.25" hidden="true" customHeight="false" outlineLevel="0" collapsed="false">
      <c r="A427" s="422"/>
      <c r="B427" s="430"/>
      <c r="C427" s="431"/>
      <c r="D427" s="432"/>
      <c r="E427" s="439" t="s">
        <v>751</v>
      </c>
      <c r="F427" s="436" t="n">
        <f aca="false">+H427</f>
        <v>0</v>
      </c>
      <c r="G427" s="437"/>
      <c r="H427" s="438"/>
    </row>
    <row r="428" s="442" customFormat="true" ht="17.25" hidden="true" customHeight="false" outlineLevel="0" collapsed="false">
      <c r="A428" s="422"/>
      <c r="B428" s="430"/>
      <c r="C428" s="431"/>
      <c r="D428" s="432"/>
      <c r="E428" s="439" t="s">
        <v>740</v>
      </c>
      <c r="F428" s="436" t="n">
        <f aca="false">+H428</f>
        <v>0</v>
      </c>
      <c r="G428" s="437"/>
      <c r="H428" s="438"/>
    </row>
    <row r="429" s="442" customFormat="true" ht="17.25" hidden="true" customHeight="false" outlineLevel="0" collapsed="false">
      <c r="A429" s="422"/>
      <c r="B429" s="430"/>
      <c r="C429" s="431"/>
      <c r="D429" s="432"/>
      <c r="E429" s="439" t="s">
        <v>738</v>
      </c>
      <c r="F429" s="436" t="n">
        <f aca="false">+G429+H429</f>
        <v>0</v>
      </c>
      <c r="G429" s="437"/>
      <c r="H429" s="438"/>
    </row>
    <row r="430" s="374" customFormat="true" ht="43.5" hidden="true" customHeight="false" outlineLevel="0" collapsed="false">
      <c r="A430" s="444" t="n">
        <v>2700</v>
      </c>
      <c r="B430" s="445" t="s">
        <v>328</v>
      </c>
      <c r="C430" s="423" t="n">
        <v>0</v>
      </c>
      <c r="D430" s="424" t="n">
        <v>0</v>
      </c>
      <c r="E430" s="447" t="s">
        <v>755</v>
      </c>
      <c r="F430" s="433" t="n">
        <f aca="false">+H430</f>
        <v>0</v>
      </c>
      <c r="G430" s="434"/>
      <c r="H430" s="435" t="n">
        <f aca="false">+H432</f>
        <v>0</v>
      </c>
    </row>
    <row r="431" customFormat="false" ht="17.25" hidden="true" customHeight="false" outlineLevel="0" collapsed="false">
      <c r="A431" s="417"/>
      <c r="B431" s="411"/>
      <c r="C431" s="412"/>
      <c r="D431" s="413"/>
      <c r="E431" s="418" t="s">
        <v>8</v>
      </c>
      <c r="F431" s="419"/>
      <c r="G431" s="420"/>
      <c r="H431" s="421"/>
    </row>
    <row r="432" customFormat="false" ht="17.25" hidden="true" customHeight="false" outlineLevel="0" collapsed="false">
      <c r="A432" s="422" t="n">
        <v>2710</v>
      </c>
      <c r="B432" s="445" t="s">
        <v>328</v>
      </c>
      <c r="C432" s="423" t="n">
        <v>1</v>
      </c>
      <c r="D432" s="424" t="n">
        <v>0</v>
      </c>
      <c r="E432" s="425" t="s">
        <v>330</v>
      </c>
      <c r="F432" s="433" t="n">
        <f aca="false">+G432+H432</f>
        <v>0</v>
      </c>
      <c r="G432" s="434"/>
      <c r="H432" s="435" t="n">
        <f aca="false">+H433</f>
        <v>0</v>
      </c>
    </row>
    <row r="433" s="442" customFormat="true" ht="17.25" hidden="true" customHeight="false" outlineLevel="0" collapsed="false">
      <c r="A433" s="422" t="n">
        <v>2713</v>
      </c>
      <c r="B433" s="446" t="s">
        <v>328</v>
      </c>
      <c r="C433" s="431" t="n">
        <v>1</v>
      </c>
      <c r="D433" s="432" t="n">
        <v>3</v>
      </c>
      <c r="E433" s="418" t="s">
        <v>333</v>
      </c>
      <c r="F433" s="461" t="n">
        <f aca="false">+G433+H433</f>
        <v>0</v>
      </c>
      <c r="G433" s="462"/>
      <c r="H433" s="459" t="n">
        <f aca="false">+H435</f>
        <v>0</v>
      </c>
    </row>
    <row r="434" s="442" customFormat="true" ht="40.5" hidden="true" customHeight="false" outlineLevel="0" collapsed="false">
      <c r="A434" s="422"/>
      <c r="B434" s="430"/>
      <c r="C434" s="431"/>
      <c r="D434" s="432"/>
      <c r="E434" s="418" t="s">
        <v>713</v>
      </c>
      <c r="F434" s="461"/>
      <c r="G434" s="462"/>
      <c r="H434" s="459"/>
    </row>
    <row r="435" customFormat="false" ht="17.25" hidden="true" customHeight="false" outlineLevel="0" collapsed="false">
      <c r="A435" s="422"/>
      <c r="B435" s="430"/>
      <c r="C435" s="431"/>
      <c r="D435" s="432"/>
      <c r="E435" s="439" t="s">
        <v>737</v>
      </c>
      <c r="F435" s="436" t="n">
        <f aca="false">+H435</f>
        <v>0</v>
      </c>
      <c r="G435" s="437"/>
      <c r="H435" s="438"/>
    </row>
    <row r="436" customFormat="false" ht="17.25" hidden="true" customHeight="false" outlineLevel="0" collapsed="false">
      <c r="A436" s="422" t="n">
        <v>2720</v>
      </c>
      <c r="B436" s="445" t="s">
        <v>328</v>
      </c>
      <c r="C436" s="423" t="n">
        <v>2</v>
      </c>
      <c r="D436" s="424" t="n">
        <v>0</v>
      </c>
      <c r="E436" s="418" t="s">
        <v>739</v>
      </c>
      <c r="F436" s="436"/>
      <c r="G436" s="437"/>
      <c r="H436" s="438"/>
    </row>
    <row r="437" s="429" customFormat="true" ht="17.25" hidden="true" customHeight="false" outlineLevel="0" collapsed="false">
      <c r="A437" s="422"/>
      <c r="B437" s="411"/>
      <c r="C437" s="423"/>
      <c r="D437" s="424"/>
      <c r="E437" s="425" t="s">
        <v>334</v>
      </c>
      <c r="F437" s="426"/>
      <c r="G437" s="427"/>
      <c r="H437" s="428"/>
    </row>
    <row r="438" customFormat="false" ht="17.25" hidden="true" customHeight="false" outlineLevel="0" collapsed="false">
      <c r="A438" s="422" t="n">
        <v>2721</v>
      </c>
      <c r="B438" s="446" t="s">
        <v>328</v>
      </c>
      <c r="C438" s="431" t="n">
        <v>2</v>
      </c>
      <c r="D438" s="432" t="n">
        <v>1</v>
      </c>
      <c r="E438" s="418" t="s">
        <v>32</v>
      </c>
      <c r="F438" s="436"/>
      <c r="G438" s="437"/>
      <c r="H438" s="438"/>
    </row>
    <row r="439" customFormat="false" ht="17.25" hidden="true" customHeight="false" outlineLevel="0" collapsed="false">
      <c r="A439" s="422"/>
      <c r="B439" s="430"/>
      <c r="C439" s="431"/>
      <c r="D439" s="432"/>
      <c r="E439" s="418" t="s">
        <v>335</v>
      </c>
      <c r="F439" s="436"/>
      <c r="G439" s="437"/>
      <c r="H439" s="438"/>
    </row>
    <row r="440" customFormat="false" ht="40.5" hidden="true" customHeight="false" outlineLevel="0" collapsed="false">
      <c r="A440" s="422"/>
      <c r="B440" s="430"/>
      <c r="C440" s="431"/>
      <c r="D440" s="432"/>
      <c r="E440" s="418" t="s">
        <v>713</v>
      </c>
      <c r="F440" s="436"/>
      <c r="G440" s="437"/>
      <c r="H440" s="438"/>
    </row>
    <row r="441" customFormat="false" ht="17.25" hidden="true" customHeight="false" outlineLevel="0" collapsed="false">
      <c r="A441" s="422"/>
      <c r="B441" s="430"/>
      <c r="C441" s="431"/>
      <c r="D441" s="432"/>
      <c r="E441" s="418" t="s">
        <v>739</v>
      </c>
      <c r="F441" s="436"/>
      <c r="G441" s="437"/>
      <c r="H441" s="438"/>
    </row>
    <row r="442" customFormat="false" ht="17.25" hidden="true" customHeight="false" outlineLevel="0" collapsed="false">
      <c r="A442" s="422" t="n">
        <v>2722</v>
      </c>
      <c r="B442" s="446" t="s">
        <v>328</v>
      </c>
      <c r="C442" s="431" t="n">
        <v>2</v>
      </c>
      <c r="D442" s="432" t="n">
        <v>2</v>
      </c>
      <c r="E442" s="418" t="s">
        <v>739</v>
      </c>
      <c r="F442" s="436"/>
      <c r="G442" s="437"/>
      <c r="H442" s="438"/>
    </row>
    <row r="443" customFormat="false" ht="17.25" hidden="true" customHeight="false" outlineLevel="0" collapsed="false">
      <c r="A443" s="422"/>
      <c r="B443" s="430"/>
      <c r="C443" s="431"/>
      <c r="D443" s="432"/>
      <c r="E443" s="418" t="s">
        <v>336</v>
      </c>
      <c r="F443" s="436"/>
      <c r="G443" s="437"/>
      <c r="H443" s="438"/>
    </row>
    <row r="444" customFormat="false" ht="40.5" hidden="true" customHeight="false" outlineLevel="0" collapsed="false">
      <c r="A444" s="422"/>
      <c r="B444" s="430"/>
      <c r="C444" s="431"/>
      <c r="D444" s="432"/>
      <c r="E444" s="418" t="s">
        <v>713</v>
      </c>
      <c r="F444" s="436"/>
      <c r="G444" s="437"/>
      <c r="H444" s="438"/>
    </row>
    <row r="445" customFormat="false" ht="17.25" hidden="true" customHeight="false" outlineLevel="0" collapsed="false">
      <c r="A445" s="422"/>
      <c r="B445" s="430"/>
      <c r="C445" s="431"/>
      <c r="D445" s="432"/>
      <c r="E445" s="418" t="s">
        <v>739</v>
      </c>
      <c r="F445" s="436"/>
      <c r="G445" s="437"/>
      <c r="H445" s="438"/>
    </row>
    <row r="446" customFormat="false" ht="17.25" hidden="true" customHeight="false" outlineLevel="0" collapsed="false">
      <c r="A446" s="422" t="n">
        <v>2723</v>
      </c>
      <c r="B446" s="446" t="s">
        <v>328</v>
      </c>
      <c r="C446" s="431" t="n">
        <v>2</v>
      </c>
      <c r="D446" s="432" t="n">
        <v>3</v>
      </c>
      <c r="E446" s="418" t="s">
        <v>739</v>
      </c>
      <c r="F446" s="436"/>
      <c r="G446" s="437"/>
      <c r="H446" s="438"/>
    </row>
    <row r="447" customFormat="false" ht="17.25" hidden="true" customHeight="false" outlineLevel="0" collapsed="false">
      <c r="A447" s="422"/>
      <c r="B447" s="430"/>
      <c r="C447" s="431"/>
      <c r="D447" s="432"/>
      <c r="E447" s="418" t="s">
        <v>337</v>
      </c>
      <c r="F447" s="436"/>
      <c r="G447" s="437"/>
      <c r="H447" s="438"/>
    </row>
    <row r="448" customFormat="false" ht="40.5" hidden="true" customHeight="false" outlineLevel="0" collapsed="false">
      <c r="A448" s="422"/>
      <c r="B448" s="430"/>
      <c r="C448" s="431"/>
      <c r="D448" s="432"/>
      <c r="E448" s="418" t="s">
        <v>713</v>
      </c>
      <c r="F448" s="436"/>
      <c r="G448" s="437"/>
      <c r="H448" s="438"/>
    </row>
    <row r="449" customFormat="false" ht="17.25" hidden="true" customHeight="false" outlineLevel="0" collapsed="false">
      <c r="A449" s="422"/>
      <c r="B449" s="430"/>
      <c r="C449" s="431"/>
      <c r="D449" s="432"/>
      <c r="E449" s="418" t="s">
        <v>739</v>
      </c>
      <c r="F449" s="436"/>
      <c r="G449" s="437"/>
      <c r="H449" s="438"/>
    </row>
    <row r="450" customFormat="false" ht="17.25" hidden="true" customHeight="false" outlineLevel="0" collapsed="false">
      <c r="A450" s="422" t="n">
        <v>2724</v>
      </c>
      <c r="B450" s="446" t="s">
        <v>328</v>
      </c>
      <c r="C450" s="431" t="n">
        <v>2</v>
      </c>
      <c r="D450" s="432" t="n">
        <v>4</v>
      </c>
      <c r="E450" s="418" t="s">
        <v>739</v>
      </c>
      <c r="F450" s="436"/>
      <c r="G450" s="437"/>
      <c r="H450" s="438"/>
    </row>
    <row r="451" customFormat="false" ht="17.25" hidden="true" customHeight="false" outlineLevel="0" collapsed="false">
      <c r="A451" s="422"/>
      <c r="B451" s="430"/>
      <c r="C451" s="431"/>
      <c r="D451" s="432"/>
      <c r="E451" s="418" t="s">
        <v>338</v>
      </c>
      <c r="F451" s="436"/>
      <c r="G451" s="437"/>
      <c r="H451" s="438"/>
    </row>
    <row r="452" customFormat="false" ht="40.5" hidden="true" customHeight="false" outlineLevel="0" collapsed="false">
      <c r="A452" s="422"/>
      <c r="B452" s="430"/>
      <c r="C452" s="431"/>
      <c r="D452" s="432"/>
      <c r="E452" s="418" t="s">
        <v>713</v>
      </c>
      <c r="F452" s="436"/>
      <c r="G452" s="437"/>
      <c r="H452" s="438"/>
    </row>
    <row r="453" customFormat="false" ht="17.25" hidden="true" customHeight="false" outlineLevel="0" collapsed="false">
      <c r="A453" s="422"/>
      <c r="B453" s="430"/>
      <c r="C453" s="431"/>
      <c r="D453" s="432"/>
      <c r="E453" s="418" t="s">
        <v>739</v>
      </c>
      <c r="F453" s="436"/>
      <c r="G453" s="437"/>
      <c r="H453" s="438"/>
    </row>
    <row r="454" customFormat="false" ht="17.25" hidden="true" customHeight="false" outlineLevel="0" collapsed="false">
      <c r="A454" s="422" t="n">
        <v>2730</v>
      </c>
      <c r="B454" s="445" t="s">
        <v>328</v>
      </c>
      <c r="C454" s="423" t="n">
        <v>3</v>
      </c>
      <c r="D454" s="424" t="n">
        <v>0</v>
      </c>
      <c r="E454" s="418" t="s">
        <v>739</v>
      </c>
      <c r="F454" s="436"/>
      <c r="G454" s="437"/>
      <c r="H454" s="438"/>
    </row>
    <row r="455" s="429" customFormat="true" ht="17.25" hidden="true" customHeight="false" outlineLevel="0" collapsed="false">
      <c r="A455" s="422"/>
      <c r="B455" s="411"/>
      <c r="C455" s="423"/>
      <c r="D455" s="424"/>
      <c r="E455" s="425" t="s">
        <v>339</v>
      </c>
      <c r="F455" s="426"/>
      <c r="G455" s="427"/>
      <c r="H455" s="428"/>
    </row>
    <row r="456" customFormat="false" ht="17.25" hidden="true" customHeight="false" outlineLevel="0" collapsed="false">
      <c r="A456" s="422" t="n">
        <v>2731</v>
      </c>
      <c r="B456" s="446" t="s">
        <v>328</v>
      </c>
      <c r="C456" s="431" t="n">
        <v>3</v>
      </c>
      <c r="D456" s="432" t="n">
        <v>1</v>
      </c>
      <c r="E456" s="418" t="s">
        <v>32</v>
      </c>
      <c r="F456" s="436"/>
      <c r="G456" s="437"/>
      <c r="H456" s="438"/>
    </row>
    <row r="457" customFormat="false" ht="17.25" hidden="true" customHeight="false" outlineLevel="0" collapsed="false">
      <c r="A457" s="422"/>
      <c r="B457" s="430"/>
      <c r="C457" s="431"/>
      <c r="D457" s="432"/>
      <c r="E457" s="418" t="s">
        <v>340</v>
      </c>
      <c r="F457" s="436"/>
      <c r="G457" s="437"/>
      <c r="H457" s="438"/>
    </row>
    <row r="458" customFormat="false" ht="40.5" hidden="true" customHeight="false" outlineLevel="0" collapsed="false">
      <c r="A458" s="422"/>
      <c r="B458" s="430"/>
      <c r="C458" s="431"/>
      <c r="D458" s="432"/>
      <c r="E458" s="418" t="s">
        <v>713</v>
      </c>
      <c r="F458" s="436"/>
      <c r="G458" s="437"/>
      <c r="H458" s="438"/>
    </row>
    <row r="459" customFormat="false" ht="17.25" hidden="true" customHeight="false" outlineLevel="0" collapsed="false">
      <c r="A459" s="422"/>
      <c r="B459" s="430"/>
      <c r="C459" s="431"/>
      <c r="D459" s="432"/>
      <c r="E459" s="418" t="s">
        <v>739</v>
      </c>
      <c r="F459" s="436"/>
      <c r="G459" s="437"/>
      <c r="H459" s="438"/>
    </row>
    <row r="460" customFormat="false" ht="17.25" hidden="true" customHeight="false" outlineLevel="0" collapsed="false">
      <c r="A460" s="422" t="n">
        <v>2732</v>
      </c>
      <c r="B460" s="446" t="s">
        <v>328</v>
      </c>
      <c r="C460" s="431" t="n">
        <v>3</v>
      </c>
      <c r="D460" s="432" t="n">
        <v>2</v>
      </c>
      <c r="E460" s="418" t="s">
        <v>739</v>
      </c>
      <c r="F460" s="436"/>
      <c r="G460" s="437"/>
      <c r="H460" s="438"/>
    </row>
    <row r="461" customFormat="false" ht="17.25" hidden="true" customHeight="false" outlineLevel="0" collapsed="false">
      <c r="A461" s="422"/>
      <c r="B461" s="430"/>
      <c r="C461" s="431"/>
      <c r="D461" s="432"/>
      <c r="E461" s="418" t="s">
        <v>341</v>
      </c>
      <c r="F461" s="436"/>
      <c r="G461" s="437"/>
      <c r="H461" s="438"/>
    </row>
    <row r="462" customFormat="false" ht="40.5" hidden="true" customHeight="false" outlineLevel="0" collapsed="false">
      <c r="A462" s="422"/>
      <c r="B462" s="430"/>
      <c r="C462" s="431"/>
      <c r="D462" s="432"/>
      <c r="E462" s="418" t="s">
        <v>713</v>
      </c>
      <c r="F462" s="436"/>
      <c r="G462" s="437"/>
      <c r="H462" s="438"/>
    </row>
    <row r="463" customFormat="false" ht="17.25" hidden="true" customHeight="false" outlineLevel="0" collapsed="false">
      <c r="A463" s="422"/>
      <c r="B463" s="430"/>
      <c r="C463" s="431"/>
      <c r="D463" s="432"/>
      <c r="E463" s="418" t="s">
        <v>739</v>
      </c>
      <c r="F463" s="436"/>
      <c r="G463" s="437"/>
      <c r="H463" s="438"/>
    </row>
    <row r="464" customFormat="false" ht="17.25" hidden="true" customHeight="false" outlineLevel="0" collapsed="false">
      <c r="A464" s="422" t="n">
        <v>2733</v>
      </c>
      <c r="B464" s="446" t="s">
        <v>328</v>
      </c>
      <c r="C464" s="431" t="n">
        <v>3</v>
      </c>
      <c r="D464" s="432" t="n">
        <v>3</v>
      </c>
      <c r="E464" s="418" t="s">
        <v>739</v>
      </c>
      <c r="F464" s="436"/>
      <c r="G464" s="437"/>
      <c r="H464" s="438"/>
    </row>
    <row r="465" customFormat="false" ht="27" hidden="true" customHeight="false" outlineLevel="0" collapsed="false">
      <c r="A465" s="422"/>
      <c r="B465" s="430"/>
      <c r="C465" s="431"/>
      <c r="D465" s="432"/>
      <c r="E465" s="418" t="s">
        <v>342</v>
      </c>
      <c r="F465" s="436"/>
      <c r="G465" s="437"/>
      <c r="H465" s="438"/>
    </row>
    <row r="466" customFormat="false" ht="40.5" hidden="true" customHeight="false" outlineLevel="0" collapsed="false">
      <c r="A466" s="422"/>
      <c r="B466" s="430"/>
      <c r="C466" s="431"/>
      <c r="D466" s="432"/>
      <c r="E466" s="418" t="s">
        <v>713</v>
      </c>
      <c r="F466" s="436"/>
      <c r="G466" s="437"/>
      <c r="H466" s="438"/>
    </row>
    <row r="467" customFormat="false" ht="17.25" hidden="true" customHeight="false" outlineLevel="0" collapsed="false">
      <c r="A467" s="422"/>
      <c r="B467" s="430"/>
      <c r="C467" s="431"/>
      <c r="D467" s="432"/>
      <c r="E467" s="418" t="s">
        <v>739</v>
      </c>
      <c r="F467" s="436"/>
      <c r="G467" s="437"/>
      <c r="H467" s="438"/>
    </row>
    <row r="468" customFormat="false" ht="17.25" hidden="true" customHeight="false" outlineLevel="0" collapsed="false">
      <c r="A468" s="422" t="n">
        <v>2734</v>
      </c>
      <c r="B468" s="446" t="s">
        <v>328</v>
      </c>
      <c r="C468" s="431" t="n">
        <v>3</v>
      </c>
      <c r="D468" s="432" t="n">
        <v>4</v>
      </c>
      <c r="E468" s="418" t="s">
        <v>739</v>
      </c>
      <c r="F468" s="436"/>
      <c r="G468" s="437"/>
      <c r="H468" s="438"/>
    </row>
    <row r="469" customFormat="false" ht="27" hidden="true" customHeight="false" outlineLevel="0" collapsed="false">
      <c r="A469" s="422"/>
      <c r="B469" s="430"/>
      <c r="C469" s="431"/>
      <c r="D469" s="432"/>
      <c r="E469" s="418" t="s">
        <v>343</v>
      </c>
      <c r="F469" s="436"/>
      <c r="G469" s="437"/>
      <c r="H469" s="438"/>
    </row>
    <row r="470" customFormat="false" ht="40.5" hidden="true" customHeight="false" outlineLevel="0" collapsed="false">
      <c r="A470" s="422"/>
      <c r="B470" s="430"/>
      <c r="C470" s="431"/>
      <c r="D470" s="432"/>
      <c r="E470" s="418" t="s">
        <v>713</v>
      </c>
      <c r="F470" s="436"/>
      <c r="G470" s="437"/>
      <c r="H470" s="438"/>
    </row>
    <row r="471" customFormat="false" ht="17.25" hidden="true" customHeight="false" outlineLevel="0" collapsed="false">
      <c r="A471" s="422"/>
      <c r="B471" s="430"/>
      <c r="C471" s="431"/>
      <c r="D471" s="432"/>
      <c r="E471" s="418" t="s">
        <v>739</v>
      </c>
      <c r="F471" s="436"/>
      <c r="G471" s="437"/>
      <c r="H471" s="438"/>
    </row>
    <row r="472" customFormat="false" ht="17.25" hidden="true" customHeight="false" outlineLevel="0" collapsed="false">
      <c r="A472" s="422" t="n">
        <v>2740</v>
      </c>
      <c r="B472" s="445" t="s">
        <v>328</v>
      </c>
      <c r="C472" s="423" t="n">
        <v>4</v>
      </c>
      <c r="D472" s="424" t="n">
        <v>0</v>
      </c>
      <c r="E472" s="418" t="s">
        <v>739</v>
      </c>
      <c r="F472" s="436"/>
      <c r="G472" s="437"/>
      <c r="H472" s="438"/>
    </row>
    <row r="473" s="429" customFormat="true" ht="17.25" hidden="true" customHeight="false" outlineLevel="0" collapsed="false">
      <c r="A473" s="422"/>
      <c r="B473" s="411"/>
      <c r="C473" s="423"/>
      <c r="D473" s="424"/>
      <c r="E473" s="425" t="s">
        <v>344</v>
      </c>
      <c r="F473" s="426"/>
      <c r="G473" s="427"/>
      <c r="H473" s="428"/>
    </row>
    <row r="474" customFormat="false" ht="17.25" hidden="true" customHeight="false" outlineLevel="0" collapsed="false">
      <c r="A474" s="422" t="n">
        <v>2741</v>
      </c>
      <c r="B474" s="446" t="s">
        <v>328</v>
      </c>
      <c r="C474" s="431" t="n">
        <v>4</v>
      </c>
      <c r="D474" s="432" t="n">
        <v>1</v>
      </c>
      <c r="E474" s="418" t="s">
        <v>32</v>
      </c>
      <c r="F474" s="436"/>
      <c r="G474" s="437"/>
      <c r="H474" s="438"/>
    </row>
    <row r="475" customFormat="false" ht="17.25" hidden="true" customHeight="false" outlineLevel="0" collapsed="false">
      <c r="A475" s="422"/>
      <c r="B475" s="430"/>
      <c r="C475" s="431"/>
      <c r="D475" s="432"/>
      <c r="E475" s="418" t="s">
        <v>344</v>
      </c>
      <c r="F475" s="436"/>
      <c r="G475" s="437"/>
      <c r="H475" s="438"/>
    </row>
    <row r="476" customFormat="false" ht="40.5" hidden="true" customHeight="false" outlineLevel="0" collapsed="false">
      <c r="A476" s="422"/>
      <c r="B476" s="430"/>
      <c r="C476" s="431"/>
      <c r="D476" s="432"/>
      <c r="E476" s="418" t="s">
        <v>713</v>
      </c>
      <c r="F476" s="436"/>
      <c r="G476" s="437"/>
      <c r="H476" s="438"/>
    </row>
    <row r="477" customFormat="false" ht="17.25" hidden="true" customHeight="false" outlineLevel="0" collapsed="false">
      <c r="A477" s="422"/>
      <c r="B477" s="430"/>
      <c r="C477" s="431"/>
      <c r="D477" s="432"/>
      <c r="E477" s="418" t="s">
        <v>739</v>
      </c>
      <c r="F477" s="436"/>
      <c r="G477" s="437"/>
      <c r="H477" s="438"/>
    </row>
    <row r="478" customFormat="false" ht="17.25" hidden="true" customHeight="false" outlineLevel="0" collapsed="false">
      <c r="A478" s="422" t="n">
        <v>2750</v>
      </c>
      <c r="B478" s="445" t="s">
        <v>328</v>
      </c>
      <c r="C478" s="423" t="n">
        <v>5</v>
      </c>
      <c r="D478" s="424" t="n">
        <v>0</v>
      </c>
      <c r="E478" s="418" t="s">
        <v>739</v>
      </c>
      <c r="F478" s="436"/>
      <c r="G478" s="437"/>
      <c r="H478" s="438"/>
    </row>
    <row r="479" s="429" customFormat="true" ht="27" hidden="true" customHeight="false" outlineLevel="0" collapsed="false">
      <c r="A479" s="422"/>
      <c r="B479" s="411"/>
      <c r="C479" s="423"/>
      <c r="D479" s="424"/>
      <c r="E479" s="425" t="s">
        <v>345</v>
      </c>
      <c r="F479" s="426"/>
      <c r="G479" s="427"/>
      <c r="H479" s="428"/>
    </row>
    <row r="480" customFormat="false" ht="17.25" hidden="true" customHeight="false" outlineLevel="0" collapsed="false">
      <c r="A480" s="422" t="n">
        <v>2751</v>
      </c>
      <c r="B480" s="446" t="s">
        <v>328</v>
      </c>
      <c r="C480" s="431" t="n">
        <v>5</v>
      </c>
      <c r="D480" s="432" t="n">
        <v>1</v>
      </c>
      <c r="E480" s="418" t="s">
        <v>32</v>
      </c>
      <c r="F480" s="436"/>
      <c r="G480" s="437"/>
      <c r="H480" s="438"/>
    </row>
    <row r="481" customFormat="false" ht="27" hidden="true" customHeight="false" outlineLevel="0" collapsed="false">
      <c r="A481" s="422"/>
      <c r="B481" s="430"/>
      <c r="C481" s="431"/>
      <c r="D481" s="432"/>
      <c r="E481" s="418" t="s">
        <v>345</v>
      </c>
      <c r="F481" s="436"/>
      <c r="G481" s="437"/>
      <c r="H481" s="438"/>
    </row>
    <row r="482" customFormat="false" ht="40.5" hidden="true" customHeight="false" outlineLevel="0" collapsed="false">
      <c r="A482" s="422"/>
      <c r="B482" s="430"/>
      <c r="C482" s="431"/>
      <c r="D482" s="432"/>
      <c r="E482" s="418" t="s">
        <v>713</v>
      </c>
      <c r="F482" s="436"/>
      <c r="G482" s="437"/>
      <c r="H482" s="438"/>
    </row>
    <row r="483" customFormat="false" ht="17.25" hidden="true" customHeight="false" outlineLevel="0" collapsed="false">
      <c r="A483" s="422"/>
      <c r="B483" s="430"/>
      <c r="C483" s="431"/>
      <c r="D483" s="432"/>
      <c r="E483" s="418" t="s">
        <v>739</v>
      </c>
      <c r="F483" s="436"/>
      <c r="G483" s="437"/>
      <c r="H483" s="438"/>
    </row>
    <row r="484" customFormat="false" ht="17.25" hidden="true" customHeight="false" outlineLevel="0" collapsed="false">
      <c r="A484" s="422" t="n">
        <v>2760</v>
      </c>
      <c r="B484" s="445" t="s">
        <v>328</v>
      </c>
      <c r="C484" s="423" t="n">
        <v>6</v>
      </c>
      <c r="D484" s="424" t="n">
        <v>0</v>
      </c>
      <c r="E484" s="418" t="s">
        <v>739</v>
      </c>
      <c r="F484" s="436"/>
      <c r="G484" s="437"/>
      <c r="H484" s="438"/>
    </row>
    <row r="485" s="429" customFormat="true" ht="17.25" hidden="true" customHeight="false" outlineLevel="0" collapsed="false">
      <c r="A485" s="422"/>
      <c r="B485" s="411"/>
      <c r="C485" s="423"/>
      <c r="D485" s="424"/>
      <c r="E485" s="425" t="s">
        <v>346</v>
      </c>
      <c r="F485" s="426"/>
      <c r="G485" s="427"/>
      <c r="H485" s="428"/>
    </row>
    <row r="486" customFormat="false" ht="17.25" hidden="true" customHeight="false" outlineLevel="0" collapsed="false">
      <c r="A486" s="422" t="n">
        <v>2761</v>
      </c>
      <c r="B486" s="446" t="s">
        <v>328</v>
      </c>
      <c r="C486" s="431" t="n">
        <v>6</v>
      </c>
      <c r="D486" s="432" t="n">
        <v>1</v>
      </c>
      <c r="E486" s="418" t="s">
        <v>32</v>
      </c>
      <c r="F486" s="436"/>
      <c r="G486" s="437"/>
      <c r="H486" s="438"/>
    </row>
    <row r="487" customFormat="false" ht="27" hidden="true" customHeight="false" outlineLevel="0" collapsed="false">
      <c r="A487" s="422"/>
      <c r="B487" s="430"/>
      <c r="C487" s="431"/>
      <c r="D487" s="432"/>
      <c r="E487" s="418" t="s">
        <v>347</v>
      </c>
      <c r="F487" s="436"/>
      <c r="G487" s="437"/>
      <c r="H487" s="438"/>
    </row>
    <row r="488" customFormat="false" ht="40.5" hidden="true" customHeight="false" outlineLevel="0" collapsed="false">
      <c r="A488" s="422"/>
      <c r="B488" s="430"/>
      <c r="C488" s="431"/>
      <c r="D488" s="432"/>
      <c r="E488" s="418" t="s">
        <v>713</v>
      </c>
      <c r="F488" s="436"/>
      <c r="G488" s="437"/>
      <c r="H488" s="438"/>
    </row>
    <row r="489" customFormat="false" ht="17.25" hidden="true" customHeight="false" outlineLevel="0" collapsed="false">
      <c r="A489" s="422"/>
      <c r="B489" s="430"/>
      <c r="C489" s="431"/>
      <c r="D489" s="432"/>
      <c r="E489" s="418" t="s">
        <v>739</v>
      </c>
      <c r="F489" s="436"/>
      <c r="G489" s="437"/>
      <c r="H489" s="438"/>
    </row>
    <row r="490" customFormat="false" ht="17.25" hidden="true" customHeight="false" outlineLevel="0" collapsed="false">
      <c r="A490" s="422" t="n">
        <v>2762</v>
      </c>
      <c r="B490" s="446" t="s">
        <v>328</v>
      </c>
      <c r="C490" s="431" t="n">
        <v>6</v>
      </c>
      <c r="D490" s="432" t="n">
        <v>2</v>
      </c>
      <c r="E490" s="418" t="s">
        <v>739</v>
      </c>
      <c r="F490" s="436"/>
      <c r="G490" s="437"/>
      <c r="H490" s="438"/>
    </row>
    <row r="491" customFormat="false" ht="17.25" hidden="true" customHeight="false" outlineLevel="0" collapsed="false">
      <c r="A491" s="422"/>
      <c r="B491" s="430"/>
      <c r="C491" s="431"/>
      <c r="D491" s="432"/>
      <c r="E491" s="418" t="s">
        <v>346</v>
      </c>
      <c r="F491" s="436"/>
      <c r="G491" s="437"/>
      <c r="H491" s="438"/>
    </row>
    <row r="492" customFormat="false" ht="40.5" hidden="true" customHeight="false" outlineLevel="0" collapsed="false">
      <c r="A492" s="422"/>
      <c r="B492" s="430"/>
      <c r="C492" s="431"/>
      <c r="D492" s="432"/>
      <c r="E492" s="418" t="s">
        <v>713</v>
      </c>
      <c r="F492" s="436"/>
      <c r="G492" s="437"/>
      <c r="H492" s="438"/>
    </row>
    <row r="493" customFormat="false" ht="17.25" hidden="false" customHeight="false" outlineLevel="0" collapsed="false">
      <c r="A493" s="422"/>
      <c r="B493" s="430"/>
      <c r="C493" s="431"/>
      <c r="D493" s="432"/>
      <c r="E493" s="418" t="s">
        <v>739</v>
      </c>
      <c r="F493" s="436"/>
      <c r="G493" s="437"/>
      <c r="H493" s="438"/>
    </row>
    <row r="494" s="374" customFormat="true" ht="43.5" hidden="false" customHeight="false" outlineLevel="0" collapsed="false">
      <c r="A494" s="444" t="n">
        <v>2800</v>
      </c>
      <c r="B494" s="445" t="s">
        <v>348</v>
      </c>
      <c r="C494" s="423" t="n">
        <v>0</v>
      </c>
      <c r="D494" s="424" t="n">
        <v>0</v>
      </c>
      <c r="E494" s="447" t="s">
        <v>756</v>
      </c>
      <c r="F494" s="433" t="n">
        <f aca="false">+G494+H494</f>
        <v>-3603800</v>
      </c>
      <c r="G494" s="434" t="n">
        <f aca="false">+G504+G496</f>
        <v>-3603800</v>
      </c>
      <c r="H494" s="435" t="n">
        <f aca="false">+H504</f>
        <v>0</v>
      </c>
    </row>
    <row r="495" customFormat="false" ht="17.25" hidden="false" customHeight="false" outlineLevel="0" collapsed="false">
      <c r="A495" s="417"/>
      <c r="B495" s="411"/>
      <c r="C495" s="412"/>
      <c r="D495" s="413"/>
      <c r="E495" s="418" t="s">
        <v>8</v>
      </c>
      <c r="F495" s="419"/>
      <c r="G495" s="420"/>
      <c r="H495" s="421"/>
    </row>
    <row r="496" customFormat="false" ht="17.25" hidden="false" customHeight="false" outlineLevel="0" collapsed="false">
      <c r="A496" s="422" t="n">
        <v>2810</v>
      </c>
      <c r="B496" s="446" t="s">
        <v>348</v>
      </c>
      <c r="C496" s="431" t="n">
        <v>1</v>
      </c>
      <c r="D496" s="432" t="n">
        <v>0</v>
      </c>
      <c r="E496" s="425" t="s">
        <v>350</v>
      </c>
      <c r="F496" s="433" t="n">
        <f aca="false">+G496</f>
        <v>-2653800</v>
      </c>
      <c r="G496" s="434" t="n">
        <f aca="false">+G498</f>
        <v>-2653800</v>
      </c>
      <c r="H496" s="438"/>
    </row>
    <row r="497" s="429" customFormat="true" ht="17.25" hidden="false" customHeight="false" outlineLevel="0" collapsed="false">
      <c r="A497" s="422"/>
      <c r="B497" s="411"/>
      <c r="C497" s="423"/>
      <c r="D497" s="424"/>
      <c r="E497" s="418" t="s">
        <v>32</v>
      </c>
      <c r="F497" s="426"/>
      <c r="G497" s="427"/>
      <c r="H497" s="428"/>
    </row>
    <row r="498" customFormat="false" ht="17.25" hidden="false" customHeight="false" outlineLevel="0" collapsed="false">
      <c r="A498" s="422" t="n">
        <v>2811</v>
      </c>
      <c r="B498" s="446" t="s">
        <v>348</v>
      </c>
      <c r="C498" s="431" t="n">
        <v>1</v>
      </c>
      <c r="D498" s="432" t="n">
        <v>1</v>
      </c>
      <c r="E498" s="418" t="s">
        <v>350</v>
      </c>
      <c r="F498" s="433" t="n">
        <f aca="false">+G498+H498</f>
        <v>-2653800</v>
      </c>
      <c r="G498" s="434" t="n">
        <f aca="false">+G500+G501+G502+G503</f>
        <v>-2653800</v>
      </c>
      <c r="H498" s="438"/>
    </row>
    <row r="499" customFormat="false" ht="40.5" hidden="false" customHeight="false" outlineLevel="0" collapsed="false">
      <c r="A499" s="422"/>
      <c r="B499" s="430"/>
      <c r="C499" s="431"/>
      <c r="D499" s="432"/>
      <c r="E499" s="418" t="s">
        <v>713</v>
      </c>
      <c r="F499" s="433"/>
      <c r="G499" s="434"/>
      <c r="H499" s="438"/>
    </row>
    <row r="500" customFormat="false" ht="17.25" hidden="true" customHeight="false" outlineLevel="0" collapsed="false">
      <c r="A500" s="422"/>
      <c r="B500" s="430"/>
      <c r="C500" s="431"/>
      <c r="D500" s="432"/>
      <c r="E500" s="439" t="s">
        <v>726</v>
      </c>
      <c r="F500" s="436" t="n">
        <f aca="false">+G500</f>
        <v>0</v>
      </c>
      <c r="G500" s="437" t="n">
        <v>0</v>
      </c>
      <c r="H500" s="438"/>
    </row>
    <row r="501" customFormat="false" ht="17.25" hidden="false" customHeight="false" outlineLevel="0" collapsed="false">
      <c r="A501" s="422"/>
      <c r="B501" s="430"/>
      <c r="C501" s="431"/>
      <c r="D501" s="432"/>
      <c r="E501" s="439" t="s">
        <v>729</v>
      </c>
      <c r="F501" s="436" t="n">
        <f aca="false">+G501</f>
        <v>-713000</v>
      </c>
      <c r="G501" s="437" t="n">
        <v>-713000</v>
      </c>
      <c r="H501" s="438"/>
    </row>
    <row r="502" customFormat="false" ht="17.25" hidden="false" customHeight="false" outlineLevel="0" collapsed="false">
      <c r="A502" s="422"/>
      <c r="B502" s="430"/>
      <c r="C502" s="431"/>
      <c r="D502" s="432"/>
      <c r="E502" s="439" t="s">
        <v>732</v>
      </c>
      <c r="F502" s="436" t="n">
        <f aca="false">+G502</f>
        <v>-1013800</v>
      </c>
      <c r="G502" s="437" t="n">
        <v>-1013800</v>
      </c>
      <c r="H502" s="438"/>
    </row>
    <row r="503" customFormat="false" ht="27" hidden="false" customHeight="false" outlineLevel="0" collapsed="false">
      <c r="A503" s="422"/>
      <c r="B503" s="430"/>
      <c r="C503" s="431"/>
      <c r="D503" s="432"/>
      <c r="E503" s="439" t="s">
        <v>757</v>
      </c>
      <c r="F503" s="436" t="n">
        <f aca="false">+G503</f>
        <v>-927000</v>
      </c>
      <c r="G503" s="464" t="n">
        <v>-927000</v>
      </c>
      <c r="H503" s="438"/>
    </row>
    <row r="504" customFormat="false" ht="17.25" hidden="false" customHeight="false" outlineLevel="0" collapsed="false">
      <c r="A504" s="422" t="n">
        <v>2820</v>
      </c>
      <c r="B504" s="445" t="s">
        <v>348</v>
      </c>
      <c r="C504" s="423" t="n">
        <v>2</v>
      </c>
      <c r="D504" s="424" t="n">
        <v>0</v>
      </c>
      <c r="E504" s="425" t="s">
        <v>351</v>
      </c>
      <c r="F504" s="433" t="n">
        <f aca="false">+G504+H504</f>
        <v>-950000</v>
      </c>
      <c r="G504" s="434" t="n">
        <f aca="false">+G506+G523</f>
        <v>-950000</v>
      </c>
      <c r="H504" s="435" t="n">
        <f aca="false">+H506</f>
        <v>0</v>
      </c>
    </row>
    <row r="505" customFormat="false" ht="17.25" hidden="false" customHeight="false" outlineLevel="0" collapsed="false">
      <c r="A505" s="422"/>
      <c r="B505" s="446"/>
      <c r="C505" s="431"/>
      <c r="D505" s="432"/>
      <c r="E505" s="418" t="s">
        <v>32</v>
      </c>
      <c r="F505" s="436"/>
      <c r="G505" s="437"/>
      <c r="H505" s="435"/>
    </row>
    <row r="506" s="442" customFormat="true" ht="17.25" hidden="false" customHeight="false" outlineLevel="0" collapsed="false">
      <c r="A506" s="422" t="n">
        <v>2821</v>
      </c>
      <c r="B506" s="446" t="s">
        <v>348</v>
      </c>
      <c r="C506" s="431" t="n">
        <v>2</v>
      </c>
      <c r="D506" s="432" t="n">
        <v>1</v>
      </c>
      <c r="E506" s="418" t="s">
        <v>352</v>
      </c>
      <c r="F506" s="454" t="n">
        <f aca="false">+G506+H506</f>
        <v>-250000</v>
      </c>
      <c r="G506" s="455" t="n">
        <f aca="false">+G508+G509+G510+G511</f>
        <v>-250000</v>
      </c>
      <c r="H506" s="460" t="n">
        <f aca="false">+H512+H514+H513</f>
        <v>0</v>
      </c>
    </row>
    <row r="507" s="442" customFormat="true" ht="40.5" hidden="false" customHeight="false" outlineLevel="0" collapsed="false">
      <c r="A507" s="422"/>
      <c r="B507" s="430"/>
      <c r="C507" s="431"/>
      <c r="D507" s="432"/>
      <c r="E507" s="418" t="s">
        <v>713</v>
      </c>
      <c r="F507" s="461"/>
      <c r="G507" s="462"/>
      <c r="H507" s="459"/>
    </row>
    <row r="508" customFormat="false" ht="27" hidden="false" customHeight="false" outlineLevel="0" collapsed="false">
      <c r="A508" s="422"/>
      <c r="B508" s="430"/>
      <c r="C508" s="431"/>
      <c r="D508" s="432"/>
      <c r="E508" s="439" t="s">
        <v>758</v>
      </c>
      <c r="F508" s="436" t="n">
        <f aca="false">+G508</f>
        <v>0</v>
      </c>
      <c r="G508" s="437"/>
      <c r="H508" s="438"/>
    </row>
    <row r="509" customFormat="false" ht="17.25" hidden="false" customHeight="false" outlineLevel="0" collapsed="false">
      <c r="A509" s="422"/>
      <c r="B509" s="430"/>
      <c r="C509" s="431"/>
      <c r="D509" s="432"/>
      <c r="E509" s="439" t="s">
        <v>759</v>
      </c>
      <c r="F509" s="436" t="n">
        <f aca="false">+G509</f>
        <v>0</v>
      </c>
      <c r="G509" s="437" t="n">
        <v>0</v>
      </c>
      <c r="H509" s="438"/>
    </row>
    <row r="510" customFormat="false" ht="17.25" hidden="false" customHeight="false" outlineLevel="0" collapsed="false">
      <c r="A510" s="422"/>
      <c r="B510" s="430"/>
      <c r="C510" s="431"/>
      <c r="D510" s="432"/>
      <c r="E510" s="439" t="s">
        <v>726</v>
      </c>
      <c r="F510" s="436" t="n">
        <f aca="false">+G510</f>
        <v>-250000</v>
      </c>
      <c r="G510" s="437" t="n">
        <v>-250000</v>
      </c>
      <c r="H510" s="438"/>
    </row>
    <row r="511" customFormat="false" ht="17.25" hidden="true" customHeight="false" outlineLevel="0" collapsed="false">
      <c r="A511" s="422"/>
      <c r="B511" s="430"/>
      <c r="C511" s="431"/>
      <c r="D511" s="432"/>
      <c r="E511" s="439" t="s">
        <v>732</v>
      </c>
      <c r="F511" s="436" t="n">
        <f aca="false">+G511</f>
        <v>0</v>
      </c>
      <c r="G511" s="437"/>
      <c r="H511" s="438"/>
    </row>
    <row r="512" customFormat="false" ht="17.25" hidden="true" customHeight="false" outlineLevel="0" collapsed="false">
      <c r="A512" s="422"/>
      <c r="B512" s="430"/>
      <c r="C512" s="431"/>
      <c r="D512" s="432"/>
      <c r="E512" s="439" t="s">
        <v>734</v>
      </c>
      <c r="F512" s="436" t="n">
        <f aca="false">+H512</f>
        <v>0</v>
      </c>
      <c r="G512" s="437"/>
      <c r="H512" s="438"/>
    </row>
    <row r="513" customFormat="false" ht="17.25" hidden="true" customHeight="false" outlineLevel="0" collapsed="false">
      <c r="A513" s="422"/>
      <c r="B513" s="430"/>
      <c r="C513" s="431"/>
      <c r="D513" s="432"/>
      <c r="E513" s="439" t="s">
        <v>736</v>
      </c>
      <c r="F513" s="436" t="n">
        <f aca="false">+H513</f>
        <v>0</v>
      </c>
      <c r="G513" s="437"/>
      <c r="H513" s="438"/>
    </row>
    <row r="514" customFormat="false" ht="17.25" hidden="true" customHeight="false" outlineLevel="0" collapsed="false">
      <c r="A514" s="422"/>
      <c r="B514" s="430"/>
      <c r="C514" s="431"/>
      <c r="D514" s="432"/>
      <c r="E514" s="439" t="s">
        <v>738</v>
      </c>
      <c r="F514" s="436" t="n">
        <f aca="false">+H514</f>
        <v>0</v>
      </c>
      <c r="G514" s="437"/>
      <c r="H514" s="438"/>
    </row>
    <row r="515" customFormat="false" ht="17.25" hidden="true" customHeight="false" outlineLevel="0" collapsed="false">
      <c r="A515" s="422" t="n">
        <v>2822</v>
      </c>
      <c r="B515" s="446" t="s">
        <v>348</v>
      </c>
      <c r="C515" s="431" t="n">
        <v>2</v>
      </c>
      <c r="D515" s="432" t="n">
        <v>2</v>
      </c>
      <c r="E515" s="418" t="s">
        <v>739</v>
      </c>
      <c r="F515" s="436"/>
      <c r="G515" s="437"/>
      <c r="H515" s="438"/>
    </row>
    <row r="516" customFormat="false" ht="17.25" hidden="true" customHeight="false" outlineLevel="0" collapsed="false">
      <c r="A516" s="422"/>
      <c r="B516" s="430"/>
      <c r="C516" s="431"/>
      <c r="D516" s="432"/>
      <c r="E516" s="418" t="s">
        <v>353</v>
      </c>
      <c r="F516" s="436"/>
      <c r="G516" s="437"/>
      <c r="H516" s="438"/>
    </row>
    <row r="517" customFormat="false" ht="40.5" hidden="true" customHeight="false" outlineLevel="0" collapsed="false">
      <c r="A517" s="422"/>
      <c r="B517" s="430"/>
      <c r="C517" s="431"/>
      <c r="D517" s="432"/>
      <c r="E517" s="418" t="s">
        <v>713</v>
      </c>
      <c r="F517" s="436"/>
      <c r="G517" s="437"/>
      <c r="H517" s="438"/>
    </row>
    <row r="518" customFormat="false" ht="17.25" hidden="true" customHeight="false" outlineLevel="0" collapsed="false">
      <c r="A518" s="422"/>
      <c r="B518" s="430"/>
      <c r="C518" s="431"/>
      <c r="D518" s="432"/>
      <c r="E518" s="418" t="s">
        <v>739</v>
      </c>
      <c r="F518" s="436"/>
      <c r="G518" s="437"/>
      <c r="H518" s="438"/>
    </row>
    <row r="519" customFormat="false" ht="17.25" hidden="true" customHeight="false" outlineLevel="0" collapsed="false">
      <c r="A519" s="422" t="n">
        <v>2823</v>
      </c>
      <c r="B519" s="446" t="s">
        <v>348</v>
      </c>
      <c r="C519" s="431" t="n">
        <v>2</v>
      </c>
      <c r="D519" s="432" t="n">
        <v>3</v>
      </c>
      <c r="E519" s="418" t="s">
        <v>739</v>
      </c>
      <c r="F519" s="436"/>
      <c r="G519" s="437"/>
      <c r="H519" s="438"/>
    </row>
    <row r="520" customFormat="false" ht="17.25" hidden="true" customHeight="false" outlineLevel="0" collapsed="false">
      <c r="A520" s="422"/>
      <c r="B520" s="430"/>
      <c r="C520" s="431"/>
      <c r="D520" s="432"/>
      <c r="E520" s="418" t="s">
        <v>354</v>
      </c>
      <c r="F520" s="436"/>
      <c r="G520" s="437"/>
      <c r="H520" s="438"/>
    </row>
    <row r="521" customFormat="false" ht="40.5" hidden="true" customHeight="false" outlineLevel="0" collapsed="false">
      <c r="A521" s="422"/>
      <c r="B521" s="430"/>
      <c r="C521" s="431"/>
      <c r="D521" s="432"/>
      <c r="E521" s="418" t="s">
        <v>713</v>
      </c>
      <c r="F521" s="436"/>
      <c r="G521" s="437"/>
      <c r="H521" s="438"/>
    </row>
    <row r="522" customFormat="false" ht="17.25" hidden="true" customHeight="false" outlineLevel="0" collapsed="false">
      <c r="A522" s="422"/>
      <c r="B522" s="430"/>
      <c r="C522" s="431"/>
      <c r="D522" s="432"/>
      <c r="E522" s="418" t="s">
        <v>739</v>
      </c>
      <c r="F522" s="436"/>
      <c r="G522" s="437"/>
      <c r="H522" s="438"/>
    </row>
    <row r="523" customFormat="false" ht="17.25" hidden="false" customHeight="false" outlineLevel="0" collapsed="false">
      <c r="A523" s="422" t="n">
        <v>2824</v>
      </c>
      <c r="B523" s="446" t="s">
        <v>348</v>
      </c>
      <c r="C523" s="431" t="n">
        <v>2</v>
      </c>
      <c r="D523" s="432" t="n">
        <v>4</v>
      </c>
      <c r="E523" s="448" t="s">
        <v>355</v>
      </c>
      <c r="F523" s="433" t="n">
        <f aca="false">+G523</f>
        <v>-700000</v>
      </c>
      <c r="G523" s="434" t="n">
        <f aca="false">+G525+G527+G528+G529+G530+G531+G532+G526</f>
        <v>-700000</v>
      </c>
      <c r="H523" s="438"/>
    </row>
    <row r="524" customFormat="false" ht="40.5" hidden="false" customHeight="false" outlineLevel="0" collapsed="false">
      <c r="A524" s="422"/>
      <c r="B524" s="430"/>
      <c r="C524" s="431"/>
      <c r="D524" s="432"/>
      <c r="E524" s="418" t="s">
        <v>713</v>
      </c>
      <c r="F524" s="436"/>
      <c r="G524" s="437"/>
      <c r="H524" s="438"/>
    </row>
    <row r="525" customFormat="false" ht="17.25" hidden="true" customHeight="false" outlineLevel="0" collapsed="false">
      <c r="A525" s="422"/>
      <c r="B525" s="430"/>
      <c r="C525" s="431"/>
      <c r="D525" s="432"/>
      <c r="E525" s="439" t="s">
        <v>759</v>
      </c>
      <c r="F525" s="436" t="n">
        <f aca="false">+G525</f>
        <v>0</v>
      </c>
      <c r="G525" s="437"/>
      <c r="H525" s="438"/>
    </row>
    <row r="526" customFormat="false" ht="17.25" hidden="true" customHeight="false" outlineLevel="0" collapsed="false">
      <c r="A526" s="422"/>
      <c r="B526" s="430"/>
      <c r="C526" s="431"/>
      <c r="D526" s="432"/>
      <c r="E526" s="439" t="s">
        <v>724</v>
      </c>
      <c r="F526" s="436" t="n">
        <f aca="false">+G526</f>
        <v>0</v>
      </c>
      <c r="G526" s="437"/>
      <c r="H526" s="438"/>
    </row>
    <row r="527" customFormat="false" ht="17.25" hidden="false" customHeight="false" outlineLevel="0" collapsed="false">
      <c r="A527" s="422"/>
      <c r="B527" s="430"/>
      <c r="C527" s="431"/>
      <c r="D527" s="432"/>
      <c r="E527" s="439" t="s">
        <v>725</v>
      </c>
      <c r="F527" s="436" t="n">
        <f aca="false">+G527</f>
        <v>-240000</v>
      </c>
      <c r="G527" s="437" t="n">
        <f aca="false">-354000+94000+20000</f>
        <v>-240000</v>
      </c>
      <c r="H527" s="438"/>
    </row>
    <row r="528" customFormat="false" ht="17.25" hidden="false" customHeight="false" outlineLevel="0" collapsed="false">
      <c r="A528" s="422"/>
      <c r="B528" s="430"/>
      <c r="C528" s="431"/>
      <c r="D528" s="432"/>
      <c r="E528" s="439" t="s">
        <v>224</v>
      </c>
      <c r="F528" s="436" t="n">
        <f aca="false">+G528</f>
        <v>580000</v>
      </c>
      <c r="G528" s="437" t="n">
        <f aca="false">-331000+911000</f>
        <v>580000</v>
      </c>
      <c r="H528" s="438"/>
    </row>
    <row r="529" customFormat="false" ht="17.25" hidden="false" customHeight="false" outlineLevel="0" collapsed="false">
      <c r="A529" s="422"/>
      <c r="B529" s="430"/>
      <c r="C529" s="431"/>
      <c r="D529" s="432"/>
      <c r="E529" s="439" t="s">
        <v>729</v>
      </c>
      <c r="F529" s="436" t="n">
        <f aca="false">+G529</f>
        <v>-1005000</v>
      </c>
      <c r="G529" s="437" t="n">
        <f aca="false">-911000-94000</f>
        <v>-1005000</v>
      </c>
      <c r="H529" s="438"/>
    </row>
    <row r="530" customFormat="false" ht="17.25" hidden="false" customHeight="false" outlineLevel="0" collapsed="false">
      <c r="A530" s="422"/>
      <c r="B530" s="430"/>
      <c r="C530" s="431"/>
      <c r="D530" s="432"/>
      <c r="E530" s="439" t="s">
        <v>731</v>
      </c>
      <c r="F530" s="436" t="n">
        <f aca="false">+G530</f>
        <v>-700000</v>
      </c>
      <c r="G530" s="437" t="n">
        <v>-700000</v>
      </c>
      <c r="H530" s="438"/>
    </row>
    <row r="531" customFormat="false" ht="17.25" hidden="false" customHeight="false" outlineLevel="0" collapsed="false">
      <c r="A531" s="422"/>
      <c r="B531" s="430"/>
      <c r="C531" s="431"/>
      <c r="D531" s="432"/>
      <c r="E531" s="439" t="s">
        <v>732</v>
      </c>
      <c r="F531" s="436" t="n">
        <f aca="false">+G531</f>
        <v>685000</v>
      </c>
      <c r="G531" s="437" t="n">
        <f aca="false">331000+354000</f>
        <v>685000</v>
      </c>
      <c r="H531" s="438"/>
    </row>
    <row r="532" customFormat="false" ht="27" hidden="false" customHeight="false" outlineLevel="0" collapsed="false">
      <c r="A532" s="422"/>
      <c r="B532" s="430"/>
      <c r="C532" s="431"/>
      <c r="D532" s="432"/>
      <c r="E532" s="439" t="s">
        <v>757</v>
      </c>
      <c r="F532" s="436" t="n">
        <f aca="false">+G532</f>
        <v>-20000</v>
      </c>
      <c r="G532" s="437" t="n">
        <v>-20000</v>
      </c>
      <c r="H532" s="438"/>
    </row>
    <row r="533" customFormat="false" ht="17.25" hidden="true" customHeight="false" outlineLevel="0" collapsed="false">
      <c r="A533" s="422" t="n">
        <v>2825</v>
      </c>
      <c r="B533" s="446" t="s">
        <v>348</v>
      </c>
      <c r="C533" s="431" t="n">
        <v>2</v>
      </c>
      <c r="D533" s="432" t="n">
        <v>5</v>
      </c>
      <c r="E533" s="439"/>
      <c r="F533" s="436"/>
      <c r="G533" s="437"/>
      <c r="H533" s="438"/>
    </row>
    <row r="534" customFormat="false" ht="17.25" hidden="true" customHeight="false" outlineLevel="0" collapsed="false">
      <c r="A534" s="422"/>
      <c r="B534" s="430"/>
      <c r="C534" s="431"/>
      <c r="D534" s="432"/>
      <c r="E534" s="418" t="s">
        <v>356</v>
      </c>
      <c r="F534" s="436"/>
      <c r="G534" s="437"/>
      <c r="H534" s="438"/>
    </row>
    <row r="535" customFormat="false" ht="40.5" hidden="true" customHeight="false" outlineLevel="0" collapsed="false">
      <c r="A535" s="422"/>
      <c r="B535" s="430"/>
      <c r="C535" s="431"/>
      <c r="D535" s="432"/>
      <c r="E535" s="418" t="s">
        <v>713</v>
      </c>
      <c r="F535" s="436"/>
      <c r="G535" s="437"/>
      <c r="H535" s="438"/>
    </row>
    <row r="536" customFormat="false" ht="17.25" hidden="true" customHeight="false" outlineLevel="0" collapsed="false">
      <c r="A536" s="422"/>
      <c r="B536" s="430"/>
      <c r="C536" s="431"/>
      <c r="D536" s="432"/>
      <c r="E536" s="418" t="s">
        <v>739</v>
      </c>
      <c r="F536" s="436"/>
      <c r="G536" s="437"/>
      <c r="H536" s="438"/>
    </row>
    <row r="537" customFormat="false" ht="17.25" hidden="true" customHeight="false" outlineLevel="0" collapsed="false">
      <c r="A537" s="422" t="n">
        <v>2826</v>
      </c>
      <c r="B537" s="446" t="s">
        <v>348</v>
      </c>
      <c r="C537" s="431" t="n">
        <v>2</v>
      </c>
      <c r="D537" s="432" t="n">
        <v>6</v>
      </c>
      <c r="E537" s="418" t="s">
        <v>739</v>
      </c>
      <c r="F537" s="436"/>
      <c r="G537" s="437"/>
      <c r="H537" s="438"/>
    </row>
    <row r="538" customFormat="false" ht="17.25" hidden="true" customHeight="false" outlineLevel="0" collapsed="false">
      <c r="A538" s="422"/>
      <c r="B538" s="430"/>
      <c r="C538" s="431"/>
      <c r="D538" s="432"/>
      <c r="E538" s="418" t="s">
        <v>357</v>
      </c>
      <c r="F538" s="436"/>
      <c r="G538" s="437"/>
      <c r="H538" s="438"/>
    </row>
    <row r="539" customFormat="false" ht="40.5" hidden="true" customHeight="false" outlineLevel="0" collapsed="false">
      <c r="A539" s="422"/>
      <c r="B539" s="430"/>
      <c r="C539" s="431"/>
      <c r="D539" s="432"/>
      <c r="E539" s="418" t="s">
        <v>713</v>
      </c>
      <c r="F539" s="436"/>
      <c r="G539" s="437"/>
      <c r="H539" s="438"/>
    </row>
    <row r="540" customFormat="false" ht="17.25" hidden="true" customHeight="false" outlineLevel="0" collapsed="false">
      <c r="A540" s="422"/>
      <c r="B540" s="430"/>
      <c r="C540" s="431"/>
      <c r="D540" s="432"/>
      <c r="E540" s="418" t="s">
        <v>739</v>
      </c>
      <c r="F540" s="436"/>
      <c r="G540" s="437"/>
      <c r="H540" s="438"/>
    </row>
    <row r="541" customFormat="false" ht="17.25" hidden="true" customHeight="false" outlineLevel="0" collapsed="false">
      <c r="A541" s="422" t="n">
        <v>2827</v>
      </c>
      <c r="B541" s="446" t="s">
        <v>348</v>
      </c>
      <c r="C541" s="431" t="n">
        <v>2</v>
      </c>
      <c r="D541" s="432" t="n">
        <v>7</v>
      </c>
      <c r="E541" s="418" t="s">
        <v>739</v>
      </c>
      <c r="F541" s="436"/>
      <c r="G541" s="437"/>
      <c r="H541" s="438"/>
    </row>
    <row r="542" customFormat="false" ht="27" hidden="true" customHeight="false" outlineLevel="0" collapsed="false">
      <c r="A542" s="422"/>
      <c r="B542" s="430"/>
      <c r="C542" s="431"/>
      <c r="D542" s="432"/>
      <c r="E542" s="418" t="s">
        <v>358</v>
      </c>
      <c r="F542" s="436"/>
      <c r="G542" s="437"/>
      <c r="H542" s="438"/>
    </row>
    <row r="543" customFormat="false" ht="40.5" hidden="true" customHeight="false" outlineLevel="0" collapsed="false">
      <c r="A543" s="422"/>
      <c r="B543" s="430"/>
      <c r="C543" s="431"/>
      <c r="D543" s="432"/>
      <c r="E543" s="418" t="s">
        <v>713</v>
      </c>
      <c r="F543" s="436"/>
      <c r="G543" s="437"/>
      <c r="H543" s="438"/>
    </row>
    <row r="544" customFormat="false" ht="17.25" hidden="true" customHeight="false" outlineLevel="0" collapsed="false">
      <c r="A544" s="422"/>
      <c r="B544" s="430"/>
      <c r="C544" s="431"/>
      <c r="D544" s="432"/>
      <c r="E544" s="418" t="s">
        <v>739</v>
      </c>
      <c r="F544" s="436"/>
      <c r="G544" s="437"/>
      <c r="H544" s="438"/>
    </row>
    <row r="545" customFormat="false" ht="17.25" hidden="true" customHeight="false" outlineLevel="0" collapsed="false">
      <c r="A545" s="422" t="n">
        <v>2830</v>
      </c>
      <c r="B545" s="445" t="s">
        <v>348</v>
      </c>
      <c r="C545" s="423" t="n">
        <v>3</v>
      </c>
      <c r="D545" s="424" t="n">
        <v>0</v>
      </c>
      <c r="E545" s="418" t="s">
        <v>739</v>
      </c>
      <c r="F545" s="436"/>
      <c r="G545" s="437"/>
      <c r="H545" s="438"/>
    </row>
    <row r="546" s="429" customFormat="true" ht="27" hidden="true" customHeight="false" outlineLevel="0" collapsed="false">
      <c r="A546" s="422"/>
      <c r="B546" s="411"/>
      <c r="C546" s="423"/>
      <c r="D546" s="424"/>
      <c r="E546" s="425" t="s">
        <v>359</v>
      </c>
      <c r="F546" s="426"/>
      <c r="G546" s="427"/>
      <c r="H546" s="428"/>
    </row>
    <row r="547" customFormat="false" ht="17.25" hidden="true" customHeight="false" outlineLevel="0" collapsed="false">
      <c r="A547" s="422" t="n">
        <v>2831</v>
      </c>
      <c r="B547" s="446" t="s">
        <v>348</v>
      </c>
      <c r="C547" s="431" t="n">
        <v>3</v>
      </c>
      <c r="D547" s="432" t="n">
        <v>1</v>
      </c>
      <c r="E547" s="418" t="s">
        <v>32</v>
      </c>
      <c r="F547" s="436"/>
      <c r="G547" s="437"/>
      <c r="H547" s="438"/>
    </row>
    <row r="548" customFormat="false" ht="17.25" hidden="true" customHeight="false" outlineLevel="0" collapsed="false">
      <c r="A548" s="422"/>
      <c r="B548" s="430"/>
      <c r="C548" s="431"/>
      <c r="D548" s="432"/>
      <c r="E548" s="418" t="s">
        <v>360</v>
      </c>
      <c r="F548" s="436"/>
      <c r="G548" s="437"/>
      <c r="H548" s="438"/>
    </row>
    <row r="549" customFormat="false" ht="40.5" hidden="true" customHeight="false" outlineLevel="0" collapsed="false">
      <c r="A549" s="422"/>
      <c r="B549" s="430"/>
      <c r="C549" s="431"/>
      <c r="D549" s="432"/>
      <c r="E549" s="418" t="s">
        <v>713</v>
      </c>
      <c r="F549" s="436"/>
      <c r="G549" s="437"/>
      <c r="H549" s="438"/>
    </row>
    <row r="550" customFormat="false" ht="17.25" hidden="true" customHeight="false" outlineLevel="0" collapsed="false">
      <c r="A550" s="422"/>
      <c r="B550" s="430"/>
      <c r="C550" s="431"/>
      <c r="D550" s="432"/>
      <c r="E550" s="418" t="s">
        <v>739</v>
      </c>
      <c r="F550" s="436"/>
      <c r="G550" s="437"/>
      <c r="H550" s="438"/>
    </row>
    <row r="551" customFormat="false" ht="17.25" hidden="true" customHeight="false" outlineLevel="0" collapsed="false">
      <c r="A551" s="422" t="n">
        <v>2832</v>
      </c>
      <c r="B551" s="446" t="s">
        <v>348</v>
      </c>
      <c r="C551" s="431" t="n">
        <v>3</v>
      </c>
      <c r="D551" s="432" t="n">
        <v>2</v>
      </c>
      <c r="E551" s="418" t="s">
        <v>739</v>
      </c>
      <c r="F551" s="436"/>
      <c r="G551" s="437"/>
      <c r="H551" s="438"/>
    </row>
    <row r="552" customFormat="false" ht="17.25" hidden="true" customHeight="false" outlineLevel="0" collapsed="false">
      <c r="A552" s="422"/>
      <c r="B552" s="430"/>
      <c r="C552" s="431"/>
      <c r="D552" s="432"/>
      <c r="E552" s="418" t="s">
        <v>361</v>
      </c>
      <c r="F552" s="436"/>
      <c r="G552" s="437"/>
      <c r="H552" s="438"/>
    </row>
    <row r="553" customFormat="false" ht="40.5" hidden="true" customHeight="false" outlineLevel="0" collapsed="false">
      <c r="A553" s="422"/>
      <c r="B553" s="430"/>
      <c r="C553" s="431"/>
      <c r="D553" s="432"/>
      <c r="E553" s="418" t="s">
        <v>713</v>
      </c>
      <c r="F553" s="436"/>
      <c r="G553" s="437"/>
      <c r="H553" s="438"/>
    </row>
    <row r="554" customFormat="false" ht="17.25" hidden="true" customHeight="false" outlineLevel="0" collapsed="false">
      <c r="A554" s="422"/>
      <c r="B554" s="430"/>
      <c r="C554" s="431"/>
      <c r="D554" s="432"/>
      <c r="E554" s="418" t="s">
        <v>739</v>
      </c>
      <c r="F554" s="436"/>
      <c r="G554" s="437"/>
      <c r="H554" s="438"/>
    </row>
    <row r="555" customFormat="false" ht="17.25" hidden="true" customHeight="false" outlineLevel="0" collapsed="false">
      <c r="A555" s="422" t="n">
        <v>2833</v>
      </c>
      <c r="B555" s="446" t="s">
        <v>348</v>
      </c>
      <c r="C555" s="431" t="n">
        <v>3</v>
      </c>
      <c r="D555" s="432" t="n">
        <v>3</v>
      </c>
      <c r="E555" s="418" t="s">
        <v>739</v>
      </c>
      <c r="F555" s="436"/>
      <c r="G555" s="437"/>
      <c r="H555" s="438"/>
    </row>
    <row r="556" customFormat="false" ht="17.25" hidden="true" customHeight="false" outlineLevel="0" collapsed="false">
      <c r="A556" s="422"/>
      <c r="B556" s="430"/>
      <c r="C556" s="431"/>
      <c r="D556" s="432"/>
      <c r="E556" s="418" t="s">
        <v>362</v>
      </c>
      <c r="F556" s="436"/>
      <c r="G556" s="437"/>
      <c r="H556" s="438"/>
    </row>
    <row r="557" customFormat="false" ht="40.5" hidden="true" customHeight="false" outlineLevel="0" collapsed="false">
      <c r="A557" s="422"/>
      <c r="B557" s="430"/>
      <c r="C557" s="431"/>
      <c r="D557" s="432"/>
      <c r="E557" s="418" t="s">
        <v>713</v>
      </c>
      <c r="F557" s="436"/>
      <c r="G557" s="437"/>
      <c r="H557" s="438"/>
    </row>
    <row r="558" customFormat="false" ht="17.25" hidden="true" customHeight="false" outlineLevel="0" collapsed="false">
      <c r="A558" s="422"/>
      <c r="B558" s="430"/>
      <c r="C558" s="431"/>
      <c r="D558" s="432"/>
      <c r="E558" s="418" t="s">
        <v>739</v>
      </c>
      <c r="F558" s="436"/>
      <c r="G558" s="437"/>
      <c r="H558" s="438"/>
    </row>
    <row r="559" customFormat="false" ht="17.25" hidden="true" customHeight="false" outlineLevel="0" collapsed="false">
      <c r="A559" s="422" t="n">
        <v>2840</v>
      </c>
      <c r="B559" s="445" t="s">
        <v>348</v>
      </c>
      <c r="C559" s="423" t="n">
        <v>4</v>
      </c>
      <c r="D559" s="424" t="n">
        <v>0</v>
      </c>
      <c r="E559" s="418" t="s">
        <v>739</v>
      </c>
      <c r="F559" s="436"/>
      <c r="G559" s="437"/>
      <c r="H559" s="438"/>
    </row>
    <row r="560" s="429" customFormat="true" ht="17.25" hidden="true" customHeight="false" outlineLevel="0" collapsed="false">
      <c r="A560" s="422"/>
      <c r="B560" s="411"/>
      <c r="C560" s="423"/>
      <c r="D560" s="424"/>
      <c r="E560" s="425" t="s">
        <v>363</v>
      </c>
      <c r="F560" s="426"/>
      <c r="G560" s="427"/>
      <c r="H560" s="428"/>
    </row>
    <row r="561" customFormat="false" ht="17.25" hidden="true" customHeight="false" outlineLevel="0" collapsed="false">
      <c r="A561" s="422" t="n">
        <v>2841</v>
      </c>
      <c r="B561" s="446" t="s">
        <v>348</v>
      </c>
      <c r="C561" s="431" t="n">
        <v>4</v>
      </c>
      <c r="D561" s="432" t="n">
        <v>1</v>
      </c>
      <c r="E561" s="418" t="s">
        <v>32</v>
      </c>
      <c r="F561" s="436"/>
      <c r="G561" s="437"/>
      <c r="H561" s="438"/>
    </row>
    <row r="562" customFormat="false" ht="17.25" hidden="true" customHeight="false" outlineLevel="0" collapsed="false">
      <c r="A562" s="422"/>
      <c r="B562" s="430"/>
      <c r="C562" s="431"/>
      <c r="D562" s="432"/>
      <c r="E562" s="418" t="s">
        <v>364</v>
      </c>
      <c r="F562" s="436"/>
      <c r="G562" s="437"/>
      <c r="H562" s="438"/>
    </row>
    <row r="563" customFormat="false" ht="40.5" hidden="true" customHeight="false" outlineLevel="0" collapsed="false">
      <c r="A563" s="422"/>
      <c r="B563" s="430"/>
      <c r="C563" s="431"/>
      <c r="D563" s="432"/>
      <c r="E563" s="418" t="s">
        <v>713</v>
      </c>
      <c r="F563" s="436"/>
      <c r="G563" s="437"/>
      <c r="H563" s="438"/>
    </row>
    <row r="564" customFormat="false" ht="17.25" hidden="true" customHeight="false" outlineLevel="0" collapsed="false">
      <c r="A564" s="422"/>
      <c r="B564" s="430"/>
      <c r="C564" s="431"/>
      <c r="D564" s="432"/>
      <c r="E564" s="418" t="s">
        <v>739</v>
      </c>
      <c r="F564" s="436"/>
      <c r="G564" s="437"/>
      <c r="H564" s="438"/>
    </row>
    <row r="565" customFormat="false" ht="17.25" hidden="true" customHeight="false" outlineLevel="0" collapsed="false">
      <c r="A565" s="422" t="n">
        <v>2842</v>
      </c>
      <c r="B565" s="446" t="s">
        <v>348</v>
      </c>
      <c r="C565" s="431" t="n">
        <v>4</v>
      </c>
      <c r="D565" s="432" t="n">
        <v>2</v>
      </c>
      <c r="E565" s="418" t="s">
        <v>739</v>
      </c>
      <c r="F565" s="436"/>
      <c r="G565" s="437"/>
      <c r="H565" s="438"/>
    </row>
    <row r="566" customFormat="false" ht="27" hidden="true" customHeight="false" outlineLevel="0" collapsed="false">
      <c r="A566" s="422"/>
      <c r="B566" s="430"/>
      <c r="C566" s="431"/>
      <c r="D566" s="432"/>
      <c r="E566" s="418" t="s">
        <v>365</v>
      </c>
      <c r="F566" s="436"/>
      <c r="G566" s="437"/>
      <c r="H566" s="438"/>
    </row>
    <row r="567" customFormat="false" ht="40.5" hidden="true" customHeight="false" outlineLevel="0" collapsed="false">
      <c r="A567" s="422"/>
      <c r="B567" s="430"/>
      <c r="C567" s="431"/>
      <c r="D567" s="432"/>
      <c r="E567" s="418" t="s">
        <v>713</v>
      </c>
      <c r="F567" s="436"/>
      <c r="G567" s="437"/>
      <c r="H567" s="438"/>
    </row>
    <row r="568" customFormat="false" ht="17.25" hidden="true" customHeight="false" outlineLevel="0" collapsed="false">
      <c r="A568" s="422"/>
      <c r="B568" s="430"/>
      <c r="C568" s="431"/>
      <c r="D568" s="432"/>
      <c r="E568" s="418" t="s">
        <v>739</v>
      </c>
      <c r="F568" s="436"/>
      <c r="G568" s="437"/>
      <c r="H568" s="438"/>
    </row>
    <row r="569" customFormat="false" ht="17.25" hidden="true" customHeight="false" outlineLevel="0" collapsed="false">
      <c r="A569" s="422" t="n">
        <v>2843</v>
      </c>
      <c r="B569" s="446" t="s">
        <v>348</v>
      </c>
      <c r="C569" s="431" t="n">
        <v>4</v>
      </c>
      <c r="D569" s="432" t="n">
        <v>3</v>
      </c>
      <c r="E569" s="418" t="s">
        <v>739</v>
      </c>
      <c r="F569" s="436"/>
      <c r="G569" s="437"/>
      <c r="H569" s="438"/>
    </row>
    <row r="570" customFormat="false" ht="17.25" hidden="true" customHeight="false" outlineLevel="0" collapsed="false">
      <c r="A570" s="422"/>
      <c r="B570" s="430"/>
      <c r="C570" s="431"/>
      <c r="D570" s="432"/>
      <c r="E570" s="418" t="s">
        <v>363</v>
      </c>
      <c r="F570" s="436"/>
      <c r="G570" s="437"/>
      <c r="H570" s="438"/>
    </row>
    <row r="571" customFormat="false" ht="40.5" hidden="true" customHeight="false" outlineLevel="0" collapsed="false">
      <c r="A571" s="422"/>
      <c r="B571" s="430"/>
      <c r="C571" s="431"/>
      <c r="D571" s="432"/>
      <c r="E571" s="418" t="s">
        <v>713</v>
      </c>
      <c r="F571" s="436"/>
      <c r="G571" s="437"/>
      <c r="H571" s="438"/>
    </row>
    <row r="572" customFormat="false" ht="17.25" hidden="true" customHeight="false" outlineLevel="0" collapsed="false">
      <c r="A572" s="422"/>
      <c r="B572" s="430"/>
      <c r="C572" s="431"/>
      <c r="D572" s="432"/>
      <c r="E572" s="418" t="s">
        <v>739</v>
      </c>
      <c r="F572" s="436"/>
      <c r="G572" s="437"/>
      <c r="H572" s="438"/>
    </row>
    <row r="573" customFormat="false" ht="17.25" hidden="true" customHeight="false" outlineLevel="0" collapsed="false">
      <c r="A573" s="422" t="n">
        <v>2850</v>
      </c>
      <c r="B573" s="445" t="s">
        <v>348</v>
      </c>
      <c r="C573" s="423" t="n">
        <v>5</v>
      </c>
      <c r="D573" s="424" t="n">
        <v>0</v>
      </c>
      <c r="E573" s="418" t="s">
        <v>739</v>
      </c>
      <c r="F573" s="436"/>
      <c r="G573" s="437"/>
      <c r="H573" s="438"/>
    </row>
    <row r="574" s="429" customFormat="true" ht="27" hidden="true" customHeight="false" outlineLevel="0" collapsed="false">
      <c r="A574" s="422"/>
      <c r="B574" s="411"/>
      <c r="C574" s="423"/>
      <c r="D574" s="424"/>
      <c r="E574" s="465" t="s">
        <v>366</v>
      </c>
      <c r="F574" s="426"/>
      <c r="G574" s="427"/>
      <c r="H574" s="428"/>
    </row>
    <row r="575" customFormat="false" ht="17.25" hidden="true" customHeight="false" outlineLevel="0" collapsed="false">
      <c r="A575" s="422" t="n">
        <v>2851</v>
      </c>
      <c r="B575" s="445" t="s">
        <v>348</v>
      </c>
      <c r="C575" s="423" t="n">
        <v>5</v>
      </c>
      <c r="D575" s="424" t="n">
        <v>1</v>
      </c>
      <c r="E575" s="418" t="s">
        <v>32</v>
      </c>
      <c r="F575" s="436"/>
      <c r="G575" s="437"/>
      <c r="H575" s="438"/>
    </row>
    <row r="576" customFormat="false" ht="27" hidden="true" customHeight="false" outlineLevel="0" collapsed="false">
      <c r="A576" s="422"/>
      <c r="B576" s="430"/>
      <c r="C576" s="431"/>
      <c r="D576" s="432"/>
      <c r="E576" s="466" t="s">
        <v>366</v>
      </c>
      <c r="F576" s="436"/>
      <c r="G576" s="437"/>
      <c r="H576" s="438"/>
    </row>
    <row r="577" customFormat="false" ht="40.5" hidden="true" customHeight="false" outlineLevel="0" collapsed="false">
      <c r="A577" s="422"/>
      <c r="B577" s="430"/>
      <c r="C577" s="431"/>
      <c r="D577" s="432"/>
      <c r="E577" s="418" t="s">
        <v>713</v>
      </c>
      <c r="F577" s="436"/>
      <c r="G577" s="437"/>
      <c r="H577" s="438"/>
    </row>
    <row r="578" customFormat="false" ht="17.25" hidden="true" customHeight="false" outlineLevel="0" collapsed="false">
      <c r="A578" s="422"/>
      <c r="B578" s="430"/>
      <c r="C578" s="431"/>
      <c r="D578" s="432"/>
      <c r="E578" s="418" t="s">
        <v>739</v>
      </c>
      <c r="F578" s="436"/>
      <c r="G578" s="437"/>
      <c r="H578" s="438"/>
    </row>
    <row r="579" customFormat="false" ht="17.25" hidden="true" customHeight="false" outlineLevel="0" collapsed="false">
      <c r="A579" s="422" t="n">
        <v>2860</v>
      </c>
      <c r="B579" s="445" t="s">
        <v>348</v>
      </c>
      <c r="C579" s="423" t="n">
        <v>6</v>
      </c>
      <c r="D579" s="424" t="n">
        <v>0</v>
      </c>
      <c r="E579" s="418" t="s">
        <v>739</v>
      </c>
      <c r="F579" s="436"/>
      <c r="G579" s="437"/>
      <c r="H579" s="438"/>
    </row>
    <row r="580" s="429" customFormat="true" ht="17.25" hidden="true" customHeight="false" outlineLevel="0" collapsed="false">
      <c r="A580" s="422"/>
      <c r="B580" s="411"/>
      <c r="C580" s="423"/>
      <c r="D580" s="424"/>
      <c r="E580" s="465" t="s">
        <v>367</v>
      </c>
      <c r="F580" s="426"/>
      <c r="G580" s="427"/>
      <c r="H580" s="428"/>
    </row>
    <row r="581" customFormat="false" ht="17.25" hidden="true" customHeight="false" outlineLevel="0" collapsed="false">
      <c r="A581" s="422" t="n">
        <v>2861</v>
      </c>
      <c r="B581" s="446" t="s">
        <v>348</v>
      </c>
      <c r="C581" s="431" t="n">
        <v>6</v>
      </c>
      <c r="D581" s="432" t="n">
        <v>1</v>
      </c>
      <c r="E581" s="418" t="s">
        <v>32</v>
      </c>
      <c r="F581" s="436"/>
      <c r="G581" s="437"/>
      <c r="H581" s="438"/>
    </row>
    <row r="582" customFormat="false" ht="17.25" hidden="true" customHeight="false" outlineLevel="0" collapsed="false">
      <c r="A582" s="422"/>
      <c r="B582" s="430"/>
      <c r="C582" s="431"/>
      <c r="D582" s="432"/>
      <c r="E582" s="466" t="s">
        <v>367</v>
      </c>
      <c r="F582" s="436"/>
      <c r="G582" s="437"/>
      <c r="H582" s="438"/>
    </row>
    <row r="583" customFormat="false" ht="40.5" hidden="true" customHeight="false" outlineLevel="0" collapsed="false">
      <c r="A583" s="422"/>
      <c r="B583" s="430"/>
      <c r="C583" s="431"/>
      <c r="D583" s="432"/>
      <c r="E583" s="418" t="s">
        <v>713</v>
      </c>
      <c r="F583" s="436"/>
      <c r="G583" s="437"/>
      <c r="H583" s="438"/>
    </row>
    <row r="584" customFormat="false" ht="17.25" hidden="true" customHeight="false" outlineLevel="0" collapsed="false">
      <c r="A584" s="422"/>
      <c r="B584" s="430"/>
      <c r="C584" s="431"/>
      <c r="D584" s="432"/>
      <c r="E584" s="418" t="s">
        <v>739</v>
      </c>
      <c r="F584" s="436"/>
      <c r="G584" s="437"/>
      <c r="H584" s="438"/>
    </row>
    <row r="585" s="374" customFormat="true" ht="43.5" hidden="false" customHeight="false" outlineLevel="0" collapsed="false">
      <c r="A585" s="444" t="n">
        <v>2900</v>
      </c>
      <c r="B585" s="445" t="s">
        <v>368</v>
      </c>
      <c r="C585" s="423" t="n">
        <v>0</v>
      </c>
      <c r="D585" s="424" t="n">
        <v>0</v>
      </c>
      <c r="E585" s="447" t="s">
        <v>760</v>
      </c>
      <c r="F585" s="433" t="n">
        <f aca="false">+G585+H585</f>
        <v>-1000000</v>
      </c>
      <c r="G585" s="434" t="n">
        <f aca="false">+G587+G630</f>
        <v>-1000000</v>
      </c>
      <c r="H585" s="435" t="n">
        <f aca="false">+H589+H632</f>
        <v>0</v>
      </c>
    </row>
    <row r="586" customFormat="false" ht="17.25" hidden="false" customHeight="false" outlineLevel="0" collapsed="false">
      <c r="A586" s="417"/>
      <c r="B586" s="411"/>
      <c r="C586" s="412"/>
      <c r="D586" s="413"/>
      <c r="E586" s="418" t="s">
        <v>8</v>
      </c>
      <c r="F586" s="419"/>
      <c r="G586" s="420"/>
      <c r="H586" s="421"/>
    </row>
    <row r="587" customFormat="false" ht="27" hidden="false" customHeight="false" outlineLevel="0" collapsed="false">
      <c r="A587" s="422" t="n">
        <v>2910</v>
      </c>
      <c r="B587" s="445" t="s">
        <v>368</v>
      </c>
      <c r="C587" s="423" t="n">
        <v>1</v>
      </c>
      <c r="D587" s="424" t="n">
        <v>0</v>
      </c>
      <c r="E587" s="425" t="s">
        <v>370</v>
      </c>
      <c r="F587" s="433" t="n">
        <f aca="false">+G587+H587</f>
        <v>-1000000</v>
      </c>
      <c r="G587" s="434" t="n">
        <f aca="false">+G589</f>
        <v>-1000000</v>
      </c>
      <c r="H587" s="435" t="n">
        <f aca="false">+H589</f>
        <v>0</v>
      </c>
    </row>
    <row r="588" s="429" customFormat="true" ht="17.25" hidden="false" customHeight="false" outlineLevel="0" collapsed="false">
      <c r="A588" s="422"/>
      <c r="B588" s="411"/>
      <c r="C588" s="423"/>
      <c r="D588" s="424"/>
      <c r="E588" s="418" t="s">
        <v>32</v>
      </c>
      <c r="F588" s="426"/>
      <c r="G588" s="427"/>
      <c r="H588" s="428"/>
    </row>
    <row r="589" customFormat="false" ht="17.25" hidden="false" customHeight="false" outlineLevel="0" collapsed="false">
      <c r="A589" s="422" t="n">
        <v>2911</v>
      </c>
      <c r="B589" s="446" t="s">
        <v>368</v>
      </c>
      <c r="C589" s="431" t="n">
        <v>1</v>
      </c>
      <c r="D589" s="432" t="n">
        <v>1</v>
      </c>
      <c r="E589" s="418" t="s">
        <v>371</v>
      </c>
      <c r="F589" s="433" t="n">
        <f aca="false">+G589+H589</f>
        <v>-1000000</v>
      </c>
      <c r="G589" s="434" t="n">
        <f aca="false">+G592+G591</f>
        <v>-1000000</v>
      </c>
      <c r="H589" s="435" t="n">
        <f aca="false">+H595+H594+H593</f>
        <v>0</v>
      </c>
    </row>
    <row r="590" customFormat="false" ht="40.5" hidden="false" customHeight="false" outlineLevel="0" collapsed="false">
      <c r="A590" s="422"/>
      <c r="B590" s="430"/>
      <c r="C590" s="431"/>
      <c r="D590" s="432"/>
      <c r="E590" s="418" t="s">
        <v>713</v>
      </c>
      <c r="F590" s="436"/>
      <c r="G590" s="437"/>
      <c r="H590" s="438"/>
    </row>
    <row r="591" customFormat="false" ht="17.25" hidden="true" customHeight="false" outlineLevel="0" collapsed="false">
      <c r="A591" s="422"/>
      <c r="B591" s="430"/>
      <c r="C591" s="431"/>
      <c r="D591" s="432"/>
      <c r="E591" s="439" t="s">
        <v>729</v>
      </c>
      <c r="F591" s="436" t="n">
        <f aca="false">+G591</f>
        <v>0</v>
      </c>
      <c r="G591" s="437" t="n">
        <v>0</v>
      </c>
      <c r="H591" s="438"/>
    </row>
    <row r="592" customFormat="false" ht="27" hidden="false" customHeight="false" outlineLevel="0" collapsed="false">
      <c r="A592" s="422"/>
      <c r="B592" s="430"/>
      <c r="C592" s="431"/>
      <c r="D592" s="432"/>
      <c r="E592" s="439" t="s">
        <v>758</v>
      </c>
      <c r="F592" s="436" t="n">
        <f aca="false">+G592</f>
        <v>-1000000</v>
      </c>
      <c r="G592" s="437" t="n">
        <v>-1000000</v>
      </c>
      <c r="H592" s="438"/>
    </row>
    <row r="593" customFormat="false" ht="17.25" hidden="true" customHeight="false" outlineLevel="0" collapsed="false">
      <c r="A593" s="422"/>
      <c r="B593" s="430"/>
      <c r="C593" s="431"/>
      <c r="D593" s="432"/>
      <c r="E593" s="439" t="s">
        <v>751</v>
      </c>
      <c r="F593" s="436" t="n">
        <f aca="false">+H593</f>
        <v>0</v>
      </c>
      <c r="G593" s="437"/>
      <c r="H593" s="438"/>
    </row>
    <row r="594" customFormat="false" ht="17.25" hidden="true" customHeight="false" outlineLevel="0" collapsed="false">
      <c r="A594" s="422"/>
      <c r="B594" s="430"/>
      <c r="C594" s="431"/>
      <c r="D594" s="432"/>
      <c r="E594" s="439" t="s">
        <v>736</v>
      </c>
      <c r="F594" s="436" t="n">
        <f aca="false">+H594</f>
        <v>0</v>
      </c>
      <c r="G594" s="437"/>
      <c r="H594" s="438"/>
    </row>
    <row r="595" customFormat="false" ht="17.25" hidden="true" customHeight="false" outlineLevel="0" collapsed="false">
      <c r="A595" s="422"/>
      <c r="B595" s="430"/>
      <c r="C595" s="431"/>
      <c r="D595" s="432"/>
      <c r="E595" s="439" t="s">
        <v>738</v>
      </c>
      <c r="F595" s="436" t="n">
        <f aca="false">+H595</f>
        <v>0</v>
      </c>
      <c r="G595" s="437"/>
      <c r="H595" s="438" t="n">
        <v>0</v>
      </c>
    </row>
    <row r="596" customFormat="false" ht="17.25" hidden="true" customHeight="false" outlineLevel="0" collapsed="false">
      <c r="A596" s="422" t="n">
        <v>2912</v>
      </c>
      <c r="B596" s="446" t="s">
        <v>368</v>
      </c>
      <c r="C596" s="431" t="n">
        <v>1</v>
      </c>
      <c r="D596" s="432" t="n">
        <v>2</v>
      </c>
      <c r="E596" s="418" t="s">
        <v>372</v>
      </c>
      <c r="F596" s="436"/>
      <c r="G596" s="437"/>
      <c r="H596" s="438"/>
    </row>
    <row r="597" customFormat="false" ht="40.5" hidden="true" customHeight="false" outlineLevel="0" collapsed="false">
      <c r="A597" s="422"/>
      <c r="B597" s="430"/>
      <c r="C597" s="431"/>
      <c r="D597" s="432"/>
      <c r="E597" s="418" t="s">
        <v>713</v>
      </c>
      <c r="F597" s="436"/>
      <c r="G597" s="437"/>
      <c r="H597" s="438"/>
    </row>
    <row r="598" customFormat="false" ht="17.25" hidden="true" customHeight="false" outlineLevel="0" collapsed="false">
      <c r="A598" s="422"/>
      <c r="B598" s="430"/>
      <c r="C598" s="431"/>
      <c r="D598" s="432"/>
      <c r="E598" s="418" t="s">
        <v>739</v>
      </c>
      <c r="F598" s="436"/>
      <c r="G598" s="437"/>
      <c r="H598" s="438"/>
    </row>
    <row r="599" customFormat="false" ht="17.25" hidden="true" customHeight="false" outlineLevel="0" collapsed="false">
      <c r="A599" s="422"/>
      <c r="B599" s="430"/>
      <c r="C599" s="431"/>
      <c r="D599" s="432"/>
      <c r="E599" s="418" t="s">
        <v>739</v>
      </c>
      <c r="F599" s="436"/>
      <c r="G599" s="437"/>
      <c r="H599" s="438"/>
    </row>
    <row r="600" customFormat="false" ht="17.25" hidden="true" customHeight="false" outlineLevel="0" collapsed="false">
      <c r="A600" s="422" t="n">
        <v>2920</v>
      </c>
      <c r="B600" s="445" t="s">
        <v>368</v>
      </c>
      <c r="C600" s="423" t="n">
        <v>2</v>
      </c>
      <c r="D600" s="424" t="n">
        <v>0</v>
      </c>
      <c r="E600" s="425" t="s">
        <v>373</v>
      </c>
      <c r="F600" s="436"/>
      <c r="G600" s="437"/>
      <c r="H600" s="438"/>
    </row>
    <row r="601" s="429" customFormat="true" ht="17.25" hidden="true" customHeight="false" outlineLevel="0" collapsed="false">
      <c r="A601" s="422"/>
      <c r="B601" s="411"/>
      <c r="C601" s="423"/>
      <c r="D601" s="424"/>
      <c r="E601" s="418" t="s">
        <v>32</v>
      </c>
      <c r="F601" s="426"/>
      <c r="G601" s="427"/>
      <c r="H601" s="428"/>
    </row>
    <row r="602" customFormat="false" ht="17.25" hidden="true" customHeight="false" outlineLevel="0" collapsed="false">
      <c r="A602" s="422" t="n">
        <v>2921</v>
      </c>
      <c r="B602" s="446" t="s">
        <v>368</v>
      </c>
      <c r="C602" s="431" t="n">
        <v>2</v>
      </c>
      <c r="D602" s="432" t="n">
        <v>1</v>
      </c>
      <c r="E602" s="418" t="s">
        <v>374</v>
      </c>
      <c r="F602" s="436"/>
      <c r="G602" s="437"/>
      <c r="H602" s="438"/>
    </row>
    <row r="603" customFormat="false" ht="40.5" hidden="true" customHeight="false" outlineLevel="0" collapsed="false">
      <c r="A603" s="422"/>
      <c r="B603" s="430"/>
      <c r="C603" s="431"/>
      <c r="D603" s="432"/>
      <c r="E603" s="418" t="s">
        <v>713</v>
      </c>
      <c r="F603" s="436"/>
      <c r="G603" s="437"/>
      <c r="H603" s="438"/>
    </row>
    <row r="604" customFormat="false" ht="17.25" hidden="true" customHeight="false" outlineLevel="0" collapsed="false">
      <c r="A604" s="422"/>
      <c r="B604" s="430"/>
      <c r="C604" s="431"/>
      <c r="D604" s="432"/>
      <c r="E604" s="418" t="s">
        <v>739</v>
      </c>
      <c r="F604" s="436"/>
      <c r="G604" s="437"/>
      <c r="H604" s="438"/>
    </row>
    <row r="605" customFormat="false" ht="17.25" hidden="true" customHeight="false" outlineLevel="0" collapsed="false">
      <c r="A605" s="422"/>
      <c r="B605" s="430"/>
      <c r="C605" s="431"/>
      <c r="D605" s="432"/>
      <c r="E605" s="418" t="s">
        <v>739</v>
      </c>
      <c r="F605" s="436"/>
      <c r="G605" s="437"/>
      <c r="H605" s="438"/>
    </row>
    <row r="606" customFormat="false" ht="17.25" hidden="true" customHeight="false" outlineLevel="0" collapsed="false">
      <c r="A606" s="422" t="n">
        <v>2922</v>
      </c>
      <c r="B606" s="446" t="s">
        <v>368</v>
      </c>
      <c r="C606" s="431" t="n">
        <v>2</v>
      </c>
      <c r="D606" s="432" t="n">
        <v>2</v>
      </c>
      <c r="E606" s="418" t="s">
        <v>375</v>
      </c>
      <c r="F606" s="436"/>
      <c r="G606" s="437"/>
      <c r="H606" s="438"/>
    </row>
    <row r="607" customFormat="false" ht="40.5" hidden="true" customHeight="false" outlineLevel="0" collapsed="false">
      <c r="A607" s="422"/>
      <c r="B607" s="430"/>
      <c r="C607" s="431"/>
      <c r="D607" s="432"/>
      <c r="E607" s="418" t="s">
        <v>713</v>
      </c>
      <c r="F607" s="436"/>
      <c r="G607" s="437"/>
      <c r="H607" s="438"/>
    </row>
    <row r="608" customFormat="false" ht="17.25" hidden="true" customHeight="false" outlineLevel="0" collapsed="false">
      <c r="A608" s="422"/>
      <c r="B608" s="430"/>
      <c r="C608" s="431"/>
      <c r="D608" s="432"/>
      <c r="E608" s="418" t="s">
        <v>739</v>
      </c>
      <c r="F608" s="436"/>
      <c r="G608" s="437"/>
      <c r="H608" s="438"/>
    </row>
    <row r="609" customFormat="false" ht="17.25" hidden="true" customHeight="false" outlineLevel="0" collapsed="false">
      <c r="A609" s="422"/>
      <c r="B609" s="430"/>
      <c r="C609" s="431"/>
      <c r="D609" s="432"/>
      <c r="E609" s="418" t="s">
        <v>739</v>
      </c>
      <c r="F609" s="436"/>
      <c r="G609" s="437"/>
      <c r="H609" s="438"/>
    </row>
    <row r="610" customFormat="false" ht="27" hidden="true" customHeight="false" outlineLevel="0" collapsed="false">
      <c r="A610" s="422" t="n">
        <v>2930</v>
      </c>
      <c r="B610" s="445" t="s">
        <v>368</v>
      </c>
      <c r="C610" s="423" t="n">
        <v>3</v>
      </c>
      <c r="D610" s="424" t="n">
        <v>0</v>
      </c>
      <c r="E610" s="425" t="s">
        <v>376</v>
      </c>
      <c r="F610" s="436"/>
      <c r="G610" s="437"/>
      <c r="H610" s="438"/>
    </row>
    <row r="611" s="429" customFormat="true" ht="17.25" hidden="true" customHeight="false" outlineLevel="0" collapsed="false">
      <c r="A611" s="422"/>
      <c r="B611" s="411"/>
      <c r="C611" s="423"/>
      <c r="D611" s="424"/>
      <c r="E611" s="418" t="s">
        <v>32</v>
      </c>
      <c r="F611" s="426"/>
      <c r="G611" s="427"/>
      <c r="H611" s="428"/>
    </row>
    <row r="612" customFormat="false" ht="27" hidden="true" customHeight="false" outlineLevel="0" collapsed="false">
      <c r="A612" s="422" t="n">
        <v>2931</v>
      </c>
      <c r="B612" s="446" t="s">
        <v>368</v>
      </c>
      <c r="C612" s="431" t="n">
        <v>3</v>
      </c>
      <c r="D612" s="432" t="n">
        <v>1</v>
      </c>
      <c r="E612" s="418" t="s">
        <v>377</v>
      </c>
      <c r="F612" s="436"/>
      <c r="G612" s="437"/>
      <c r="H612" s="438"/>
    </row>
    <row r="613" customFormat="false" ht="40.5" hidden="true" customHeight="false" outlineLevel="0" collapsed="false">
      <c r="A613" s="422"/>
      <c r="B613" s="430"/>
      <c r="C613" s="431"/>
      <c r="D613" s="432"/>
      <c r="E613" s="418" t="s">
        <v>713</v>
      </c>
      <c r="F613" s="436"/>
      <c r="G613" s="437"/>
      <c r="H613" s="438"/>
    </row>
    <row r="614" customFormat="false" ht="17.25" hidden="true" customHeight="false" outlineLevel="0" collapsed="false">
      <c r="A614" s="422"/>
      <c r="B614" s="430"/>
      <c r="C614" s="431"/>
      <c r="D614" s="432"/>
      <c r="E614" s="418" t="s">
        <v>739</v>
      </c>
      <c r="F614" s="436"/>
      <c r="G614" s="437"/>
      <c r="H614" s="438"/>
    </row>
    <row r="615" customFormat="false" ht="17.25" hidden="true" customHeight="false" outlineLevel="0" collapsed="false">
      <c r="A615" s="422"/>
      <c r="B615" s="430"/>
      <c r="C615" s="431"/>
      <c r="D615" s="432"/>
      <c r="E615" s="418" t="s">
        <v>739</v>
      </c>
      <c r="F615" s="436"/>
      <c r="G615" s="437"/>
      <c r="H615" s="438"/>
    </row>
    <row r="616" customFormat="false" ht="17.25" hidden="true" customHeight="false" outlineLevel="0" collapsed="false">
      <c r="A616" s="422" t="n">
        <v>2932</v>
      </c>
      <c r="B616" s="446" t="s">
        <v>368</v>
      </c>
      <c r="C616" s="431" t="n">
        <v>3</v>
      </c>
      <c r="D616" s="432" t="n">
        <v>2</v>
      </c>
      <c r="E616" s="418" t="s">
        <v>378</v>
      </c>
      <c r="F616" s="436"/>
      <c r="G616" s="437"/>
      <c r="H616" s="438"/>
    </row>
    <row r="617" customFormat="false" ht="40.5" hidden="true" customHeight="false" outlineLevel="0" collapsed="false">
      <c r="A617" s="422"/>
      <c r="B617" s="430"/>
      <c r="C617" s="431"/>
      <c r="D617" s="432"/>
      <c r="E617" s="418" t="s">
        <v>713</v>
      </c>
      <c r="F617" s="436"/>
      <c r="G617" s="437"/>
      <c r="H617" s="438"/>
    </row>
    <row r="618" customFormat="false" ht="17.25" hidden="true" customHeight="false" outlineLevel="0" collapsed="false">
      <c r="A618" s="422"/>
      <c r="B618" s="430"/>
      <c r="C618" s="431"/>
      <c r="D618" s="432"/>
      <c r="E618" s="418" t="s">
        <v>739</v>
      </c>
      <c r="F618" s="436"/>
      <c r="G618" s="437"/>
      <c r="H618" s="438"/>
    </row>
    <row r="619" customFormat="false" ht="17.25" hidden="true" customHeight="false" outlineLevel="0" collapsed="false">
      <c r="A619" s="422"/>
      <c r="B619" s="430"/>
      <c r="C619" s="431"/>
      <c r="D619" s="432"/>
      <c r="E619" s="418" t="s">
        <v>739</v>
      </c>
      <c r="F619" s="436"/>
      <c r="G619" s="437"/>
      <c r="H619" s="438"/>
    </row>
    <row r="620" customFormat="false" ht="17.25" hidden="true" customHeight="false" outlineLevel="0" collapsed="false">
      <c r="A620" s="422" t="n">
        <v>2940</v>
      </c>
      <c r="B620" s="445" t="s">
        <v>368</v>
      </c>
      <c r="C620" s="423" t="n">
        <v>4</v>
      </c>
      <c r="D620" s="424" t="n">
        <v>0</v>
      </c>
      <c r="E620" s="425" t="s">
        <v>379</v>
      </c>
      <c r="F620" s="436"/>
      <c r="G620" s="437"/>
      <c r="H620" s="438"/>
    </row>
    <row r="621" s="429" customFormat="true" ht="17.25" hidden="true" customHeight="false" outlineLevel="0" collapsed="false">
      <c r="A621" s="422"/>
      <c r="B621" s="411"/>
      <c r="C621" s="423"/>
      <c r="D621" s="424"/>
      <c r="E621" s="418" t="s">
        <v>32</v>
      </c>
      <c r="F621" s="426"/>
      <c r="G621" s="427"/>
      <c r="H621" s="428"/>
    </row>
    <row r="622" customFormat="false" ht="17.25" hidden="true" customHeight="false" outlineLevel="0" collapsed="false">
      <c r="A622" s="422" t="n">
        <v>2941</v>
      </c>
      <c r="B622" s="446" t="s">
        <v>368</v>
      </c>
      <c r="C622" s="431" t="n">
        <v>4</v>
      </c>
      <c r="D622" s="432" t="n">
        <v>1</v>
      </c>
      <c r="E622" s="418" t="s">
        <v>380</v>
      </c>
      <c r="F622" s="436"/>
      <c r="G622" s="437"/>
      <c r="H622" s="438"/>
    </row>
    <row r="623" customFormat="false" ht="40.5" hidden="true" customHeight="false" outlineLevel="0" collapsed="false">
      <c r="A623" s="422"/>
      <c r="B623" s="430"/>
      <c r="C623" s="431"/>
      <c r="D623" s="432"/>
      <c r="E623" s="418" t="s">
        <v>713</v>
      </c>
      <c r="F623" s="436"/>
      <c r="G623" s="437"/>
      <c r="H623" s="438"/>
    </row>
    <row r="624" customFormat="false" ht="17.25" hidden="true" customHeight="false" outlineLevel="0" collapsed="false">
      <c r="A624" s="422"/>
      <c r="B624" s="430"/>
      <c r="C624" s="431"/>
      <c r="D624" s="432"/>
      <c r="E624" s="418" t="s">
        <v>739</v>
      </c>
      <c r="F624" s="436"/>
      <c r="G624" s="437"/>
      <c r="H624" s="438"/>
    </row>
    <row r="625" customFormat="false" ht="17.25" hidden="true" customHeight="false" outlineLevel="0" collapsed="false">
      <c r="A625" s="422"/>
      <c r="B625" s="430"/>
      <c r="C625" s="431"/>
      <c r="D625" s="432"/>
      <c r="E625" s="418" t="s">
        <v>739</v>
      </c>
      <c r="F625" s="436"/>
      <c r="G625" s="437"/>
      <c r="H625" s="438"/>
    </row>
    <row r="626" customFormat="false" ht="17.25" hidden="true" customHeight="false" outlineLevel="0" collapsed="false">
      <c r="A626" s="422" t="n">
        <v>2942</v>
      </c>
      <c r="B626" s="446" t="s">
        <v>368</v>
      </c>
      <c r="C626" s="431" t="n">
        <v>4</v>
      </c>
      <c r="D626" s="432" t="n">
        <v>2</v>
      </c>
      <c r="E626" s="418" t="s">
        <v>381</v>
      </c>
      <c r="F626" s="436"/>
      <c r="G626" s="437"/>
      <c r="H626" s="438"/>
    </row>
    <row r="627" customFormat="false" ht="40.5" hidden="true" customHeight="false" outlineLevel="0" collapsed="false">
      <c r="A627" s="422"/>
      <c r="B627" s="430"/>
      <c r="C627" s="431"/>
      <c r="D627" s="432"/>
      <c r="E627" s="418" t="s">
        <v>713</v>
      </c>
      <c r="F627" s="436"/>
      <c r="G627" s="437"/>
      <c r="H627" s="438"/>
    </row>
    <row r="628" customFormat="false" ht="17.25" hidden="true" customHeight="false" outlineLevel="0" collapsed="false">
      <c r="A628" s="422"/>
      <c r="B628" s="430"/>
      <c r="C628" s="431"/>
      <c r="D628" s="432"/>
      <c r="E628" s="418" t="s">
        <v>739</v>
      </c>
      <c r="F628" s="436"/>
      <c r="G628" s="437"/>
      <c r="H628" s="438"/>
    </row>
    <row r="629" customFormat="false" ht="17.25" hidden="true" customHeight="false" outlineLevel="0" collapsed="false">
      <c r="A629" s="422"/>
      <c r="B629" s="430"/>
      <c r="C629" s="431"/>
      <c r="D629" s="432"/>
      <c r="E629" s="425" t="s">
        <v>382</v>
      </c>
      <c r="F629" s="436"/>
      <c r="G629" s="437"/>
      <c r="H629" s="438"/>
    </row>
    <row r="630" s="442" customFormat="true" ht="17.25" hidden="true" customHeight="false" outlineLevel="0" collapsed="false">
      <c r="A630" s="422" t="n">
        <v>2950</v>
      </c>
      <c r="B630" s="445" t="s">
        <v>368</v>
      </c>
      <c r="C630" s="423" t="n">
        <v>5</v>
      </c>
      <c r="D630" s="424" t="n">
        <v>0</v>
      </c>
      <c r="E630" s="425" t="s">
        <v>382</v>
      </c>
      <c r="F630" s="454" t="n">
        <f aca="false">+G630+H630</f>
        <v>0</v>
      </c>
      <c r="G630" s="455" t="n">
        <f aca="false">+G632</f>
        <v>0</v>
      </c>
      <c r="H630" s="460" t="n">
        <f aca="false">+H632</f>
        <v>0</v>
      </c>
    </row>
    <row r="631" s="453" customFormat="true" ht="17.25" hidden="true" customHeight="false" outlineLevel="0" collapsed="false">
      <c r="A631" s="422"/>
      <c r="B631" s="411"/>
      <c r="C631" s="423"/>
      <c r="D631" s="424"/>
      <c r="E631" s="418" t="s">
        <v>32</v>
      </c>
      <c r="F631" s="450"/>
      <c r="G631" s="451"/>
      <c r="H631" s="452"/>
    </row>
    <row r="632" s="442" customFormat="true" ht="17.25" hidden="true" customHeight="false" outlineLevel="0" collapsed="false">
      <c r="A632" s="422" t="n">
        <v>2951</v>
      </c>
      <c r="B632" s="446" t="s">
        <v>368</v>
      </c>
      <c r="C632" s="431" t="n">
        <v>5</v>
      </c>
      <c r="D632" s="432" t="n">
        <v>1</v>
      </c>
      <c r="E632" s="418" t="s">
        <v>383</v>
      </c>
      <c r="F632" s="454" t="n">
        <f aca="false">+G632+H632</f>
        <v>0</v>
      </c>
      <c r="G632" s="455" t="n">
        <f aca="false">+G635+G634</f>
        <v>0</v>
      </c>
      <c r="H632" s="460" t="n">
        <f aca="false">+H636</f>
        <v>0</v>
      </c>
    </row>
    <row r="633" s="442" customFormat="true" ht="40.5" hidden="true" customHeight="false" outlineLevel="0" collapsed="false">
      <c r="A633" s="422"/>
      <c r="B633" s="430"/>
      <c r="C633" s="431"/>
      <c r="D633" s="432"/>
      <c r="E633" s="418" t="s">
        <v>713</v>
      </c>
      <c r="F633" s="461"/>
      <c r="G633" s="462"/>
      <c r="H633" s="459"/>
    </row>
    <row r="634" customFormat="false" ht="17.25" hidden="true" customHeight="false" outlineLevel="0" collapsed="false">
      <c r="A634" s="422"/>
      <c r="B634" s="430"/>
      <c r="C634" s="431"/>
      <c r="D634" s="432"/>
      <c r="E634" s="439" t="s">
        <v>224</v>
      </c>
      <c r="F634" s="436" t="n">
        <f aca="false">+G634</f>
        <v>0</v>
      </c>
      <c r="G634" s="437"/>
      <c r="H634" s="438"/>
    </row>
    <row r="635" customFormat="false" ht="27" hidden="true" customHeight="false" outlineLevel="0" collapsed="false">
      <c r="A635" s="422"/>
      <c r="B635" s="430"/>
      <c r="C635" s="431"/>
      <c r="D635" s="432"/>
      <c r="E635" s="439" t="s">
        <v>758</v>
      </c>
      <c r="F635" s="436" t="n">
        <f aca="false">+G635</f>
        <v>0</v>
      </c>
      <c r="G635" s="437"/>
      <c r="H635" s="438"/>
    </row>
    <row r="636" customFormat="false" ht="17.25" hidden="true" customHeight="false" outlineLevel="0" collapsed="false">
      <c r="A636" s="422"/>
      <c r="B636" s="430"/>
      <c r="C636" s="431"/>
      <c r="D636" s="432"/>
      <c r="E636" s="439" t="s">
        <v>736</v>
      </c>
      <c r="F636" s="436" t="n">
        <f aca="false">+H636</f>
        <v>0</v>
      </c>
      <c r="G636" s="437"/>
      <c r="H636" s="438"/>
    </row>
    <row r="637" customFormat="false" ht="17.25" hidden="true" customHeight="false" outlineLevel="0" collapsed="false">
      <c r="A637" s="422" t="n">
        <v>2952</v>
      </c>
      <c r="B637" s="446" t="s">
        <v>368</v>
      </c>
      <c r="C637" s="431" t="n">
        <v>5</v>
      </c>
      <c r="D637" s="432" t="n">
        <v>2</v>
      </c>
      <c r="E637" s="418" t="s">
        <v>384</v>
      </c>
      <c r="F637" s="436"/>
      <c r="G637" s="437"/>
      <c r="H637" s="438"/>
    </row>
    <row r="638" customFormat="false" ht="40.5" hidden="true" customHeight="false" outlineLevel="0" collapsed="false">
      <c r="A638" s="422"/>
      <c r="B638" s="430"/>
      <c r="C638" s="431"/>
      <c r="D638" s="432"/>
      <c r="E638" s="418" t="s">
        <v>713</v>
      </c>
      <c r="F638" s="436"/>
      <c r="G638" s="437"/>
      <c r="H638" s="438"/>
    </row>
    <row r="639" customFormat="false" ht="17.25" hidden="true" customHeight="false" outlineLevel="0" collapsed="false">
      <c r="A639" s="422"/>
      <c r="B639" s="430"/>
      <c r="C639" s="431"/>
      <c r="D639" s="432"/>
      <c r="E639" s="418" t="s">
        <v>739</v>
      </c>
      <c r="F639" s="436"/>
      <c r="G639" s="437"/>
      <c r="H639" s="438"/>
    </row>
    <row r="640" customFormat="false" ht="17.25" hidden="true" customHeight="false" outlineLevel="0" collapsed="false">
      <c r="A640" s="422"/>
      <c r="B640" s="430"/>
      <c r="C640" s="431"/>
      <c r="D640" s="432"/>
      <c r="E640" s="418" t="s">
        <v>739</v>
      </c>
      <c r="F640" s="436"/>
      <c r="G640" s="437"/>
      <c r="H640" s="438"/>
    </row>
    <row r="641" customFormat="false" ht="17.25" hidden="true" customHeight="false" outlineLevel="0" collapsed="false">
      <c r="A641" s="422" t="n">
        <v>2960</v>
      </c>
      <c r="B641" s="445" t="s">
        <v>368</v>
      </c>
      <c r="C641" s="423" t="n">
        <v>6</v>
      </c>
      <c r="D641" s="424" t="n">
        <v>0</v>
      </c>
      <c r="E641" s="425" t="s">
        <v>385</v>
      </c>
      <c r="F641" s="436"/>
      <c r="G641" s="437"/>
      <c r="H641" s="438"/>
    </row>
    <row r="642" s="429" customFormat="true" ht="17.25" hidden="true" customHeight="false" outlineLevel="0" collapsed="false">
      <c r="A642" s="422"/>
      <c r="B642" s="411"/>
      <c r="C642" s="423"/>
      <c r="D642" s="424"/>
      <c r="E642" s="418" t="s">
        <v>32</v>
      </c>
      <c r="F642" s="426"/>
      <c r="G642" s="427"/>
      <c r="H642" s="428"/>
    </row>
    <row r="643" customFormat="false" ht="17.25" hidden="true" customHeight="false" outlineLevel="0" collapsed="false">
      <c r="A643" s="422" t="n">
        <v>2961</v>
      </c>
      <c r="B643" s="446" t="s">
        <v>368</v>
      </c>
      <c r="C643" s="431" t="n">
        <v>6</v>
      </c>
      <c r="D643" s="432" t="n">
        <v>1</v>
      </c>
      <c r="E643" s="418" t="s">
        <v>385</v>
      </c>
      <c r="F643" s="436"/>
      <c r="G643" s="437"/>
      <c r="H643" s="438"/>
    </row>
    <row r="644" customFormat="false" ht="40.5" hidden="true" customHeight="false" outlineLevel="0" collapsed="false">
      <c r="A644" s="422"/>
      <c r="B644" s="430"/>
      <c r="C644" s="431"/>
      <c r="D644" s="432"/>
      <c r="E644" s="418" t="s">
        <v>713</v>
      </c>
      <c r="F644" s="436"/>
      <c r="G644" s="437"/>
      <c r="H644" s="438"/>
    </row>
    <row r="645" customFormat="false" ht="17.25" hidden="true" customHeight="false" outlineLevel="0" collapsed="false">
      <c r="A645" s="422"/>
      <c r="B645" s="430"/>
      <c r="C645" s="431"/>
      <c r="D645" s="432"/>
      <c r="E645" s="418" t="s">
        <v>739</v>
      </c>
      <c r="F645" s="436"/>
      <c r="G645" s="437"/>
      <c r="H645" s="438"/>
    </row>
    <row r="646" customFormat="false" ht="17.25" hidden="true" customHeight="false" outlineLevel="0" collapsed="false">
      <c r="A646" s="422"/>
      <c r="B646" s="430"/>
      <c r="C646" s="431"/>
      <c r="D646" s="432"/>
      <c r="E646" s="418" t="s">
        <v>739</v>
      </c>
      <c r="F646" s="436"/>
      <c r="G646" s="437"/>
      <c r="H646" s="438"/>
    </row>
    <row r="647" customFormat="false" ht="27" hidden="true" customHeight="false" outlineLevel="0" collapsed="false">
      <c r="A647" s="422" t="n">
        <v>2970</v>
      </c>
      <c r="B647" s="445" t="s">
        <v>368</v>
      </c>
      <c r="C647" s="423" t="n">
        <v>7</v>
      </c>
      <c r="D647" s="424" t="n">
        <v>0</v>
      </c>
      <c r="E647" s="425" t="s">
        <v>386</v>
      </c>
      <c r="F647" s="436"/>
      <c r="G647" s="437"/>
      <c r="H647" s="438"/>
    </row>
    <row r="648" s="429" customFormat="true" ht="17.25" hidden="true" customHeight="false" outlineLevel="0" collapsed="false">
      <c r="A648" s="422"/>
      <c r="B648" s="411"/>
      <c r="C648" s="423"/>
      <c r="D648" s="424"/>
      <c r="E648" s="418" t="s">
        <v>32</v>
      </c>
      <c r="F648" s="426"/>
      <c r="G648" s="427"/>
      <c r="H648" s="428"/>
    </row>
    <row r="649" customFormat="false" ht="27" hidden="true" customHeight="false" outlineLevel="0" collapsed="false">
      <c r="A649" s="422" t="n">
        <v>2971</v>
      </c>
      <c r="B649" s="446" t="s">
        <v>368</v>
      </c>
      <c r="C649" s="431" t="n">
        <v>7</v>
      </c>
      <c r="D649" s="432" t="n">
        <v>1</v>
      </c>
      <c r="E649" s="418" t="s">
        <v>386</v>
      </c>
      <c r="F649" s="436"/>
      <c r="G649" s="437"/>
      <c r="H649" s="438"/>
    </row>
    <row r="650" customFormat="false" ht="40.5" hidden="true" customHeight="false" outlineLevel="0" collapsed="false">
      <c r="A650" s="422"/>
      <c r="B650" s="430"/>
      <c r="C650" s="431"/>
      <c r="D650" s="432"/>
      <c r="E650" s="418" t="s">
        <v>713</v>
      </c>
      <c r="F650" s="436"/>
      <c r="G650" s="437"/>
      <c r="H650" s="438"/>
    </row>
    <row r="651" customFormat="false" ht="17.25" hidden="true" customHeight="false" outlineLevel="0" collapsed="false">
      <c r="A651" s="422"/>
      <c r="B651" s="430"/>
      <c r="C651" s="431"/>
      <c r="D651" s="432"/>
      <c r="E651" s="418" t="s">
        <v>739</v>
      </c>
      <c r="F651" s="436"/>
      <c r="G651" s="437"/>
      <c r="H651" s="438"/>
    </row>
    <row r="652" customFormat="false" ht="17.25" hidden="true" customHeight="false" outlineLevel="0" collapsed="false">
      <c r="A652" s="422"/>
      <c r="B652" s="430"/>
      <c r="C652" s="431"/>
      <c r="D652" s="432"/>
      <c r="E652" s="418" t="s">
        <v>739</v>
      </c>
      <c r="F652" s="436"/>
      <c r="G652" s="437"/>
      <c r="H652" s="438"/>
    </row>
    <row r="653" customFormat="false" ht="17.25" hidden="true" customHeight="false" outlineLevel="0" collapsed="false">
      <c r="A653" s="422" t="n">
        <v>2980</v>
      </c>
      <c r="B653" s="445" t="s">
        <v>368</v>
      </c>
      <c r="C653" s="423" t="n">
        <v>8</v>
      </c>
      <c r="D653" s="424" t="n">
        <v>0</v>
      </c>
      <c r="E653" s="425" t="s">
        <v>387</v>
      </c>
      <c r="F653" s="436"/>
      <c r="G653" s="437"/>
      <c r="H653" s="438"/>
    </row>
    <row r="654" s="429" customFormat="true" ht="17.25" hidden="true" customHeight="false" outlineLevel="0" collapsed="false">
      <c r="A654" s="422"/>
      <c r="B654" s="411"/>
      <c r="C654" s="423"/>
      <c r="D654" s="424"/>
      <c r="E654" s="418" t="s">
        <v>32</v>
      </c>
      <c r="F654" s="426"/>
      <c r="G654" s="427"/>
      <c r="H654" s="428"/>
    </row>
    <row r="655" customFormat="false" ht="17.25" hidden="true" customHeight="false" outlineLevel="0" collapsed="false">
      <c r="A655" s="422" t="n">
        <v>2981</v>
      </c>
      <c r="B655" s="446" t="s">
        <v>368</v>
      </c>
      <c r="C655" s="431" t="n">
        <v>8</v>
      </c>
      <c r="D655" s="432" t="n">
        <v>1</v>
      </c>
      <c r="E655" s="418" t="s">
        <v>387</v>
      </c>
      <c r="F655" s="436"/>
      <c r="G655" s="437"/>
      <c r="H655" s="438"/>
    </row>
    <row r="656" customFormat="false" ht="40.5" hidden="true" customHeight="false" outlineLevel="0" collapsed="false">
      <c r="A656" s="422"/>
      <c r="B656" s="430"/>
      <c r="C656" s="431"/>
      <c r="D656" s="432"/>
      <c r="E656" s="418" t="s">
        <v>713</v>
      </c>
      <c r="F656" s="436"/>
      <c r="G656" s="437"/>
      <c r="H656" s="438"/>
    </row>
    <row r="657" customFormat="false" ht="17.25" hidden="true" customHeight="false" outlineLevel="0" collapsed="false">
      <c r="A657" s="422"/>
      <c r="B657" s="430"/>
      <c r="C657" s="431"/>
      <c r="D657" s="432"/>
      <c r="E657" s="418" t="s">
        <v>739</v>
      </c>
      <c r="F657" s="436"/>
      <c r="G657" s="437"/>
      <c r="H657" s="438"/>
    </row>
    <row r="658" customFormat="false" ht="17.25" hidden="true" customHeight="false" outlineLevel="0" collapsed="false">
      <c r="A658" s="422"/>
      <c r="B658" s="430"/>
      <c r="C658" s="431"/>
      <c r="D658" s="432"/>
      <c r="E658" s="418" t="s">
        <v>739</v>
      </c>
      <c r="F658" s="436"/>
      <c r="G658" s="437"/>
      <c r="H658" s="438"/>
    </row>
    <row r="659" s="456" customFormat="true" ht="43.5" hidden="false" customHeight="false" outlineLevel="0" collapsed="false">
      <c r="A659" s="444" t="n">
        <v>3000</v>
      </c>
      <c r="B659" s="445" t="s">
        <v>388</v>
      </c>
      <c r="C659" s="423" t="n">
        <v>0</v>
      </c>
      <c r="D659" s="424" t="n">
        <v>0</v>
      </c>
      <c r="E659" s="447" t="s">
        <v>761</v>
      </c>
      <c r="F659" s="434" t="n">
        <f aca="false">+G659</f>
        <v>-2200000</v>
      </c>
      <c r="G659" s="434" t="n">
        <f aca="false">+G698</f>
        <v>-2200000</v>
      </c>
      <c r="H659" s="459"/>
    </row>
    <row r="660" s="442" customFormat="true" ht="17.25" hidden="true" customHeight="false" outlineLevel="0" collapsed="false">
      <c r="A660" s="417"/>
      <c r="B660" s="411"/>
      <c r="C660" s="412"/>
      <c r="D660" s="413"/>
      <c r="E660" s="418" t="s">
        <v>8</v>
      </c>
      <c r="F660" s="467"/>
      <c r="G660" s="468"/>
      <c r="H660" s="469"/>
    </row>
    <row r="661" s="442" customFormat="true" ht="17.25" hidden="true" customHeight="false" outlineLevel="0" collapsed="false">
      <c r="A661" s="422" t="n">
        <v>3010</v>
      </c>
      <c r="B661" s="445" t="s">
        <v>388</v>
      </c>
      <c r="C661" s="423" t="n">
        <v>1</v>
      </c>
      <c r="D661" s="424" t="n">
        <v>0</v>
      </c>
      <c r="E661" s="425" t="s">
        <v>390</v>
      </c>
      <c r="F661" s="454"/>
      <c r="G661" s="455"/>
      <c r="H661" s="459"/>
    </row>
    <row r="662" s="453" customFormat="true" ht="17.25" hidden="true" customHeight="false" outlineLevel="0" collapsed="false">
      <c r="A662" s="422"/>
      <c r="B662" s="411"/>
      <c r="C662" s="423"/>
      <c r="D662" s="424"/>
      <c r="E662" s="418" t="s">
        <v>32</v>
      </c>
      <c r="F662" s="450"/>
      <c r="G662" s="451"/>
      <c r="H662" s="452"/>
    </row>
    <row r="663" s="442" customFormat="true" ht="17.25" hidden="true" customHeight="false" outlineLevel="0" collapsed="false">
      <c r="A663" s="422" t="n">
        <v>3011</v>
      </c>
      <c r="B663" s="446" t="s">
        <v>388</v>
      </c>
      <c r="C663" s="431" t="n">
        <v>1</v>
      </c>
      <c r="D663" s="432" t="n">
        <v>1</v>
      </c>
      <c r="E663" s="418" t="s">
        <v>391</v>
      </c>
      <c r="F663" s="454"/>
      <c r="G663" s="455"/>
      <c r="H663" s="459"/>
    </row>
    <row r="664" s="442" customFormat="true" ht="40.5" hidden="true" customHeight="false" outlineLevel="0" collapsed="false">
      <c r="A664" s="422"/>
      <c r="B664" s="430"/>
      <c r="C664" s="431"/>
      <c r="D664" s="432"/>
      <c r="E664" s="418" t="s">
        <v>713</v>
      </c>
      <c r="F664" s="454"/>
      <c r="G664" s="455"/>
      <c r="H664" s="459"/>
    </row>
    <row r="665" s="442" customFormat="true" ht="17.25" hidden="true" customHeight="false" outlineLevel="0" collapsed="false">
      <c r="A665" s="422"/>
      <c r="B665" s="430"/>
      <c r="C665" s="431"/>
      <c r="D665" s="432"/>
      <c r="E665" s="418" t="s">
        <v>739</v>
      </c>
      <c r="F665" s="454"/>
      <c r="G665" s="455"/>
      <c r="H665" s="459"/>
    </row>
    <row r="666" s="442" customFormat="true" ht="17.25" hidden="true" customHeight="false" outlineLevel="0" collapsed="false">
      <c r="A666" s="422"/>
      <c r="B666" s="430"/>
      <c r="C666" s="431"/>
      <c r="D666" s="432"/>
      <c r="E666" s="418" t="s">
        <v>739</v>
      </c>
      <c r="F666" s="454"/>
      <c r="G666" s="455"/>
      <c r="H666" s="459"/>
    </row>
    <row r="667" s="442" customFormat="true" ht="17.25" hidden="true" customHeight="false" outlineLevel="0" collapsed="false">
      <c r="A667" s="422" t="n">
        <v>3012</v>
      </c>
      <c r="B667" s="446" t="s">
        <v>388</v>
      </c>
      <c r="C667" s="431" t="n">
        <v>1</v>
      </c>
      <c r="D667" s="432" t="n">
        <v>2</v>
      </c>
      <c r="E667" s="418" t="s">
        <v>392</v>
      </c>
      <c r="F667" s="454"/>
      <c r="G667" s="455"/>
      <c r="H667" s="459"/>
    </row>
    <row r="668" s="442" customFormat="true" ht="40.5" hidden="true" customHeight="false" outlineLevel="0" collapsed="false">
      <c r="A668" s="422"/>
      <c r="B668" s="430"/>
      <c r="C668" s="431"/>
      <c r="D668" s="432"/>
      <c r="E668" s="418" t="s">
        <v>713</v>
      </c>
      <c r="F668" s="454"/>
      <c r="G668" s="455"/>
      <c r="H668" s="459"/>
    </row>
    <row r="669" s="442" customFormat="true" ht="17.25" hidden="true" customHeight="false" outlineLevel="0" collapsed="false">
      <c r="A669" s="422"/>
      <c r="B669" s="430"/>
      <c r="C669" s="431"/>
      <c r="D669" s="432"/>
      <c r="E669" s="418" t="s">
        <v>739</v>
      </c>
      <c r="F669" s="454"/>
      <c r="G669" s="455"/>
      <c r="H669" s="459"/>
    </row>
    <row r="670" s="442" customFormat="true" ht="17.25" hidden="true" customHeight="false" outlineLevel="0" collapsed="false">
      <c r="A670" s="422"/>
      <c r="B670" s="430"/>
      <c r="C670" s="431"/>
      <c r="D670" s="432"/>
      <c r="E670" s="418" t="s">
        <v>739</v>
      </c>
      <c r="F670" s="454"/>
      <c r="G670" s="455"/>
      <c r="H670" s="459"/>
    </row>
    <row r="671" s="442" customFormat="true" ht="17.25" hidden="true" customHeight="false" outlineLevel="0" collapsed="false">
      <c r="A671" s="422" t="n">
        <v>3020</v>
      </c>
      <c r="B671" s="445" t="s">
        <v>388</v>
      </c>
      <c r="C671" s="423" t="n">
        <v>2</v>
      </c>
      <c r="D671" s="424" t="n">
        <v>0</v>
      </c>
      <c r="E671" s="425" t="s">
        <v>393</v>
      </c>
      <c r="F671" s="454"/>
      <c r="G671" s="455"/>
      <c r="H671" s="459"/>
    </row>
    <row r="672" s="453" customFormat="true" ht="17.25" hidden="true" customHeight="false" outlineLevel="0" collapsed="false">
      <c r="A672" s="422"/>
      <c r="B672" s="411"/>
      <c r="C672" s="423"/>
      <c r="D672" s="424"/>
      <c r="E672" s="418" t="s">
        <v>32</v>
      </c>
      <c r="F672" s="450"/>
      <c r="G672" s="451"/>
      <c r="H672" s="452"/>
    </row>
    <row r="673" s="442" customFormat="true" ht="17.25" hidden="true" customHeight="false" outlineLevel="0" collapsed="false">
      <c r="A673" s="422" t="n">
        <v>3021</v>
      </c>
      <c r="B673" s="446" t="s">
        <v>388</v>
      </c>
      <c r="C673" s="431" t="n">
        <v>2</v>
      </c>
      <c r="D673" s="432" t="n">
        <v>1</v>
      </c>
      <c r="E673" s="418" t="s">
        <v>393</v>
      </c>
      <c r="F673" s="454"/>
      <c r="G673" s="455"/>
      <c r="H673" s="459"/>
    </row>
    <row r="674" s="442" customFormat="true" ht="40.5" hidden="true" customHeight="false" outlineLevel="0" collapsed="false">
      <c r="A674" s="422"/>
      <c r="B674" s="430"/>
      <c r="C674" s="431"/>
      <c r="D674" s="432"/>
      <c r="E674" s="418" t="s">
        <v>713</v>
      </c>
      <c r="F674" s="454"/>
      <c r="G674" s="455"/>
      <c r="H674" s="459"/>
    </row>
    <row r="675" s="442" customFormat="true" ht="17.25" hidden="true" customHeight="false" outlineLevel="0" collapsed="false">
      <c r="A675" s="422"/>
      <c r="B675" s="430"/>
      <c r="C675" s="431"/>
      <c r="D675" s="432"/>
      <c r="E675" s="418" t="s">
        <v>739</v>
      </c>
      <c r="F675" s="454"/>
      <c r="G675" s="455"/>
      <c r="H675" s="459"/>
    </row>
    <row r="676" s="442" customFormat="true" ht="17.25" hidden="true" customHeight="false" outlineLevel="0" collapsed="false">
      <c r="A676" s="422"/>
      <c r="B676" s="430"/>
      <c r="C676" s="431"/>
      <c r="D676" s="432"/>
      <c r="E676" s="418" t="s">
        <v>739</v>
      </c>
      <c r="F676" s="454"/>
      <c r="G676" s="455"/>
      <c r="H676" s="459"/>
    </row>
    <row r="677" s="442" customFormat="true" ht="17.25" hidden="true" customHeight="false" outlineLevel="0" collapsed="false">
      <c r="A677" s="422" t="n">
        <v>3030</v>
      </c>
      <c r="B677" s="445" t="s">
        <v>388</v>
      </c>
      <c r="C677" s="423" t="n">
        <v>3</v>
      </c>
      <c r="D677" s="424" t="n">
        <v>0</v>
      </c>
      <c r="E677" s="425" t="s">
        <v>394</v>
      </c>
      <c r="F677" s="454"/>
      <c r="G677" s="455"/>
      <c r="H677" s="459"/>
    </row>
    <row r="678" s="453" customFormat="true" ht="17.25" hidden="true" customHeight="false" outlineLevel="0" collapsed="false">
      <c r="A678" s="422"/>
      <c r="B678" s="411"/>
      <c r="C678" s="423"/>
      <c r="D678" s="424"/>
      <c r="E678" s="418" t="s">
        <v>32</v>
      </c>
      <c r="F678" s="450"/>
      <c r="G678" s="451"/>
      <c r="H678" s="452"/>
    </row>
    <row r="679" s="453" customFormat="true" ht="17.25" hidden="true" customHeight="false" outlineLevel="0" collapsed="false">
      <c r="A679" s="422" t="n">
        <v>3031</v>
      </c>
      <c r="B679" s="446" t="s">
        <v>388</v>
      </c>
      <c r="C679" s="431" t="n">
        <v>3</v>
      </c>
      <c r="D679" s="432" t="n">
        <v>1</v>
      </c>
      <c r="E679" s="418" t="s">
        <v>394</v>
      </c>
      <c r="F679" s="450"/>
      <c r="G679" s="451"/>
      <c r="H679" s="452"/>
    </row>
    <row r="680" s="442" customFormat="true" ht="17.25" hidden="true" customHeight="false" outlineLevel="0" collapsed="false">
      <c r="A680" s="422" t="n">
        <v>3040</v>
      </c>
      <c r="B680" s="445" t="s">
        <v>388</v>
      </c>
      <c r="C680" s="423" t="n">
        <v>4</v>
      </c>
      <c r="D680" s="424" t="n">
        <v>0</v>
      </c>
      <c r="E680" s="425" t="s">
        <v>395</v>
      </c>
      <c r="F680" s="454"/>
      <c r="G680" s="455"/>
      <c r="H680" s="459"/>
    </row>
    <row r="681" s="453" customFormat="true" ht="17.25" hidden="true" customHeight="false" outlineLevel="0" collapsed="false">
      <c r="A681" s="422"/>
      <c r="B681" s="411"/>
      <c r="C681" s="423"/>
      <c r="D681" s="424"/>
      <c r="E681" s="418" t="s">
        <v>32</v>
      </c>
      <c r="F681" s="450"/>
      <c r="G681" s="451"/>
      <c r="H681" s="452"/>
    </row>
    <row r="682" s="442" customFormat="true" ht="17.25" hidden="true" customHeight="false" outlineLevel="0" collapsed="false">
      <c r="A682" s="422" t="n">
        <v>3041</v>
      </c>
      <c r="B682" s="446" t="s">
        <v>388</v>
      </c>
      <c r="C682" s="431" t="n">
        <v>4</v>
      </c>
      <c r="D682" s="432" t="n">
        <v>1</v>
      </c>
      <c r="E682" s="418" t="s">
        <v>395</v>
      </c>
      <c r="F682" s="454"/>
      <c r="G682" s="455"/>
      <c r="H682" s="459"/>
    </row>
    <row r="683" s="442" customFormat="true" ht="40.5" hidden="true" customHeight="false" outlineLevel="0" collapsed="false">
      <c r="A683" s="422"/>
      <c r="B683" s="430"/>
      <c r="C683" s="431"/>
      <c r="D683" s="432"/>
      <c r="E683" s="418" t="s">
        <v>713</v>
      </c>
      <c r="F683" s="454"/>
      <c r="G683" s="455"/>
      <c r="H683" s="459"/>
    </row>
    <row r="684" s="442" customFormat="true" ht="17.25" hidden="true" customHeight="false" outlineLevel="0" collapsed="false">
      <c r="A684" s="422"/>
      <c r="B684" s="430"/>
      <c r="C684" s="431"/>
      <c r="D684" s="432"/>
      <c r="E684" s="418" t="s">
        <v>739</v>
      </c>
      <c r="F684" s="454"/>
      <c r="G684" s="455"/>
      <c r="H684" s="459"/>
    </row>
    <row r="685" s="442" customFormat="true" ht="17.25" hidden="true" customHeight="false" outlineLevel="0" collapsed="false">
      <c r="A685" s="422"/>
      <c r="B685" s="430"/>
      <c r="C685" s="431"/>
      <c r="D685" s="432"/>
      <c r="E685" s="418" t="s">
        <v>739</v>
      </c>
      <c r="F685" s="454"/>
      <c r="G685" s="455"/>
      <c r="H685" s="459"/>
    </row>
    <row r="686" s="442" customFormat="true" ht="17.25" hidden="true" customHeight="false" outlineLevel="0" collapsed="false">
      <c r="A686" s="422" t="n">
        <v>3050</v>
      </c>
      <c r="B686" s="445" t="s">
        <v>388</v>
      </c>
      <c r="C686" s="423" t="n">
        <v>5</v>
      </c>
      <c r="D686" s="424" t="n">
        <v>0</v>
      </c>
      <c r="E686" s="425" t="s">
        <v>396</v>
      </c>
      <c r="F686" s="454"/>
      <c r="G686" s="455"/>
      <c r="H686" s="459"/>
    </row>
    <row r="687" s="453" customFormat="true" ht="17.25" hidden="true" customHeight="false" outlineLevel="0" collapsed="false">
      <c r="A687" s="422"/>
      <c r="B687" s="411"/>
      <c r="C687" s="423"/>
      <c r="D687" s="424"/>
      <c r="E687" s="418" t="s">
        <v>32</v>
      </c>
      <c r="F687" s="450"/>
      <c r="G687" s="451"/>
      <c r="H687" s="452"/>
    </row>
    <row r="688" s="442" customFormat="true" ht="17.25" hidden="true" customHeight="false" outlineLevel="0" collapsed="false">
      <c r="A688" s="422" t="n">
        <v>3051</v>
      </c>
      <c r="B688" s="446" t="s">
        <v>388</v>
      </c>
      <c r="C688" s="431" t="n">
        <v>5</v>
      </c>
      <c r="D688" s="432" t="n">
        <v>1</v>
      </c>
      <c r="E688" s="418" t="s">
        <v>396</v>
      </c>
      <c r="F688" s="454"/>
      <c r="G688" s="455"/>
      <c r="H688" s="459"/>
    </row>
    <row r="689" s="442" customFormat="true" ht="40.5" hidden="true" customHeight="false" outlineLevel="0" collapsed="false">
      <c r="A689" s="422"/>
      <c r="B689" s="430"/>
      <c r="C689" s="431"/>
      <c r="D689" s="432"/>
      <c r="E689" s="418" t="s">
        <v>713</v>
      </c>
      <c r="F689" s="454"/>
      <c r="G689" s="455"/>
      <c r="H689" s="459"/>
    </row>
    <row r="690" s="442" customFormat="true" ht="17.25" hidden="true" customHeight="false" outlineLevel="0" collapsed="false">
      <c r="A690" s="422"/>
      <c r="B690" s="430"/>
      <c r="C690" s="431"/>
      <c r="D690" s="432"/>
      <c r="E690" s="418" t="s">
        <v>739</v>
      </c>
      <c r="F690" s="454"/>
      <c r="G690" s="455"/>
      <c r="H690" s="459"/>
    </row>
    <row r="691" s="442" customFormat="true" ht="17.25" hidden="true" customHeight="false" outlineLevel="0" collapsed="false">
      <c r="A691" s="422"/>
      <c r="B691" s="430"/>
      <c r="C691" s="431"/>
      <c r="D691" s="432"/>
      <c r="E691" s="418" t="s">
        <v>739</v>
      </c>
      <c r="F691" s="454"/>
      <c r="G691" s="455"/>
      <c r="H691" s="459"/>
    </row>
    <row r="692" s="442" customFormat="true" ht="17.25" hidden="true" customHeight="false" outlineLevel="0" collapsed="false">
      <c r="A692" s="422" t="n">
        <v>3060</v>
      </c>
      <c r="B692" s="445" t="s">
        <v>388</v>
      </c>
      <c r="C692" s="423" t="n">
        <v>6</v>
      </c>
      <c r="D692" s="424" t="n">
        <v>0</v>
      </c>
      <c r="E692" s="425" t="s">
        <v>397</v>
      </c>
      <c r="F692" s="454"/>
      <c r="G692" s="455"/>
      <c r="H692" s="459"/>
    </row>
    <row r="693" s="453" customFormat="true" ht="17.25" hidden="true" customHeight="false" outlineLevel="0" collapsed="false">
      <c r="A693" s="422"/>
      <c r="B693" s="411"/>
      <c r="C693" s="423"/>
      <c r="D693" s="424"/>
      <c r="E693" s="418" t="s">
        <v>32</v>
      </c>
      <c r="F693" s="450"/>
      <c r="G693" s="451"/>
      <c r="H693" s="452"/>
    </row>
    <row r="694" s="442" customFormat="true" ht="17.25" hidden="true" customHeight="false" outlineLevel="0" collapsed="false">
      <c r="A694" s="422" t="n">
        <v>3061</v>
      </c>
      <c r="B694" s="446" t="s">
        <v>388</v>
      </c>
      <c r="C694" s="431" t="n">
        <v>6</v>
      </c>
      <c r="D694" s="432" t="n">
        <v>1</v>
      </c>
      <c r="E694" s="418" t="s">
        <v>397</v>
      </c>
      <c r="F694" s="454"/>
      <c r="G694" s="455"/>
      <c r="H694" s="459"/>
    </row>
    <row r="695" s="442" customFormat="true" ht="40.5" hidden="true" customHeight="false" outlineLevel="0" collapsed="false">
      <c r="A695" s="422"/>
      <c r="B695" s="430"/>
      <c r="C695" s="431"/>
      <c r="D695" s="432"/>
      <c r="E695" s="418" t="s">
        <v>713</v>
      </c>
      <c r="F695" s="454"/>
      <c r="G695" s="455"/>
      <c r="H695" s="459"/>
    </row>
    <row r="696" s="442" customFormat="true" ht="17.25" hidden="true" customHeight="false" outlineLevel="0" collapsed="false">
      <c r="A696" s="422"/>
      <c r="B696" s="430"/>
      <c r="C696" s="431"/>
      <c r="D696" s="432"/>
      <c r="E696" s="418" t="s">
        <v>739</v>
      </c>
      <c r="F696" s="454"/>
      <c r="G696" s="455"/>
      <c r="H696" s="459"/>
    </row>
    <row r="697" s="442" customFormat="true" ht="17.25" hidden="false" customHeight="false" outlineLevel="0" collapsed="false">
      <c r="A697" s="422"/>
      <c r="B697" s="430"/>
      <c r="C697" s="431"/>
      <c r="D697" s="432"/>
      <c r="E697" s="418" t="s">
        <v>739</v>
      </c>
      <c r="F697" s="454"/>
      <c r="G697" s="455"/>
      <c r="H697" s="459"/>
    </row>
    <row r="698" s="442" customFormat="true" ht="27" hidden="false" customHeight="false" outlineLevel="0" collapsed="false">
      <c r="A698" s="422" t="n">
        <v>3070</v>
      </c>
      <c r="B698" s="445" t="s">
        <v>388</v>
      </c>
      <c r="C698" s="423" t="n">
        <v>7</v>
      </c>
      <c r="D698" s="424" t="n">
        <v>0</v>
      </c>
      <c r="E698" s="425" t="s">
        <v>398</v>
      </c>
      <c r="F698" s="434" t="n">
        <f aca="false">+G698+H698</f>
        <v>-2200000</v>
      </c>
      <c r="G698" s="434" t="n">
        <f aca="false">+G700</f>
        <v>-2200000</v>
      </c>
      <c r="H698" s="459"/>
    </row>
    <row r="699" s="453" customFormat="true" ht="17.25" hidden="false" customHeight="false" outlineLevel="0" collapsed="false">
      <c r="A699" s="422"/>
      <c r="B699" s="411"/>
      <c r="C699" s="423"/>
      <c r="D699" s="424"/>
      <c r="E699" s="418" t="s">
        <v>32</v>
      </c>
      <c r="F699" s="450"/>
      <c r="G699" s="451"/>
      <c r="H699" s="452"/>
    </row>
    <row r="700" s="442" customFormat="true" ht="27" hidden="false" customHeight="false" outlineLevel="0" collapsed="false">
      <c r="A700" s="422" t="n">
        <v>3071</v>
      </c>
      <c r="B700" s="446" t="s">
        <v>388</v>
      </c>
      <c r="C700" s="431" t="n">
        <v>7</v>
      </c>
      <c r="D700" s="432" t="n">
        <v>1</v>
      </c>
      <c r="E700" s="418" t="s">
        <v>398</v>
      </c>
      <c r="F700" s="434" t="n">
        <f aca="false">+G700+H700</f>
        <v>-2200000</v>
      </c>
      <c r="G700" s="434" t="n">
        <f aca="false">+G703+G705+G706+G704+G707+G702</f>
        <v>-2200000</v>
      </c>
      <c r="H700" s="459"/>
    </row>
    <row r="701" s="442" customFormat="true" ht="40.5" hidden="false" customHeight="false" outlineLevel="0" collapsed="false">
      <c r="A701" s="422"/>
      <c r="B701" s="430"/>
      <c r="C701" s="431"/>
      <c r="D701" s="432"/>
      <c r="E701" s="418" t="s">
        <v>713</v>
      </c>
      <c r="F701" s="461"/>
      <c r="G701" s="462"/>
      <c r="H701" s="459"/>
    </row>
    <row r="702" customFormat="false" ht="17.25" hidden="false" customHeight="false" outlineLevel="0" collapsed="false">
      <c r="A702" s="422"/>
      <c r="B702" s="430"/>
      <c r="C702" s="431"/>
      <c r="D702" s="432"/>
      <c r="E702" s="439" t="s">
        <v>726</v>
      </c>
      <c r="F702" s="436" t="n">
        <f aca="false">+G702</f>
        <v>-500000</v>
      </c>
      <c r="G702" s="437" t="n">
        <v>-500000</v>
      </c>
      <c r="H702" s="438"/>
    </row>
    <row r="703" customFormat="false" ht="17.25" hidden="true" customHeight="false" outlineLevel="0" collapsed="false">
      <c r="A703" s="422"/>
      <c r="B703" s="430"/>
      <c r="C703" s="431"/>
      <c r="D703" s="432"/>
      <c r="E703" s="439" t="s">
        <v>729</v>
      </c>
      <c r="F703" s="436" t="n">
        <f aca="false">+G703</f>
        <v>0</v>
      </c>
      <c r="G703" s="437"/>
      <c r="H703" s="438"/>
    </row>
    <row r="704" customFormat="false" ht="17.25" hidden="true" customHeight="false" outlineLevel="0" collapsed="false">
      <c r="A704" s="422"/>
      <c r="B704" s="430"/>
      <c r="C704" s="431"/>
      <c r="D704" s="432"/>
      <c r="E704" s="439" t="s">
        <v>731</v>
      </c>
      <c r="F704" s="436" t="n">
        <f aca="false">+G704</f>
        <v>0</v>
      </c>
      <c r="G704" s="437"/>
      <c r="H704" s="438"/>
    </row>
    <row r="705" customFormat="false" ht="17.25" hidden="true" customHeight="false" outlineLevel="0" collapsed="false">
      <c r="A705" s="422"/>
      <c r="B705" s="430"/>
      <c r="C705" s="431"/>
      <c r="D705" s="432"/>
      <c r="E705" s="439" t="s">
        <v>732</v>
      </c>
      <c r="F705" s="436" t="n">
        <f aca="false">+G705</f>
        <v>0</v>
      </c>
      <c r="G705" s="437"/>
      <c r="H705" s="438"/>
    </row>
    <row r="706" customFormat="false" ht="17.25" hidden="false" customHeight="false" outlineLevel="0" collapsed="false">
      <c r="A706" s="422"/>
      <c r="B706" s="430"/>
      <c r="C706" s="431"/>
      <c r="D706" s="432"/>
      <c r="E706" s="439" t="s">
        <v>762</v>
      </c>
      <c r="F706" s="436" t="n">
        <f aca="false">+G706</f>
        <v>-500000</v>
      </c>
      <c r="G706" s="437" t="n">
        <v>-500000</v>
      </c>
      <c r="H706" s="438"/>
    </row>
    <row r="707" customFormat="false" ht="17.25" hidden="false" customHeight="false" outlineLevel="0" collapsed="false">
      <c r="A707" s="422"/>
      <c r="B707" s="430"/>
      <c r="C707" s="431"/>
      <c r="D707" s="432"/>
      <c r="E707" s="439" t="s">
        <v>763</v>
      </c>
      <c r="F707" s="436" t="n">
        <f aca="false">+G707</f>
        <v>-1200000</v>
      </c>
      <c r="G707" s="437" t="n">
        <v>-1200000</v>
      </c>
      <c r="H707" s="438"/>
    </row>
    <row r="708" customFormat="false" ht="27" hidden="true" customHeight="false" outlineLevel="0" collapsed="false">
      <c r="A708" s="422" t="n">
        <v>3080</v>
      </c>
      <c r="B708" s="445" t="s">
        <v>388</v>
      </c>
      <c r="C708" s="423" t="n">
        <v>8</v>
      </c>
      <c r="D708" s="424" t="n">
        <v>0</v>
      </c>
      <c r="E708" s="425" t="s">
        <v>399</v>
      </c>
      <c r="F708" s="436" t="n">
        <f aca="false">+G708</f>
        <v>0</v>
      </c>
      <c r="G708" s="437"/>
      <c r="H708" s="438"/>
    </row>
    <row r="709" s="429" customFormat="true" ht="17.25" hidden="true" customHeight="false" outlineLevel="0" collapsed="false">
      <c r="A709" s="422"/>
      <c r="B709" s="411"/>
      <c r="C709" s="423"/>
      <c r="D709" s="424"/>
      <c r="E709" s="418" t="s">
        <v>32</v>
      </c>
      <c r="F709" s="436" t="n">
        <f aca="false">+G709</f>
        <v>0</v>
      </c>
      <c r="G709" s="427"/>
      <c r="H709" s="428"/>
    </row>
    <row r="710" customFormat="false" ht="27" hidden="true" customHeight="false" outlineLevel="0" collapsed="false">
      <c r="A710" s="422" t="n">
        <v>3081</v>
      </c>
      <c r="B710" s="446" t="s">
        <v>388</v>
      </c>
      <c r="C710" s="431" t="n">
        <v>8</v>
      </c>
      <c r="D710" s="432" t="n">
        <v>1</v>
      </c>
      <c r="E710" s="418" t="s">
        <v>399</v>
      </c>
      <c r="F710" s="436" t="n">
        <f aca="false">+G710</f>
        <v>0</v>
      </c>
      <c r="G710" s="437"/>
      <c r="H710" s="438"/>
    </row>
    <row r="711" s="429" customFormat="true" ht="17.25" hidden="true" customHeight="false" outlineLevel="0" collapsed="false">
      <c r="A711" s="422"/>
      <c r="B711" s="411"/>
      <c r="C711" s="423"/>
      <c r="D711" s="424"/>
      <c r="E711" s="418" t="s">
        <v>32</v>
      </c>
      <c r="F711" s="436" t="n">
        <f aca="false">+G711</f>
        <v>0</v>
      </c>
      <c r="G711" s="427"/>
      <c r="H711" s="428"/>
    </row>
    <row r="712" customFormat="false" ht="27" hidden="true" customHeight="false" outlineLevel="0" collapsed="false">
      <c r="A712" s="422" t="n">
        <v>3090</v>
      </c>
      <c r="B712" s="445" t="s">
        <v>388</v>
      </c>
      <c r="C712" s="470" t="n">
        <v>9</v>
      </c>
      <c r="D712" s="424" t="n">
        <v>0</v>
      </c>
      <c r="E712" s="425" t="s">
        <v>400</v>
      </c>
      <c r="F712" s="436" t="n">
        <f aca="false">+G712</f>
        <v>0</v>
      </c>
      <c r="G712" s="437"/>
      <c r="H712" s="438"/>
    </row>
    <row r="713" s="429" customFormat="true" ht="17.25" hidden="true" customHeight="false" outlineLevel="0" collapsed="false">
      <c r="A713" s="422"/>
      <c r="B713" s="411"/>
      <c r="C713" s="423"/>
      <c r="D713" s="424"/>
      <c r="E713" s="418" t="s">
        <v>32</v>
      </c>
      <c r="F713" s="436" t="n">
        <f aca="false">+G713</f>
        <v>0</v>
      </c>
      <c r="G713" s="427"/>
      <c r="H713" s="428"/>
    </row>
    <row r="714" customFormat="false" ht="27" hidden="true" customHeight="false" outlineLevel="0" collapsed="false">
      <c r="A714" s="471" t="n">
        <v>3091</v>
      </c>
      <c r="B714" s="446" t="s">
        <v>388</v>
      </c>
      <c r="C714" s="472" t="n">
        <v>9</v>
      </c>
      <c r="D714" s="473" t="n">
        <v>1</v>
      </c>
      <c r="E714" s="474" t="s">
        <v>400</v>
      </c>
      <c r="F714" s="436" t="n">
        <f aca="false">+G714</f>
        <v>0</v>
      </c>
      <c r="G714" s="475"/>
      <c r="H714" s="476"/>
    </row>
    <row r="715" customFormat="false" ht="40.5" hidden="true" customHeight="false" outlineLevel="0" collapsed="false">
      <c r="A715" s="422"/>
      <c r="B715" s="430"/>
      <c r="C715" s="431"/>
      <c r="D715" s="432"/>
      <c r="E715" s="418" t="s">
        <v>713</v>
      </c>
      <c r="F715" s="436" t="n">
        <f aca="false">+G715</f>
        <v>0</v>
      </c>
      <c r="G715" s="437"/>
      <c r="H715" s="438"/>
    </row>
    <row r="716" customFormat="false" ht="17.25" hidden="true" customHeight="false" outlineLevel="0" collapsed="false">
      <c r="A716" s="422"/>
      <c r="B716" s="430"/>
      <c r="C716" s="431"/>
      <c r="D716" s="432"/>
      <c r="E716" s="418" t="s">
        <v>739</v>
      </c>
      <c r="F716" s="436" t="n">
        <f aca="false">+G716</f>
        <v>0</v>
      </c>
      <c r="G716" s="437"/>
      <c r="H716" s="438"/>
    </row>
    <row r="717" customFormat="false" ht="17.25" hidden="true" customHeight="false" outlineLevel="0" collapsed="false">
      <c r="A717" s="422"/>
      <c r="B717" s="430"/>
      <c r="C717" s="431"/>
      <c r="D717" s="432"/>
      <c r="E717" s="418" t="s">
        <v>739</v>
      </c>
      <c r="F717" s="436" t="n">
        <f aca="false">+G717</f>
        <v>0</v>
      </c>
      <c r="G717" s="437"/>
      <c r="H717" s="438"/>
    </row>
    <row r="718" customFormat="false" ht="27" hidden="true" customHeight="false" outlineLevel="0" collapsed="false">
      <c r="A718" s="471" t="n">
        <v>3092</v>
      </c>
      <c r="B718" s="446" t="s">
        <v>388</v>
      </c>
      <c r="C718" s="472" t="n">
        <v>9</v>
      </c>
      <c r="D718" s="473" t="n">
        <v>2</v>
      </c>
      <c r="E718" s="474" t="s">
        <v>401</v>
      </c>
      <c r="F718" s="436" t="n">
        <f aca="false">+G718</f>
        <v>0</v>
      </c>
      <c r="G718" s="475"/>
      <c r="H718" s="476"/>
    </row>
    <row r="719" customFormat="false" ht="40.5" hidden="true" customHeight="false" outlineLevel="0" collapsed="false">
      <c r="A719" s="422"/>
      <c r="B719" s="430"/>
      <c r="C719" s="431"/>
      <c r="D719" s="432"/>
      <c r="E719" s="418" t="s">
        <v>713</v>
      </c>
      <c r="F719" s="436" t="n">
        <f aca="false">+G719</f>
        <v>0</v>
      </c>
      <c r="G719" s="437"/>
      <c r="H719" s="438"/>
    </row>
    <row r="720" customFormat="false" ht="17.25" hidden="true" customHeight="false" outlineLevel="0" collapsed="false">
      <c r="A720" s="422"/>
      <c r="B720" s="430"/>
      <c r="C720" s="431"/>
      <c r="D720" s="432"/>
      <c r="E720" s="418" t="s">
        <v>739</v>
      </c>
      <c r="F720" s="436" t="n">
        <f aca="false">+G720</f>
        <v>0</v>
      </c>
      <c r="G720" s="437"/>
      <c r="H720" s="438"/>
    </row>
    <row r="721" s="374" customFormat="true" ht="33" hidden="false" customHeight="false" outlineLevel="0" collapsed="false">
      <c r="A721" s="477" t="n">
        <v>3100</v>
      </c>
      <c r="B721" s="478" t="s">
        <v>402</v>
      </c>
      <c r="C721" s="478" t="s">
        <v>212</v>
      </c>
      <c r="D721" s="479" t="s">
        <v>212</v>
      </c>
      <c r="E721" s="480" t="s">
        <v>764</v>
      </c>
      <c r="F721" s="433" t="n">
        <f aca="false">+G721+H721</f>
        <v>-28105021.5</v>
      </c>
      <c r="G721" s="434" t="n">
        <f aca="false">+G723</f>
        <v>-28105021.5</v>
      </c>
      <c r="H721" s="438"/>
    </row>
    <row r="722" customFormat="false" ht="17.25" hidden="false" customHeight="false" outlineLevel="0" collapsed="false">
      <c r="A722" s="471"/>
      <c r="B722" s="411"/>
      <c r="C722" s="412"/>
      <c r="D722" s="413"/>
      <c r="E722" s="418" t="s">
        <v>8</v>
      </c>
      <c r="F722" s="419"/>
      <c r="G722" s="420"/>
      <c r="H722" s="421"/>
    </row>
    <row r="723" customFormat="false" ht="27" hidden="false" customHeight="false" outlineLevel="0" collapsed="false">
      <c r="A723" s="477" t="n">
        <v>3110</v>
      </c>
      <c r="B723" s="481" t="s">
        <v>402</v>
      </c>
      <c r="C723" s="481" t="s">
        <v>11</v>
      </c>
      <c r="D723" s="482" t="s">
        <v>212</v>
      </c>
      <c r="E723" s="465" t="s">
        <v>404</v>
      </c>
      <c r="F723" s="433" t="n">
        <f aca="false">+G723+H723</f>
        <v>-28105021.5</v>
      </c>
      <c r="G723" s="434" t="n">
        <f aca="false">+G725</f>
        <v>-28105021.5</v>
      </c>
      <c r="H723" s="438"/>
    </row>
    <row r="724" s="429" customFormat="true" ht="17.25" hidden="false" customHeight="false" outlineLevel="0" collapsed="false">
      <c r="A724" s="471"/>
      <c r="B724" s="411"/>
      <c r="C724" s="423"/>
      <c r="D724" s="424"/>
      <c r="E724" s="418" t="s">
        <v>32</v>
      </c>
      <c r="F724" s="426"/>
      <c r="G724" s="427"/>
      <c r="H724" s="428"/>
    </row>
    <row r="725" customFormat="false" ht="18" hidden="false" customHeight="false" outlineLevel="0" collapsed="false">
      <c r="A725" s="483" t="n">
        <v>3112</v>
      </c>
      <c r="B725" s="484" t="s">
        <v>402</v>
      </c>
      <c r="C725" s="484" t="s">
        <v>11</v>
      </c>
      <c r="D725" s="485" t="s">
        <v>202</v>
      </c>
      <c r="E725" s="486" t="s">
        <v>405</v>
      </c>
      <c r="F725" s="487" t="n">
        <f aca="false">+G725+H725</f>
        <v>-28105021.5</v>
      </c>
      <c r="G725" s="488" t="n">
        <f aca="false">+G727</f>
        <v>-28105021.5</v>
      </c>
      <c r="H725" s="489"/>
    </row>
    <row r="726" customFormat="false" ht="40.5" hidden="false" customHeight="false" outlineLevel="0" collapsed="false">
      <c r="A726" s="422"/>
      <c r="B726" s="430"/>
      <c r="C726" s="431"/>
      <c r="D726" s="432"/>
      <c r="E726" s="418" t="s">
        <v>713</v>
      </c>
      <c r="F726" s="436"/>
      <c r="G726" s="437"/>
      <c r="H726" s="438"/>
    </row>
    <row r="727" customFormat="false" ht="17.25" hidden="false" customHeight="false" outlineLevel="0" collapsed="false">
      <c r="A727" s="422"/>
      <c r="B727" s="430"/>
      <c r="C727" s="431"/>
      <c r="D727" s="432"/>
      <c r="E727" s="439" t="s">
        <v>765</v>
      </c>
      <c r="F727" s="436" t="n">
        <f aca="false">+G727</f>
        <v>-28105021.5</v>
      </c>
      <c r="G727" s="437" t="n">
        <v>-28105021.5</v>
      </c>
      <c r="H727" s="438"/>
    </row>
    <row r="728" customFormat="false" ht="17.25" hidden="false" customHeight="false" outlineLevel="0" collapsed="false">
      <c r="A728" s="490"/>
      <c r="B728" s="378"/>
      <c r="C728" s="491"/>
      <c r="D728" s="491"/>
      <c r="E728" s="492"/>
      <c r="F728" s="493"/>
      <c r="G728" s="493"/>
      <c r="H728" s="493"/>
    </row>
    <row r="729" customFormat="false" ht="17.25" hidden="false" customHeight="false" outlineLevel="0" collapsed="false">
      <c r="B729" s="494"/>
      <c r="C729" s="495"/>
      <c r="D729" s="496"/>
    </row>
    <row r="730" customFormat="false" ht="17.25" hidden="false" customHeight="true" outlineLevel="0" collapsed="false">
      <c r="B730" s="497" t="s">
        <v>766</v>
      </c>
      <c r="C730" s="497"/>
      <c r="D730" s="497"/>
      <c r="E730" s="497"/>
      <c r="F730" s="497"/>
      <c r="G730" s="497"/>
      <c r="H730" s="497"/>
    </row>
    <row r="731" customFormat="false" ht="17.25" hidden="false" customHeight="false" outlineLevel="0" collapsed="false">
      <c r="B731" s="494"/>
      <c r="C731" s="498"/>
      <c r="D731" s="499"/>
    </row>
  </sheetData>
  <mergeCells count="11">
    <mergeCell ref="G1:H2"/>
    <mergeCell ref="A3:H3"/>
    <mergeCell ref="A4:H4"/>
    <mergeCell ref="A6:A7"/>
    <mergeCell ref="B6:B7"/>
    <mergeCell ref="C6:C7"/>
    <mergeCell ref="D6:D7"/>
    <mergeCell ref="E6:E7"/>
    <mergeCell ref="F6:F7"/>
    <mergeCell ref="G6:H6"/>
    <mergeCell ref="B730:H730"/>
  </mergeCells>
  <printOptions headings="false" gridLines="false" gridLinesSet="true" horizontalCentered="fals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5-01-07T10:08:05Z</cp:lastPrinted>
  <dcterms:modified xsi:type="dcterms:W3CDTF">2025-01-07T10:43:04Z</dcterms:modified>
  <cp:revision>0</cp:revision>
  <dc:subject/>
  <dc:title/>
</cp:coreProperties>
</file>