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 " sheetId="4" state="visible" r:id="rId5"/>
    <sheet name="Հատված 6" sheetId="5" state="visible" r:id="rId6"/>
    <sheet name="Հատված 5" sheetId="6" state="visible" r:id="rId7"/>
  </sheets>
  <definedNames>
    <definedName function="false" hidden="false" localSheetId="3" name="_xlnm.Print_Titles" vbProcedure="false">'Հատված 4 '!$24:$26</definedName>
    <definedName function="false" hidden="false" localSheetId="5" name="_xlnm.Print_Titles" vbProcedure="false">'Հատված 5'!$10:$12</definedName>
    <definedName function="false" hidden="false" localSheetId="4" name="_xlnm.Print_Titles" vbProcedure="false">'Հատված 6'!$6:$8</definedName>
    <definedName function="false" hidden="false" localSheetId="1" name="Excel_BuiltIn__FilterDatabase" vbProcedure="false">'Հատված 2'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836">
  <si>
    <t xml:space="preserve">                             ՀԱՎԵԼՎԱԾ 1                             ՀՀ Սյունիքի մարզի Քաջարան համայնքի ավագանու 2023թ դեկտեմբերի 22-ի թիվ 84-Ն որոշմա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ԱՄԱՅՆՔԻ ԲՅՈՒՋԵԻ ԵԿԱՄՈՒՏՆԵՐԸ </t>
  </si>
  <si>
    <t xml:space="preserve">  (հազար դրամ)     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անշարժ գույք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8</t>
  </si>
  <si>
    <t xml:space="preserve">ժե) Համայքնի տարածքում հանրային սննդի կազմակերպման և իրացման թույլտվության համար</t>
  </si>
  <si>
    <t xml:space="preserve">1149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1263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1351/ա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/գ</t>
  </si>
  <si>
    <t xml:space="preserve">Համայնքի կողմից կազմակերպվող մրցույթների և աճուրդների մասնակցությ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ՀԱՄԱՅՆՔԻ ՂԵԿԱՎԱՐ                       ՄԱՆՎԵԼ ՓԱՐԱՄԱԶՅ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      ՀԱՎԵԼՎԱԾ 2           
  ՀՀ Սյունիքի մարզի Քաջարան համայնքի ավագանու 2023թ  դեկտեմբերի 22-ի թիվ 84-Ն որոշման                                                               </t>
  </si>
  <si>
    <t xml:space="preserve"> ՀԱՄԱՅՆՔԻ  ԲՅՈՒՋԵԻ ԾԱԽՍԵՐԸ` ԸՍՏ ԲՅՈՒՋԵՏԱՅԻՆ ԾԱԽՍԵՐԻ  ԳՈՐԾԱՌԱԿԱՆ ԴԱՍԱԿԱՐԳՄԱՆ</t>
  </si>
  <si>
    <t xml:space="preserve">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ՔԿԱԳ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Բնակարանային շինարարություն Բակային տարածք․և խաղ․ հիմնանորոգմ․ Սուբվենցիա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ՄԱՅՆՔԻ ՂԵԿԱՎԱՐ                                      ՄԱՆՎԵԼ ՓԱՐԱՄԱԶՅԱՆ</t>
  </si>
  <si>
    <t xml:space="preserve">                 ՀԱՎԵԼՎԱԾ 3                       ՀՀ Սյունիքի մարզի Քաջարան համայնքի ավագանու 2023թ դեկտեմբերի  22-ի թիվ 84-Ն որոշման                                                               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ՀԱՄԱՅՆՔԻ  ԲՅՈՒՋԵԻ  ԾԱԽՍԵՐԸ`  ԸՍՏ  ԲՅՈՒՋԵՏԱՅԻՆ ԾԱԽՍԵՐԻ ՏՆՏԵՍԱԳԻՏԱԿԱՆ ԴԱՍԱԿԱՐԳՄԱՆ</t>
  </si>
  <si>
    <t xml:space="preserve">   (հազար դրամ)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 </t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ՄԱՅՆՔԻ ՂԵԿԱՎԱՐ                           ՄԱՆՎԵԼ ՓԱՐԱՄԱԶՅԱՆ</t>
  </si>
  <si>
    <t xml:space="preserve">                 ՀԱՎԵԼՎԱԾ 4                  ՀՀ Սյունիքի մարզի Քաջարան համայնքի ավագանու 2023թ  դեկտեմբերի  22-ի թիվ 84-Ն որոշման                                                               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(հազար դրամներով)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ՄԱՅՆՔԻ ՂԵԿԱՎԱՐ                         ՄԱՆՎԵԼ ՓԱՐԱՄԱԶՅԱՆ</t>
  </si>
  <si>
    <t xml:space="preserve">                         ՀԱՎԵԼՎԱԾ 6                        ՀՀ Սյունիքի մարզի Քաջարան համայնքի ավագանու 2023թ  դեկտեմբերի   22-ի թիվ  84-Ն որոշման                                                               </t>
  </si>
  <si>
    <t xml:space="preserve"> ՀԱՄԱՅՆՔԻ  ԲՅՈՒՋԵԻ ԾԱԽՍԵՐԸ` ԸՍՏ ԲՅՈՒՋԵՏԱՅԻՆ ԾԱԽՍԵՐԻ  ԳՈՐԾԱՌԱԿԱՆ ԵՎ ՏՆՏԵՍԱԳԻՏԱԿԱՆ  ԴԱՍԱԿԱՐԳՄԱՆ</t>
  </si>
  <si>
    <t xml:space="preserve">(հազար 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Աշխատողների աշխատավարձեր և հավելավճարներ</t>
  </si>
  <si>
    <t xml:space="preserve">Պարգևատրումներ, դրամական խրախուսումներ և հատուկ վճարներ</t>
  </si>
  <si>
    <t xml:space="preserve">Էներգետիկ  ծառայություններ</t>
  </si>
  <si>
    <t xml:space="preserve">Կոմունալ ծառայություններ</t>
  </si>
  <si>
    <t xml:space="preserve">Կապի ծառայություններ</t>
  </si>
  <si>
    <t xml:space="preserve">Ապահովագրական ծախսեր</t>
  </si>
  <si>
    <t xml:space="preserve">Ներքին գործուղումներ</t>
  </si>
  <si>
    <t xml:space="preserve">Արտասահմանյան գործուղումների գծով ծախս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ակատվական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Մեքենաների և սարքավորումների ընթացիկ նորոգում և պահպանում</t>
  </si>
  <si>
    <t xml:space="preserve">Գրասենյակային նյութեր և հագուստ</t>
  </si>
  <si>
    <t xml:space="preserve">Տրանսպորտային նյութեր</t>
  </si>
  <si>
    <t xml:space="preserve">Կենցաղային և հանրային սննդի նյութեր</t>
  </si>
  <si>
    <t xml:space="preserve">Հատուկ նպատակային այլ նյութեր</t>
  </si>
  <si>
    <t xml:space="preserve">Պարտադիր վճարներ</t>
  </si>
  <si>
    <t xml:space="preserve">Վարչական սարքավորումներ</t>
  </si>
  <si>
    <t xml:space="preserve">......................................................</t>
  </si>
  <si>
    <t xml:space="preserve">Աշխատակազմի /կադրերի/ գծով ընդհանուր բնույթի ծառայություններ </t>
  </si>
  <si>
    <t xml:space="preserve">Այլ մեքենաներ և սարքավորումներ</t>
  </si>
  <si>
    <t xml:space="preserve">Ընդհանուր բնույթի այլ ծառայություններ /ՔԿԱԳ/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Շենքերի և կառույցների ընթացիկ նորոգում և պահպանում</t>
  </si>
  <si>
    <t xml:space="preserve">Շենքերի և շինությունների կապիտալ վերանորոգում</t>
  </si>
  <si>
    <t xml:space="preserve">Նախագծահետազոտական ծախսեր</t>
  </si>
  <si>
    <t xml:space="preserve">Անշարժ գույքի իրացումից մուտքեր</t>
  </si>
  <si>
    <t xml:space="preserve">Հողի իրացումից մուտքեր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t xml:space="preserve">,</t>
  </si>
  <si>
    <t xml:space="preserve">Տրանսպորտային սարքավորումներ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t xml:space="preserve">Շենքերի և շինությունների կառուցում</t>
  </si>
  <si>
    <t xml:space="preserve"> Շենքերի և շինությունների կապիտալ վերանորոգում</t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t xml:space="preserve">Կրթական, մշակութային և սպորտային նպաստներ բյուջեից</t>
  </si>
  <si>
    <t xml:space="preserve">Գույքի և սարքավորումների վարձակալություն</t>
  </si>
  <si>
    <t xml:space="preserve">Սուբսիդիաներ ոչ-ֆինանսական պետական (hամայնքային) կազմակերպություններին </t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Հուղարկավորության նպաստներ բյուջեից</t>
  </si>
  <si>
    <t xml:space="preserve">Այլ նպաստներ բյուջեից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Պահուստային միջոցներ</t>
  </si>
  <si>
    <t xml:space="preserve">ՀԱՄԱՅՆՔԻ ՂԵԿԱՎԱՐ                    ՄԱՆՎԵԼ ՓԱՐԱՄԱԶՅԱՆ</t>
  </si>
  <si>
    <t xml:space="preserve">                 ՀԱՎԵԼՎԱԾ 5               ՀՀ Սյունիքի մարզի Քաջարան համայնքի ավագանու 2023թ  դեկտեմբերի  22-ի թիվ 84-Ն որոշման                                                               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ՄԱՅՆՔԻ ՂԵԿԱՎԱՐ                          ՄԱՆՎԵԼ ՓԱՐԱՄԱԶՅԱՆ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_р_._-;\-* #,##0.0_р_._-;_-* \-?_р_._-;_-@_-"/>
    <numFmt numFmtId="167" formatCode="_-* #,##0_р_._-;\-* #,##0_р_._-;_-* \-?_р_._-;_-@_-"/>
    <numFmt numFmtId="168" formatCode="_(* #,##0.00_);_(* \(#,##0.00\);_(* \-??_);_(@_)"/>
    <numFmt numFmtId="169" formatCode="_(* #,##0.0_);_(* \(#,##0.0\);_(* \-??_);_(@_)"/>
    <numFmt numFmtId="170" formatCode="_(* #,##0_);_(* \(#,##0\);_(* \-??_);_(@_)"/>
    <numFmt numFmtId="171" formatCode="0"/>
    <numFmt numFmtId="172" formatCode="0000"/>
    <numFmt numFmtId="173" formatCode="000"/>
    <numFmt numFmtId="174" formatCode="_-* #,##0.00_р_._-;\-* #,##0.00_р_._-;_-* \-??_р_._-;_-@_-"/>
    <numFmt numFmtId="175" formatCode="_(* #,##0.000_);_(* \(#,##0.000\);_(* \-??_);_(@_)"/>
    <numFmt numFmtId="176" formatCode="_-* #,##0.0\ _₽_-;\-* #,##0.0\ _₽_-;_-* \-?\ _₽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i val="true"/>
      <sz val="8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name val="Arial LatArm"/>
      <family val="2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b val="true"/>
      <u val="singl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12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sz val="10"/>
      <color rgb="FFFF0000"/>
      <name val="Arial Armenian"/>
      <family val="2"/>
    </font>
    <font>
      <b val="true"/>
      <i val="true"/>
      <sz val="12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10"/>
      <color rgb="FFFF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1.13"/>
    <col collapsed="false" customWidth="true" hidden="false" outlineLevel="0" max="4" min="4" style="1" width="17.56"/>
    <col collapsed="false" customWidth="true" hidden="false" outlineLevel="0" max="5" min="5" style="1" width="22.7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s="4" customFormat="true" ht="15" hidden="false" customHeight="true" outlineLevel="0" collapsed="false">
      <c r="A2" s="2"/>
      <c r="B2" s="2"/>
      <c r="C2" s="2"/>
      <c r="D2" s="2"/>
      <c r="E2" s="3"/>
      <c r="F2" s="3"/>
    </row>
    <row r="3" s="4" customFormat="true" ht="15" hidden="false" customHeight="true" outlineLevel="0" collapsed="false">
      <c r="A3" s="2"/>
      <c r="B3" s="2"/>
      <c r="C3" s="2"/>
      <c r="D3" s="2"/>
      <c r="E3" s="3"/>
      <c r="F3" s="3"/>
    </row>
    <row r="4" s="4" customFormat="true" ht="15" hidden="false" customHeight="true" outlineLevel="0" collapsed="false">
      <c r="A4" s="2"/>
      <c r="B4" s="2"/>
      <c r="C4" s="2"/>
      <c r="D4" s="2"/>
      <c r="E4" s="3"/>
      <c r="F4" s="3"/>
    </row>
    <row r="5" s="5" customFormat="true" ht="17.25" hidden="false" customHeight="false" outlineLevel="0" collapsed="false">
      <c r="A5" s="2"/>
      <c r="B5" s="2"/>
      <c r="C5" s="2"/>
      <c r="D5" s="2"/>
      <c r="E5" s="3"/>
      <c r="F5" s="3"/>
    </row>
    <row r="6" s="5" customFormat="true" ht="20.25" hidden="false" customHeight="false" outlineLevel="0" collapsed="false">
      <c r="A6" s="6"/>
      <c r="B6" s="6"/>
      <c r="C6" s="6"/>
      <c r="D6" s="6"/>
      <c r="E6" s="6"/>
      <c r="F6" s="6"/>
    </row>
    <row r="7" s="4" customFormat="true" ht="15" hidden="false" customHeight="true" outlineLevel="0" collapsed="false">
      <c r="A7" s="7" t="s">
        <v>1</v>
      </c>
      <c r="B7" s="7"/>
      <c r="C7" s="7"/>
      <c r="D7" s="7"/>
      <c r="E7" s="7"/>
      <c r="F7" s="7"/>
    </row>
    <row r="8" s="4" customFormat="true" ht="18" hidden="false" customHeight="true" outlineLevel="0" collapsed="false">
      <c r="A8" s="2"/>
      <c r="B8" s="2"/>
      <c r="C8" s="2"/>
      <c r="D8" s="2"/>
      <c r="E8" s="8" t="s">
        <v>2</v>
      </c>
      <c r="F8" s="8"/>
    </row>
    <row r="9" s="12" customFormat="true" ht="71.25" hidden="false" customHeight="true" outlineLevel="0" collapsed="false">
      <c r="A9" s="9" t="s">
        <v>3</v>
      </c>
      <c r="B9" s="10" t="s">
        <v>4</v>
      </c>
      <c r="C9" s="10" t="s">
        <v>5</v>
      </c>
      <c r="D9" s="10" t="s">
        <v>6</v>
      </c>
      <c r="E9" s="11" t="s">
        <v>7</v>
      </c>
      <c r="F9" s="11"/>
    </row>
    <row r="10" s="15" customFormat="true" ht="28.5" hidden="false" customHeight="false" outlineLevel="0" collapsed="false">
      <c r="A10" s="9"/>
      <c r="B10" s="10"/>
      <c r="C10" s="10"/>
      <c r="D10" s="10"/>
      <c r="E10" s="13" t="s">
        <v>8</v>
      </c>
      <c r="F10" s="14" t="s">
        <v>9</v>
      </c>
    </row>
    <row r="11" s="18" customFormat="true" ht="28.9" hidden="false" customHeight="true" outlineLevel="0" collapsed="false">
      <c r="A11" s="16" t="s">
        <v>10</v>
      </c>
      <c r="B11" s="13" t="n">
        <v>2</v>
      </c>
      <c r="C11" s="17" t="n">
        <v>3</v>
      </c>
      <c r="D11" s="17" t="n">
        <v>4</v>
      </c>
      <c r="E11" s="17" t="n">
        <v>5</v>
      </c>
      <c r="F11" s="14" t="n">
        <v>6</v>
      </c>
    </row>
    <row r="12" s="23" customFormat="true" ht="34.5" hidden="false" customHeight="false" outlineLevel="0" collapsed="false">
      <c r="A12" s="19" t="n">
        <v>1000</v>
      </c>
      <c r="B12" s="20" t="s">
        <v>11</v>
      </c>
      <c r="C12" s="21"/>
      <c r="D12" s="22" t="n">
        <f aca="false">+E12+F12</f>
        <v>944129.2</v>
      </c>
      <c r="E12" s="22" t="n">
        <f aca="false">+E14+E24+E77+E96+E46</f>
        <v>944129.2</v>
      </c>
      <c r="F12" s="14" t="n">
        <f aca="false">+F89+F135</f>
        <v>0</v>
      </c>
    </row>
    <row r="13" s="23" customFormat="true" ht="28.9" hidden="true" customHeight="true" outlineLevel="0" collapsed="false">
      <c r="A13" s="24"/>
      <c r="B13" s="25" t="s">
        <v>12</v>
      </c>
      <c r="C13" s="21"/>
      <c r="D13" s="21"/>
      <c r="E13" s="21"/>
      <c r="F13" s="26"/>
    </row>
    <row r="14" s="12" customFormat="true" ht="28.9" hidden="false" customHeight="true" outlineLevel="0" collapsed="false">
      <c r="A14" s="27" t="n">
        <v>1100</v>
      </c>
      <c r="B14" s="28" t="s">
        <v>13</v>
      </c>
      <c r="C14" s="17" t="n">
        <v>7100</v>
      </c>
      <c r="D14" s="29" t="n">
        <f aca="false">+E14</f>
        <v>114000</v>
      </c>
      <c r="E14" s="29" t="n">
        <f aca="false">+E17+E21</f>
        <v>114000</v>
      </c>
      <c r="F14" s="14" t="s">
        <v>14</v>
      </c>
    </row>
    <row r="15" s="23" customFormat="true" ht="28.9" hidden="true" customHeight="true" outlineLevel="0" collapsed="false">
      <c r="A15" s="24"/>
      <c r="B15" s="30" t="s">
        <v>15</v>
      </c>
      <c r="C15" s="31"/>
      <c r="D15" s="21"/>
      <c r="E15" s="21"/>
      <c r="F15" s="26"/>
    </row>
    <row r="16" s="12" customFormat="true" ht="28.9" hidden="true" customHeight="true" outlineLevel="0" collapsed="false">
      <c r="A16" s="24"/>
      <c r="B16" s="30" t="s">
        <v>16</v>
      </c>
      <c r="C16" s="31"/>
      <c r="D16" s="21"/>
      <c r="E16" s="21"/>
      <c r="F16" s="26"/>
    </row>
    <row r="17" s="23" customFormat="true" ht="28.9" hidden="false" customHeight="true" outlineLevel="0" collapsed="false">
      <c r="A17" s="27" t="n">
        <v>1110</v>
      </c>
      <c r="B17" s="32" t="s">
        <v>17</v>
      </c>
      <c r="C17" s="17" t="n">
        <v>7131</v>
      </c>
      <c r="D17" s="22" t="n">
        <f aca="false">+E17</f>
        <v>12000</v>
      </c>
      <c r="E17" s="22" t="n">
        <f aca="false">+E19+E20</f>
        <v>12000</v>
      </c>
      <c r="F17" s="14" t="s">
        <v>14</v>
      </c>
    </row>
    <row r="18" customFormat="false" ht="28.9" hidden="true" customHeight="true" outlineLevel="0" collapsed="false">
      <c r="A18" s="24"/>
      <c r="B18" s="30" t="s">
        <v>16</v>
      </c>
      <c r="C18" s="31"/>
      <c r="D18" s="21"/>
      <c r="E18" s="21"/>
      <c r="F18" s="26"/>
    </row>
    <row r="19" customFormat="false" ht="27" hidden="false" customHeight="false" outlineLevel="0" collapsed="false">
      <c r="A19" s="24" t="s">
        <v>18</v>
      </c>
      <c r="B19" s="33" t="s">
        <v>19</v>
      </c>
      <c r="C19" s="34"/>
      <c r="D19" s="35" t="n">
        <f aca="false">+E19</f>
        <v>12000</v>
      </c>
      <c r="E19" s="35" t="n">
        <v>12000</v>
      </c>
      <c r="F19" s="26" t="s">
        <v>14</v>
      </c>
    </row>
    <row r="20" s="12" customFormat="true" ht="28.9" hidden="true" customHeight="true" outlineLevel="0" collapsed="false">
      <c r="A20" s="24" t="s">
        <v>20</v>
      </c>
      <c r="B20" s="33" t="s">
        <v>21</v>
      </c>
      <c r="C20" s="34"/>
      <c r="D20" s="36" t="n">
        <f aca="false">+E20</f>
        <v>0</v>
      </c>
      <c r="E20" s="36" t="n">
        <v>0</v>
      </c>
      <c r="F20" s="26" t="s">
        <v>14</v>
      </c>
    </row>
    <row r="21" s="23" customFormat="true" ht="28.9" hidden="false" customHeight="true" outlineLevel="0" collapsed="false">
      <c r="A21" s="27" t="n">
        <v>1120</v>
      </c>
      <c r="B21" s="32" t="s">
        <v>22</v>
      </c>
      <c r="C21" s="17" t="n">
        <v>7136</v>
      </c>
      <c r="D21" s="37" t="n">
        <f aca="false">+E21</f>
        <v>102000</v>
      </c>
      <c r="E21" s="37" t="n">
        <f aca="false">+E23</f>
        <v>102000</v>
      </c>
      <c r="F21" s="14" t="s">
        <v>14</v>
      </c>
    </row>
    <row r="22" customFormat="false" ht="28.9" hidden="true" customHeight="true" outlineLevel="0" collapsed="false">
      <c r="A22" s="24"/>
      <c r="B22" s="30" t="s">
        <v>16</v>
      </c>
      <c r="C22" s="31"/>
      <c r="D22" s="35"/>
      <c r="E22" s="35"/>
      <c r="F22" s="26"/>
    </row>
    <row r="23" s="12" customFormat="true" ht="28.9" hidden="false" customHeight="true" outlineLevel="0" collapsed="false">
      <c r="A23" s="24" t="s">
        <v>23</v>
      </c>
      <c r="B23" s="33" t="s">
        <v>24</v>
      </c>
      <c r="C23" s="34"/>
      <c r="D23" s="38" t="n">
        <f aca="false">+E23</f>
        <v>102000</v>
      </c>
      <c r="E23" s="38" t="n">
        <v>102000</v>
      </c>
      <c r="F23" s="26" t="s">
        <v>14</v>
      </c>
    </row>
    <row r="24" s="23" customFormat="true" ht="37.9" hidden="false" customHeight="true" outlineLevel="0" collapsed="false">
      <c r="A24" s="27" t="n">
        <v>1130</v>
      </c>
      <c r="B24" s="32" t="s">
        <v>25</v>
      </c>
      <c r="C24" s="17" t="n">
        <v>7145</v>
      </c>
      <c r="D24" s="39" t="n">
        <f aca="false">+E24</f>
        <v>8390</v>
      </c>
      <c r="E24" s="39" t="n">
        <f aca="false">+E26</f>
        <v>8390</v>
      </c>
      <c r="F24" s="14" t="s">
        <v>14</v>
      </c>
    </row>
    <row r="25" customFormat="false" ht="13.5" hidden="true" customHeight="false" outlineLevel="0" collapsed="false">
      <c r="A25" s="24"/>
      <c r="B25" s="30" t="s">
        <v>16</v>
      </c>
      <c r="C25" s="31"/>
      <c r="D25" s="21"/>
      <c r="E25" s="21"/>
      <c r="F25" s="26"/>
    </row>
    <row r="26" s="23" customFormat="true" ht="28.9" hidden="false" customHeight="true" outlineLevel="0" collapsed="false">
      <c r="A26" s="24" t="s">
        <v>26</v>
      </c>
      <c r="B26" s="33" t="s">
        <v>27</v>
      </c>
      <c r="C26" s="34" t="n">
        <v>71452</v>
      </c>
      <c r="D26" s="39" t="n">
        <f aca="false">+E26</f>
        <v>8390</v>
      </c>
      <c r="E26" s="40" t="n">
        <f aca="false">+E31+E35+E37+E38+E40+E42+E43+E44+E45+E34</f>
        <v>8390</v>
      </c>
      <c r="F26" s="26" t="s">
        <v>14</v>
      </c>
    </row>
    <row r="27" s="23" customFormat="true" ht="28.9" hidden="true" customHeight="true" outlineLevel="0" collapsed="false">
      <c r="A27" s="24"/>
      <c r="B27" s="33" t="s">
        <v>28</v>
      </c>
      <c r="C27" s="31"/>
      <c r="D27" s="21"/>
      <c r="E27" s="21"/>
      <c r="F27" s="26"/>
    </row>
    <row r="28" s="23" customFormat="true" ht="28.9" hidden="true" customHeight="true" outlineLevel="0" collapsed="false">
      <c r="A28" s="24"/>
      <c r="B28" s="33" t="s">
        <v>16</v>
      </c>
      <c r="C28" s="31"/>
      <c r="D28" s="21"/>
      <c r="E28" s="21"/>
      <c r="F28" s="26"/>
    </row>
    <row r="29" s="23" customFormat="true" ht="28.9" hidden="true" customHeight="true" outlineLevel="0" collapsed="false">
      <c r="A29" s="24" t="s">
        <v>29</v>
      </c>
      <c r="B29" s="41" t="s">
        <v>30</v>
      </c>
      <c r="C29" s="34"/>
      <c r="D29" s="21"/>
      <c r="E29" s="21"/>
      <c r="F29" s="26" t="s">
        <v>14</v>
      </c>
    </row>
    <row r="30" s="23" customFormat="true" ht="28.9" hidden="true" customHeight="true" outlineLevel="0" collapsed="false">
      <c r="A30" s="42"/>
      <c r="B30" s="41" t="s">
        <v>31</v>
      </c>
      <c r="C30" s="31"/>
      <c r="D30" s="21"/>
      <c r="E30" s="21"/>
      <c r="F30" s="26"/>
    </row>
    <row r="31" s="23" customFormat="true" ht="28.9" hidden="false" customHeight="true" outlineLevel="0" collapsed="false">
      <c r="A31" s="24" t="s">
        <v>32</v>
      </c>
      <c r="B31" s="43" t="s">
        <v>33</v>
      </c>
      <c r="C31" s="34"/>
      <c r="D31" s="36" t="n">
        <f aca="false">+E31</f>
        <v>700</v>
      </c>
      <c r="E31" s="36" t="n">
        <v>700</v>
      </c>
      <c r="F31" s="26" t="s">
        <v>14</v>
      </c>
    </row>
    <row r="32" s="23" customFormat="true" ht="28.9" hidden="true" customHeight="true" outlineLevel="0" collapsed="false">
      <c r="A32" s="24" t="s">
        <v>34</v>
      </c>
      <c r="B32" s="43" t="s">
        <v>35</v>
      </c>
      <c r="C32" s="34"/>
      <c r="D32" s="36" t="n">
        <f aca="false">+E32</f>
        <v>0</v>
      </c>
      <c r="E32" s="36"/>
      <c r="F32" s="26" t="s">
        <v>14</v>
      </c>
    </row>
    <row r="33" s="23" customFormat="true" ht="28.9" hidden="true" customHeight="true" outlineLevel="0" collapsed="false">
      <c r="A33" s="24" t="s">
        <v>36</v>
      </c>
      <c r="B33" s="44" t="s">
        <v>37</v>
      </c>
      <c r="C33" s="34"/>
      <c r="D33" s="36" t="n">
        <f aca="false">+E33</f>
        <v>0</v>
      </c>
      <c r="E33" s="36"/>
      <c r="F33" s="26" t="s">
        <v>14</v>
      </c>
    </row>
    <row r="34" s="23" customFormat="true" ht="40.5" hidden="false" customHeight="false" outlineLevel="0" collapsed="false">
      <c r="A34" s="24" t="s">
        <v>38</v>
      </c>
      <c r="B34" s="41" t="s">
        <v>39</v>
      </c>
      <c r="C34" s="34"/>
      <c r="D34" s="36" t="n">
        <f aca="false">+E34</f>
        <v>100</v>
      </c>
      <c r="E34" s="36" t="n">
        <v>100</v>
      </c>
      <c r="F34" s="26" t="s">
        <v>14</v>
      </c>
    </row>
    <row r="35" s="23" customFormat="true" ht="81" hidden="false" customHeight="true" outlineLevel="0" collapsed="false">
      <c r="A35" s="24" t="s">
        <v>40</v>
      </c>
      <c r="B35" s="41" t="s">
        <v>41</v>
      </c>
      <c r="C35" s="34"/>
      <c r="D35" s="36" t="n">
        <v>4100</v>
      </c>
      <c r="E35" s="36" t="n">
        <v>4100</v>
      </c>
      <c r="F35" s="26" t="s">
        <v>14</v>
      </c>
    </row>
    <row r="36" s="23" customFormat="true" ht="28.9" hidden="true" customHeight="true" outlineLevel="0" collapsed="false">
      <c r="A36" s="24" t="s">
        <v>42</v>
      </c>
      <c r="B36" s="41" t="s">
        <v>43</v>
      </c>
      <c r="C36" s="34"/>
      <c r="D36" s="36" t="n">
        <f aca="false">+E36</f>
        <v>0</v>
      </c>
      <c r="E36" s="36"/>
      <c r="F36" s="26" t="s">
        <v>14</v>
      </c>
    </row>
    <row r="37" s="23" customFormat="true" ht="77.25" hidden="false" customHeight="true" outlineLevel="0" collapsed="false">
      <c r="A37" s="24" t="s">
        <v>44</v>
      </c>
      <c r="B37" s="41" t="s">
        <v>45</v>
      </c>
      <c r="C37" s="34"/>
      <c r="D37" s="36" t="n">
        <v>900</v>
      </c>
      <c r="E37" s="36" t="n">
        <v>900</v>
      </c>
      <c r="F37" s="26" t="s">
        <v>14</v>
      </c>
    </row>
    <row r="38" s="23" customFormat="true" ht="73.9" hidden="true" customHeight="true" outlineLevel="0" collapsed="false">
      <c r="A38" s="24" t="s">
        <v>46</v>
      </c>
      <c r="B38" s="41" t="s">
        <v>47</v>
      </c>
      <c r="C38" s="34"/>
      <c r="D38" s="36" t="n">
        <f aca="false">+E38</f>
        <v>0</v>
      </c>
      <c r="E38" s="36" t="n">
        <v>0</v>
      </c>
      <c r="F38" s="26" t="s">
        <v>14</v>
      </c>
    </row>
    <row r="39" s="23" customFormat="true" ht="28.9" hidden="true" customHeight="true" outlineLevel="0" collapsed="false">
      <c r="A39" s="24" t="s">
        <v>48</v>
      </c>
      <c r="B39" s="41" t="s">
        <v>49</v>
      </c>
      <c r="C39" s="34"/>
      <c r="D39" s="36" t="n">
        <f aca="false">+E39</f>
        <v>0</v>
      </c>
      <c r="E39" s="36" t="n">
        <v>0</v>
      </c>
      <c r="F39" s="26" t="s">
        <v>14</v>
      </c>
    </row>
    <row r="40" s="23" customFormat="true" ht="37.5" hidden="false" customHeight="true" outlineLevel="0" collapsed="false">
      <c r="A40" s="24" t="s">
        <v>50</v>
      </c>
      <c r="B40" s="41" t="s">
        <v>51</v>
      </c>
      <c r="C40" s="34"/>
      <c r="D40" s="36" t="n">
        <f aca="false">+E40</f>
        <v>1800</v>
      </c>
      <c r="E40" s="36" t="n">
        <v>1800</v>
      </c>
      <c r="F40" s="26" t="s">
        <v>14</v>
      </c>
    </row>
    <row r="41" s="12" customFormat="true" ht="28.9" hidden="true" customHeight="true" outlineLevel="0" collapsed="false">
      <c r="A41" s="24" t="s">
        <v>52</v>
      </c>
      <c r="B41" s="41" t="s">
        <v>53</v>
      </c>
      <c r="C41" s="34"/>
      <c r="D41" s="36" t="n">
        <f aca="false">+E41</f>
        <v>0</v>
      </c>
      <c r="E41" s="36" t="n">
        <v>0</v>
      </c>
      <c r="F41" s="26" t="s">
        <v>14</v>
      </c>
    </row>
    <row r="42" s="23" customFormat="true" ht="39" hidden="false" customHeight="true" outlineLevel="0" collapsed="false">
      <c r="A42" s="24" t="s">
        <v>54</v>
      </c>
      <c r="B42" s="41" t="s">
        <v>55</v>
      </c>
      <c r="C42" s="34"/>
      <c r="D42" s="36" t="n">
        <f aca="false">+E42</f>
        <v>20</v>
      </c>
      <c r="E42" s="36" t="n">
        <v>20</v>
      </c>
      <c r="F42" s="26" t="s">
        <v>14</v>
      </c>
    </row>
    <row r="43" customFormat="false" ht="42" hidden="false" customHeight="true" outlineLevel="0" collapsed="false">
      <c r="A43" s="24" t="s">
        <v>56</v>
      </c>
      <c r="B43" s="41" t="s">
        <v>57</v>
      </c>
      <c r="C43" s="34"/>
      <c r="D43" s="36" t="n">
        <f aca="false">+E43</f>
        <v>50</v>
      </c>
      <c r="E43" s="36" t="n">
        <v>50</v>
      </c>
      <c r="F43" s="26" t="s">
        <v>14</v>
      </c>
    </row>
    <row r="44" customFormat="false" ht="40.5" hidden="false" customHeight="false" outlineLevel="0" collapsed="false">
      <c r="A44" s="24" t="s">
        <v>58</v>
      </c>
      <c r="B44" s="41" t="s">
        <v>59</v>
      </c>
      <c r="C44" s="34"/>
      <c r="D44" s="36" t="n">
        <f aca="false">+E44</f>
        <v>620</v>
      </c>
      <c r="E44" s="36" t="n">
        <v>620</v>
      </c>
      <c r="F44" s="26"/>
    </row>
    <row r="45" customFormat="false" ht="40.5" hidden="false" customHeight="false" outlineLevel="0" collapsed="false">
      <c r="A45" s="24" t="s">
        <v>60</v>
      </c>
      <c r="B45" s="41" t="s">
        <v>61</v>
      </c>
      <c r="C45" s="34"/>
      <c r="D45" s="36" t="n">
        <f aca="false">+E45</f>
        <v>100</v>
      </c>
      <c r="E45" s="36" t="n">
        <v>100</v>
      </c>
      <c r="F45" s="26"/>
    </row>
    <row r="46" s="23" customFormat="true" ht="42.75" hidden="false" customHeight="false" outlineLevel="0" collapsed="false">
      <c r="A46" s="27" t="n">
        <v>1150</v>
      </c>
      <c r="B46" s="32" t="s">
        <v>62</v>
      </c>
      <c r="C46" s="17" t="n">
        <v>7146</v>
      </c>
      <c r="D46" s="45" t="n">
        <f aca="false">+E46</f>
        <v>900</v>
      </c>
      <c r="E46" s="45" t="n">
        <f aca="false">+E48</f>
        <v>900</v>
      </c>
      <c r="F46" s="14" t="s">
        <v>14</v>
      </c>
    </row>
    <row r="47" s="23" customFormat="true" ht="28.9" hidden="true" customHeight="true" outlineLevel="0" collapsed="false">
      <c r="A47" s="24"/>
      <c r="B47" s="30" t="s">
        <v>16</v>
      </c>
      <c r="C47" s="31"/>
      <c r="D47" s="36"/>
      <c r="E47" s="36"/>
      <c r="F47" s="26"/>
    </row>
    <row r="48" s="23" customFormat="true" ht="28.9" hidden="false" customHeight="true" outlineLevel="0" collapsed="false">
      <c r="A48" s="24" t="s">
        <v>63</v>
      </c>
      <c r="B48" s="33" t="s">
        <v>64</v>
      </c>
      <c r="C48" s="34"/>
      <c r="D48" s="36" t="n">
        <f aca="false">+E48</f>
        <v>900</v>
      </c>
      <c r="E48" s="36" t="n">
        <v>900</v>
      </c>
      <c r="F48" s="26" t="s">
        <v>14</v>
      </c>
    </row>
    <row r="49" s="12" customFormat="true" ht="28.9" hidden="true" customHeight="true" outlineLevel="0" collapsed="false">
      <c r="A49" s="24"/>
      <c r="B49" s="33" t="s">
        <v>65</v>
      </c>
      <c r="C49" s="31"/>
      <c r="D49" s="36"/>
      <c r="E49" s="36"/>
      <c r="F49" s="26"/>
    </row>
    <row r="50" s="23" customFormat="true" ht="28.9" hidden="true" customHeight="true" outlineLevel="0" collapsed="false">
      <c r="A50" s="24"/>
      <c r="B50" s="33" t="s">
        <v>16</v>
      </c>
      <c r="C50" s="31"/>
      <c r="D50" s="36"/>
      <c r="E50" s="36"/>
      <c r="F50" s="26"/>
    </row>
    <row r="51" customFormat="false" ht="94.5" hidden="false" customHeight="false" outlineLevel="0" collapsed="false">
      <c r="A51" s="24" t="s">
        <v>66</v>
      </c>
      <c r="B51" s="41" t="s">
        <v>67</v>
      </c>
      <c r="C51" s="34"/>
      <c r="D51" s="36" t="n">
        <f aca="false">+E51</f>
        <v>900</v>
      </c>
      <c r="E51" s="36" t="n">
        <v>900</v>
      </c>
      <c r="F51" s="26" t="s">
        <v>14</v>
      </c>
    </row>
    <row r="52" s="23" customFormat="true" ht="28.9" hidden="true" customHeight="true" outlineLevel="0" collapsed="false">
      <c r="A52" s="24" t="s">
        <v>68</v>
      </c>
      <c r="B52" s="44" t="s">
        <v>69</v>
      </c>
      <c r="C52" s="34"/>
      <c r="D52" s="21"/>
      <c r="E52" s="21"/>
      <c r="F52" s="26" t="s">
        <v>14</v>
      </c>
    </row>
    <row r="53" s="23" customFormat="true" ht="28.9" hidden="true" customHeight="true" outlineLevel="0" collapsed="false">
      <c r="A53" s="27" t="n">
        <v>1160</v>
      </c>
      <c r="B53" s="32" t="s">
        <v>70</v>
      </c>
      <c r="C53" s="17" t="n">
        <v>7161</v>
      </c>
      <c r="D53" s="13"/>
      <c r="E53" s="13"/>
      <c r="F53" s="14" t="s">
        <v>14</v>
      </c>
    </row>
    <row r="54" s="23" customFormat="true" ht="28.9" hidden="true" customHeight="true" outlineLevel="0" collapsed="false">
      <c r="A54" s="24"/>
      <c r="B54" s="33" t="s">
        <v>71</v>
      </c>
      <c r="C54" s="31"/>
      <c r="D54" s="21"/>
      <c r="E54" s="21"/>
      <c r="F54" s="26"/>
    </row>
    <row r="55" s="23" customFormat="true" ht="28.9" hidden="true" customHeight="true" outlineLevel="0" collapsed="false">
      <c r="A55" s="24"/>
      <c r="B55" s="33" t="s">
        <v>16</v>
      </c>
      <c r="C55" s="31"/>
      <c r="D55" s="21"/>
      <c r="E55" s="21"/>
      <c r="F55" s="26"/>
    </row>
    <row r="56" s="12" customFormat="true" ht="28.9" hidden="true" customHeight="true" outlineLevel="0" collapsed="false">
      <c r="A56" s="24" t="s">
        <v>72</v>
      </c>
      <c r="B56" s="33" t="s">
        <v>73</v>
      </c>
      <c r="C56" s="34"/>
      <c r="D56" s="21"/>
      <c r="E56" s="21"/>
      <c r="F56" s="26" t="s">
        <v>14</v>
      </c>
    </row>
    <row r="57" s="23" customFormat="true" ht="28.9" hidden="true" customHeight="true" outlineLevel="0" collapsed="false">
      <c r="A57" s="24"/>
      <c r="B57" s="33" t="s">
        <v>74</v>
      </c>
      <c r="C57" s="31"/>
      <c r="D57" s="21"/>
      <c r="E57" s="21"/>
      <c r="F57" s="26"/>
    </row>
    <row r="58" s="12" customFormat="true" ht="28.9" hidden="true" customHeight="true" outlineLevel="0" collapsed="false">
      <c r="A58" s="24" t="s">
        <v>75</v>
      </c>
      <c r="B58" s="41" t="s">
        <v>76</v>
      </c>
      <c r="C58" s="34"/>
      <c r="D58" s="21"/>
      <c r="E58" s="21"/>
      <c r="F58" s="26" t="s">
        <v>14</v>
      </c>
    </row>
    <row r="59" s="23" customFormat="true" ht="28.9" hidden="true" customHeight="true" outlineLevel="0" collapsed="false">
      <c r="A59" s="24" t="s">
        <v>77</v>
      </c>
      <c r="B59" s="41" t="s">
        <v>78</v>
      </c>
      <c r="C59" s="34"/>
      <c r="D59" s="21"/>
      <c r="E59" s="21"/>
      <c r="F59" s="26" t="s">
        <v>14</v>
      </c>
    </row>
    <row r="60" customFormat="false" ht="28.9" hidden="true" customHeight="true" outlineLevel="0" collapsed="false">
      <c r="A60" s="24" t="s">
        <v>79</v>
      </c>
      <c r="B60" s="41" t="s">
        <v>80</v>
      </c>
      <c r="C60" s="34"/>
      <c r="D60" s="21"/>
      <c r="E60" s="21"/>
      <c r="F60" s="26" t="s">
        <v>14</v>
      </c>
    </row>
    <row r="61" s="12" customFormat="true" ht="28.9" hidden="true" customHeight="true" outlineLevel="0" collapsed="false">
      <c r="A61" s="24" t="s">
        <v>81</v>
      </c>
      <c r="B61" s="33" t="s">
        <v>82</v>
      </c>
      <c r="C61" s="34"/>
      <c r="D61" s="21"/>
      <c r="E61" s="21"/>
      <c r="F61" s="26" t="s">
        <v>14</v>
      </c>
    </row>
    <row r="62" s="12" customFormat="true" ht="28.9" hidden="true" customHeight="true" outlineLevel="0" collapsed="false">
      <c r="A62" s="27" t="n">
        <v>1200</v>
      </c>
      <c r="B62" s="28" t="s">
        <v>83</v>
      </c>
      <c r="C62" s="17" t="n">
        <v>7300</v>
      </c>
      <c r="D62" s="13" t="n">
        <f aca="false">+E62+F62</f>
        <v>0</v>
      </c>
      <c r="E62" s="13"/>
      <c r="F62" s="14" t="n">
        <f aca="false">+F89</f>
        <v>0</v>
      </c>
    </row>
    <row r="63" customFormat="false" ht="28.9" hidden="true" customHeight="true" outlineLevel="0" collapsed="false">
      <c r="A63" s="24"/>
      <c r="B63" s="30" t="s">
        <v>84</v>
      </c>
      <c r="C63" s="31"/>
      <c r="D63" s="21"/>
      <c r="E63" s="21"/>
      <c r="F63" s="26"/>
    </row>
    <row r="64" s="12" customFormat="true" ht="28.9" hidden="true" customHeight="true" outlineLevel="0" collapsed="false">
      <c r="A64" s="24"/>
      <c r="B64" s="30" t="s">
        <v>16</v>
      </c>
      <c r="C64" s="31"/>
      <c r="D64" s="21"/>
      <c r="E64" s="21"/>
      <c r="F64" s="26"/>
    </row>
    <row r="65" customFormat="false" ht="28.9" hidden="true" customHeight="true" outlineLevel="0" collapsed="false">
      <c r="A65" s="27" t="n">
        <v>1210</v>
      </c>
      <c r="B65" s="32" t="s">
        <v>85</v>
      </c>
      <c r="C65" s="17" t="n">
        <v>7311</v>
      </c>
      <c r="D65" s="13"/>
      <c r="E65" s="13"/>
      <c r="F65" s="14" t="s">
        <v>14</v>
      </c>
    </row>
    <row r="66" s="12" customFormat="true" ht="28.9" hidden="true" customHeight="true" outlineLevel="0" collapsed="false">
      <c r="A66" s="24"/>
      <c r="B66" s="30" t="s">
        <v>16</v>
      </c>
      <c r="C66" s="31"/>
      <c r="D66" s="21"/>
      <c r="E66" s="21"/>
      <c r="F66" s="26"/>
    </row>
    <row r="67" customFormat="false" ht="28.9" hidden="true" customHeight="true" outlineLevel="0" collapsed="false">
      <c r="A67" s="24" t="s">
        <v>86</v>
      </c>
      <c r="B67" s="33" t="s">
        <v>87</v>
      </c>
      <c r="C67" s="46"/>
      <c r="D67" s="21"/>
      <c r="E67" s="21"/>
      <c r="F67" s="26" t="s">
        <v>14</v>
      </c>
    </row>
    <row r="68" s="12" customFormat="true" ht="28.9" hidden="true" customHeight="true" outlineLevel="0" collapsed="false">
      <c r="A68" s="16" t="s">
        <v>88</v>
      </c>
      <c r="B68" s="32" t="s">
        <v>89</v>
      </c>
      <c r="C68" s="47" t="n">
        <v>7312</v>
      </c>
      <c r="D68" s="13"/>
      <c r="E68" s="13" t="s">
        <v>14</v>
      </c>
      <c r="F68" s="26"/>
    </row>
    <row r="69" s="23" customFormat="true" ht="28.9" hidden="true" customHeight="true" outlineLevel="0" collapsed="false">
      <c r="A69" s="16"/>
      <c r="B69" s="30" t="s">
        <v>16</v>
      </c>
      <c r="C69" s="17"/>
      <c r="D69" s="48"/>
      <c r="E69" s="48"/>
      <c r="F69" s="14"/>
    </row>
    <row r="70" customFormat="false" ht="28.9" hidden="true" customHeight="true" outlineLevel="0" collapsed="false">
      <c r="A70" s="24" t="s">
        <v>90</v>
      </c>
      <c r="B70" s="33" t="s">
        <v>91</v>
      </c>
      <c r="C70" s="46"/>
      <c r="D70" s="21"/>
      <c r="E70" s="21" t="s">
        <v>14</v>
      </c>
      <c r="F70" s="26"/>
    </row>
    <row r="71" s="23" customFormat="true" ht="28.9" hidden="true" customHeight="true" outlineLevel="0" collapsed="false">
      <c r="A71" s="16" t="s">
        <v>92</v>
      </c>
      <c r="B71" s="32" t="s">
        <v>93</v>
      </c>
      <c r="C71" s="47" t="n">
        <v>7321</v>
      </c>
      <c r="D71" s="13"/>
      <c r="E71" s="13"/>
      <c r="F71" s="14" t="s">
        <v>14</v>
      </c>
    </row>
    <row r="72" customFormat="false" ht="28.9" hidden="true" customHeight="true" outlineLevel="0" collapsed="false">
      <c r="A72" s="16"/>
      <c r="B72" s="30" t="s">
        <v>16</v>
      </c>
      <c r="C72" s="17"/>
      <c r="D72" s="48"/>
      <c r="E72" s="48"/>
      <c r="F72" s="14"/>
    </row>
    <row r="73" customFormat="false" ht="28.9" hidden="true" customHeight="true" outlineLevel="0" collapsed="false">
      <c r="A73" s="24" t="s">
        <v>94</v>
      </c>
      <c r="B73" s="33" t="s">
        <v>95</v>
      </c>
      <c r="C73" s="46"/>
      <c r="D73" s="21"/>
      <c r="E73" s="21"/>
      <c r="F73" s="26" t="s">
        <v>14</v>
      </c>
    </row>
    <row r="74" customFormat="false" ht="28.9" hidden="true" customHeight="true" outlineLevel="0" collapsed="false">
      <c r="A74" s="16" t="s">
        <v>96</v>
      </c>
      <c r="B74" s="32" t="s">
        <v>97</v>
      </c>
      <c r="C74" s="47" t="n">
        <v>7322</v>
      </c>
      <c r="D74" s="13"/>
      <c r="E74" s="13" t="s">
        <v>14</v>
      </c>
      <c r="F74" s="26"/>
    </row>
    <row r="75" customFormat="false" ht="28.9" hidden="true" customHeight="true" outlineLevel="0" collapsed="false">
      <c r="A75" s="16"/>
      <c r="B75" s="30" t="s">
        <v>16</v>
      </c>
      <c r="C75" s="17"/>
      <c r="D75" s="48"/>
      <c r="E75" s="48"/>
      <c r="F75" s="14"/>
    </row>
    <row r="76" customFormat="false" ht="8.25" hidden="true" customHeight="true" outlineLevel="0" collapsed="false">
      <c r="A76" s="24" t="s">
        <v>98</v>
      </c>
      <c r="B76" s="33" t="s">
        <v>99</v>
      </c>
      <c r="C76" s="46"/>
      <c r="D76" s="21"/>
      <c r="E76" s="21" t="s">
        <v>14</v>
      </c>
      <c r="F76" s="26"/>
    </row>
    <row r="77" customFormat="false" ht="42.75" hidden="false" customHeight="false" outlineLevel="0" collapsed="false">
      <c r="A77" s="27" t="n">
        <v>1250</v>
      </c>
      <c r="B77" s="32" t="s">
        <v>100</v>
      </c>
      <c r="C77" s="17" t="n">
        <v>7331</v>
      </c>
      <c r="D77" s="49" t="n">
        <f aca="false">+E77</f>
        <v>365112</v>
      </c>
      <c r="E77" s="49" t="n">
        <f aca="false">+E80+E81+E85+E86</f>
        <v>365112</v>
      </c>
      <c r="F77" s="14" t="s">
        <v>14</v>
      </c>
    </row>
    <row r="78" customFormat="false" ht="13.5" hidden="true" customHeight="false" outlineLevel="0" collapsed="false">
      <c r="A78" s="24"/>
      <c r="B78" s="30" t="s">
        <v>101</v>
      </c>
      <c r="C78" s="31"/>
      <c r="D78" s="21"/>
      <c r="E78" s="21"/>
      <c r="F78" s="26"/>
    </row>
    <row r="79" customFormat="false" ht="28.9" hidden="true" customHeight="true" outlineLevel="0" collapsed="false">
      <c r="A79" s="24"/>
      <c r="B79" s="30" t="s">
        <v>31</v>
      </c>
      <c r="C79" s="31"/>
      <c r="D79" s="21"/>
      <c r="E79" s="21"/>
      <c r="F79" s="26"/>
    </row>
    <row r="80" customFormat="false" ht="40.5" hidden="false" customHeight="false" outlineLevel="0" collapsed="false">
      <c r="A80" s="24" t="s">
        <v>102</v>
      </c>
      <c r="B80" s="33" t="s">
        <v>103</v>
      </c>
      <c r="C80" s="34"/>
      <c r="D80" s="50" t="n">
        <f aca="false">+E80</f>
        <v>363612</v>
      </c>
      <c r="E80" s="36" t="n">
        <v>363612</v>
      </c>
      <c r="F80" s="26" t="s">
        <v>14</v>
      </c>
    </row>
    <row r="81" s="12" customFormat="true" ht="28.9" hidden="true" customHeight="true" outlineLevel="0" collapsed="false">
      <c r="A81" s="24" t="s">
        <v>104</v>
      </c>
      <c r="B81" s="33" t="s">
        <v>105</v>
      </c>
      <c r="C81" s="46"/>
      <c r="D81" s="21"/>
      <c r="E81" s="21"/>
      <c r="F81" s="26" t="s">
        <v>14</v>
      </c>
    </row>
    <row r="82" s="23" customFormat="true" ht="28.9" hidden="true" customHeight="true" outlineLevel="0" collapsed="false">
      <c r="A82" s="24"/>
      <c r="B82" s="44" t="s">
        <v>16</v>
      </c>
      <c r="C82" s="46"/>
      <c r="D82" s="21"/>
      <c r="E82" s="21"/>
      <c r="F82" s="26"/>
    </row>
    <row r="83" customFormat="false" ht="28.9" hidden="true" customHeight="true" outlineLevel="0" collapsed="false">
      <c r="A83" s="24" t="s">
        <v>106</v>
      </c>
      <c r="B83" s="43" t="s">
        <v>107</v>
      </c>
      <c r="C83" s="34"/>
      <c r="D83" s="21"/>
      <c r="E83" s="21"/>
      <c r="F83" s="26" t="s">
        <v>14</v>
      </c>
    </row>
    <row r="84" customFormat="false" ht="27" hidden="true" customHeight="false" outlineLevel="0" collapsed="false">
      <c r="A84" s="24" t="s">
        <v>108</v>
      </c>
      <c r="B84" s="43" t="s">
        <v>109</v>
      </c>
      <c r="C84" s="34"/>
      <c r="D84" s="21"/>
      <c r="E84" s="21"/>
      <c r="F84" s="26" t="s">
        <v>14</v>
      </c>
    </row>
    <row r="85" customFormat="false" ht="34.5" hidden="false" customHeight="true" outlineLevel="0" collapsed="false">
      <c r="A85" s="24" t="s">
        <v>110</v>
      </c>
      <c r="B85" s="33" t="s">
        <v>111</v>
      </c>
      <c r="C85" s="46"/>
      <c r="D85" s="36" t="n">
        <f aca="false">+E85</f>
        <v>1500</v>
      </c>
      <c r="E85" s="36" t="n">
        <v>1500</v>
      </c>
      <c r="F85" s="26" t="s">
        <v>14</v>
      </c>
    </row>
    <row r="86" s="12" customFormat="true" ht="28.9" hidden="true" customHeight="true" outlineLevel="0" collapsed="false">
      <c r="A86" s="24" t="s">
        <v>112</v>
      </c>
      <c r="B86" s="33" t="s">
        <v>113</v>
      </c>
      <c r="C86" s="46"/>
      <c r="D86" s="21"/>
      <c r="E86" s="21"/>
      <c r="F86" s="26" t="s">
        <v>14</v>
      </c>
    </row>
    <row r="87" s="23" customFormat="true" ht="28.9" hidden="true" customHeight="true" outlineLevel="0" collapsed="false">
      <c r="A87" s="24"/>
      <c r="B87" s="30" t="s">
        <v>31</v>
      </c>
      <c r="C87" s="31"/>
      <c r="D87" s="21"/>
      <c r="E87" s="21"/>
      <c r="F87" s="26"/>
    </row>
    <row r="88" s="12" customFormat="true" ht="28.9" hidden="true" customHeight="true" outlineLevel="0" collapsed="false">
      <c r="A88" s="24" t="s">
        <v>114</v>
      </c>
      <c r="B88" s="43" t="s">
        <v>115</v>
      </c>
      <c r="C88" s="46"/>
      <c r="D88" s="21"/>
      <c r="E88" s="21"/>
      <c r="F88" s="26" t="s">
        <v>14</v>
      </c>
    </row>
    <row r="89" s="23" customFormat="true" ht="34.5" hidden="true" customHeight="true" outlineLevel="0" collapsed="false">
      <c r="A89" s="27" t="n">
        <v>1260</v>
      </c>
      <c r="B89" s="32" t="s">
        <v>116</v>
      </c>
      <c r="C89" s="17" t="n">
        <v>7332</v>
      </c>
      <c r="D89" s="13" t="n">
        <f aca="false">+F89</f>
        <v>0</v>
      </c>
      <c r="E89" s="13" t="s">
        <v>14</v>
      </c>
      <c r="F89" s="14" t="n">
        <f aca="false">+F92</f>
        <v>0</v>
      </c>
    </row>
    <row r="90" customFormat="false" ht="28.9" hidden="true" customHeight="true" outlineLevel="0" collapsed="false">
      <c r="A90" s="24"/>
      <c r="B90" s="30" t="s">
        <v>117</v>
      </c>
      <c r="C90" s="31"/>
      <c r="D90" s="21"/>
      <c r="E90" s="21"/>
      <c r="F90" s="26"/>
    </row>
    <row r="91" s="12" customFormat="true" ht="28.9" hidden="true" customHeight="true" outlineLevel="0" collapsed="false">
      <c r="A91" s="24"/>
      <c r="B91" s="30" t="s">
        <v>16</v>
      </c>
      <c r="C91" s="31"/>
      <c r="D91" s="21"/>
      <c r="E91" s="21"/>
      <c r="F91" s="26"/>
    </row>
    <row r="92" s="23" customFormat="true" ht="38.25" hidden="true" customHeight="true" outlineLevel="0" collapsed="false">
      <c r="A92" s="24" t="s">
        <v>118</v>
      </c>
      <c r="B92" s="33" t="s">
        <v>119</v>
      </c>
      <c r="C92" s="46"/>
      <c r="D92" s="21" t="n">
        <f aca="false">+F92</f>
        <v>0</v>
      </c>
      <c r="E92" s="21" t="s">
        <v>14</v>
      </c>
      <c r="F92" s="51"/>
    </row>
    <row r="93" customFormat="false" ht="28.9" hidden="true" customHeight="true" outlineLevel="0" collapsed="false">
      <c r="A93" s="24" t="s">
        <v>120</v>
      </c>
      <c r="B93" s="33" t="s">
        <v>121</v>
      </c>
      <c r="C93" s="46"/>
      <c r="D93" s="21"/>
      <c r="E93" s="21" t="s">
        <v>14</v>
      </c>
      <c r="F93" s="26"/>
    </row>
    <row r="94" s="12" customFormat="true" ht="28.9" hidden="true" customHeight="true" outlineLevel="0" collapsed="false">
      <c r="A94" s="24"/>
      <c r="B94" s="30" t="s">
        <v>31</v>
      </c>
      <c r="C94" s="31"/>
      <c r="D94" s="21"/>
      <c r="E94" s="21"/>
      <c r="F94" s="26"/>
    </row>
    <row r="95" s="23" customFormat="true" ht="28.9" hidden="true" customHeight="true" outlineLevel="0" collapsed="false">
      <c r="A95" s="24" t="s">
        <v>122</v>
      </c>
      <c r="B95" s="43" t="s">
        <v>115</v>
      </c>
      <c r="C95" s="46"/>
      <c r="D95" s="21"/>
      <c r="E95" s="21" t="s">
        <v>14</v>
      </c>
      <c r="F95" s="26"/>
    </row>
    <row r="96" customFormat="false" ht="28.9" hidden="false" customHeight="true" outlineLevel="0" collapsed="false">
      <c r="A96" s="27" t="n">
        <v>1300</v>
      </c>
      <c r="B96" s="32" t="s">
        <v>123</v>
      </c>
      <c r="C96" s="17" t="n">
        <v>7400</v>
      </c>
      <c r="D96" s="45" t="n">
        <f aca="false">+E96+F96</f>
        <v>455727.2</v>
      </c>
      <c r="E96" s="45" t="n">
        <f aca="false">+E105+E112+E118+E125+E140</f>
        <v>455727.2</v>
      </c>
      <c r="F96" s="14"/>
    </row>
    <row r="97" customFormat="false" ht="28.9" hidden="true" customHeight="true" outlineLevel="0" collapsed="false">
      <c r="A97" s="24"/>
      <c r="B97" s="30" t="s">
        <v>124</v>
      </c>
      <c r="C97" s="31"/>
      <c r="D97" s="21"/>
      <c r="E97" s="21"/>
      <c r="F97" s="26"/>
    </row>
    <row r="98" customFormat="false" ht="28.9" hidden="true" customHeight="true" outlineLevel="0" collapsed="false">
      <c r="A98" s="24"/>
      <c r="B98" s="30" t="s">
        <v>16</v>
      </c>
      <c r="C98" s="31"/>
      <c r="D98" s="21"/>
      <c r="E98" s="21"/>
      <c r="F98" s="26"/>
    </row>
    <row r="99" customFormat="false" ht="28.9" hidden="true" customHeight="true" outlineLevel="0" collapsed="false">
      <c r="A99" s="27" t="n">
        <v>1310</v>
      </c>
      <c r="B99" s="32" t="s">
        <v>125</v>
      </c>
      <c r="C99" s="17" t="n">
        <v>7411</v>
      </c>
      <c r="D99" s="13"/>
      <c r="E99" s="13" t="s">
        <v>14</v>
      </c>
      <c r="F99" s="14"/>
    </row>
    <row r="100" s="12" customFormat="true" ht="28.9" hidden="true" customHeight="true" outlineLevel="0" collapsed="false">
      <c r="A100" s="24"/>
      <c r="B100" s="30" t="s">
        <v>16</v>
      </c>
      <c r="C100" s="31"/>
      <c r="D100" s="21"/>
      <c r="E100" s="21"/>
      <c r="F100" s="26"/>
    </row>
    <row r="101" s="23" customFormat="true" ht="28.9" hidden="true" customHeight="true" outlineLevel="0" collapsed="false">
      <c r="A101" s="24" t="s">
        <v>126</v>
      </c>
      <c r="B101" s="33" t="s">
        <v>127</v>
      </c>
      <c r="C101" s="46"/>
      <c r="D101" s="21"/>
      <c r="E101" s="21" t="s">
        <v>14</v>
      </c>
      <c r="F101" s="26"/>
    </row>
    <row r="102" customFormat="false" ht="28.9" hidden="true" customHeight="true" outlineLevel="0" collapsed="false">
      <c r="A102" s="27" t="n">
        <v>1320</v>
      </c>
      <c r="B102" s="32" t="s">
        <v>128</v>
      </c>
      <c r="C102" s="17" t="n">
        <v>7412</v>
      </c>
      <c r="D102" s="13"/>
      <c r="E102" s="13"/>
      <c r="F102" s="14" t="s">
        <v>14</v>
      </c>
    </row>
    <row r="103" s="12" customFormat="true" ht="28.9" hidden="true" customHeight="true" outlineLevel="0" collapsed="false">
      <c r="A103" s="24"/>
      <c r="B103" s="30" t="s">
        <v>16</v>
      </c>
      <c r="C103" s="31"/>
      <c r="D103" s="21"/>
      <c r="E103" s="21"/>
      <c r="F103" s="26"/>
    </row>
    <row r="104" s="23" customFormat="true" ht="28.9" hidden="true" customHeight="true" outlineLevel="0" collapsed="false">
      <c r="A104" s="24" t="s">
        <v>129</v>
      </c>
      <c r="B104" s="33" t="s">
        <v>130</v>
      </c>
      <c r="C104" s="46"/>
      <c r="D104" s="21"/>
      <c r="E104" s="21"/>
      <c r="F104" s="26" t="s">
        <v>14</v>
      </c>
    </row>
    <row r="105" s="12" customFormat="true" ht="28.9" hidden="false" customHeight="true" outlineLevel="0" collapsed="false">
      <c r="A105" s="27" t="n">
        <v>1330</v>
      </c>
      <c r="B105" s="32" t="s">
        <v>131</v>
      </c>
      <c r="C105" s="17" t="n">
        <v>7415</v>
      </c>
      <c r="D105" s="22" t="n">
        <f aca="false">+E105</f>
        <v>125000</v>
      </c>
      <c r="E105" s="22" t="n">
        <f aca="false">+E108+E110+E111</f>
        <v>125000</v>
      </c>
      <c r="F105" s="14" t="s">
        <v>14</v>
      </c>
    </row>
    <row r="106" customFormat="false" ht="28.9" hidden="true" customHeight="true" outlineLevel="0" collapsed="false">
      <c r="A106" s="24"/>
      <c r="B106" s="30" t="s">
        <v>132</v>
      </c>
      <c r="C106" s="31"/>
      <c r="D106" s="21"/>
      <c r="E106" s="21"/>
      <c r="F106" s="26"/>
    </row>
    <row r="107" s="12" customFormat="true" ht="28.9" hidden="true" customHeight="true" outlineLevel="0" collapsed="false">
      <c r="A107" s="24"/>
      <c r="B107" s="30" t="s">
        <v>16</v>
      </c>
      <c r="C107" s="31"/>
      <c r="D107" s="21"/>
      <c r="E107" s="21"/>
      <c r="F107" s="26"/>
    </row>
    <row r="108" customFormat="false" ht="28.9" hidden="false" customHeight="true" outlineLevel="0" collapsed="false">
      <c r="A108" s="24" t="s">
        <v>133</v>
      </c>
      <c r="B108" s="33" t="s">
        <v>134</v>
      </c>
      <c r="C108" s="46"/>
      <c r="D108" s="36" t="n">
        <f aca="false">+E108</f>
        <v>11000</v>
      </c>
      <c r="E108" s="36" t="n">
        <v>11000</v>
      </c>
      <c r="F108" s="26" t="s">
        <v>14</v>
      </c>
    </row>
    <row r="109" s="12" customFormat="true" ht="28.9" hidden="true" customHeight="true" outlineLevel="0" collapsed="false">
      <c r="A109" s="24" t="s">
        <v>135</v>
      </c>
      <c r="B109" s="33" t="s">
        <v>136</v>
      </c>
      <c r="C109" s="46"/>
      <c r="D109" s="36" t="n">
        <f aca="false">+E109</f>
        <v>0</v>
      </c>
      <c r="E109" s="36"/>
      <c r="F109" s="26" t="s">
        <v>14</v>
      </c>
    </row>
    <row r="110" s="23" customFormat="true" ht="54" hidden="false" customHeight="false" outlineLevel="0" collapsed="false">
      <c r="A110" s="24" t="s">
        <v>137</v>
      </c>
      <c r="B110" s="33" t="s">
        <v>138</v>
      </c>
      <c r="C110" s="46"/>
      <c r="D110" s="36" t="n">
        <f aca="false">+E110</f>
        <v>109000</v>
      </c>
      <c r="E110" s="36" t="n">
        <v>109000</v>
      </c>
      <c r="F110" s="26" t="s">
        <v>14</v>
      </c>
    </row>
    <row r="111" customFormat="false" ht="28.9" hidden="false" customHeight="true" outlineLevel="0" collapsed="false">
      <c r="A111" s="24" t="s">
        <v>139</v>
      </c>
      <c r="B111" s="33" t="s">
        <v>140</v>
      </c>
      <c r="C111" s="46"/>
      <c r="D111" s="36" t="n">
        <f aca="false">+E111</f>
        <v>5000</v>
      </c>
      <c r="E111" s="36" t="n">
        <v>5000</v>
      </c>
      <c r="F111" s="26" t="s">
        <v>14</v>
      </c>
    </row>
    <row r="112" s="12" customFormat="true" ht="42.75" hidden="false" customHeight="false" outlineLevel="0" collapsed="false">
      <c r="A112" s="27" t="n">
        <v>1340</v>
      </c>
      <c r="B112" s="32" t="s">
        <v>141</v>
      </c>
      <c r="C112" s="17" t="n">
        <v>7421</v>
      </c>
      <c r="D112" s="49" t="n">
        <f aca="false">+E112</f>
        <v>8227.2</v>
      </c>
      <c r="E112" s="49" t="n">
        <f aca="false">+E116+E117</f>
        <v>8227.2</v>
      </c>
      <c r="F112" s="14" t="s">
        <v>14</v>
      </c>
    </row>
    <row r="113" s="12" customFormat="true" ht="28.9" hidden="true" customHeight="true" outlineLevel="0" collapsed="false">
      <c r="A113" s="24"/>
      <c r="B113" s="30" t="s">
        <v>142</v>
      </c>
      <c r="C113" s="31"/>
      <c r="D113" s="21"/>
      <c r="E113" s="21"/>
      <c r="F113" s="26"/>
    </row>
    <row r="114" s="23" customFormat="true" ht="28.9" hidden="true" customHeight="true" outlineLevel="0" collapsed="false">
      <c r="A114" s="24"/>
      <c r="B114" s="30" t="s">
        <v>16</v>
      </c>
      <c r="C114" s="31"/>
      <c r="D114" s="21"/>
      <c r="E114" s="21"/>
      <c r="F114" s="26"/>
    </row>
    <row r="115" customFormat="false" ht="28.9" hidden="true" customHeight="true" outlineLevel="0" collapsed="false">
      <c r="A115" s="24" t="s">
        <v>143</v>
      </c>
      <c r="B115" s="33" t="s">
        <v>144</v>
      </c>
      <c r="C115" s="46"/>
      <c r="D115" s="21"/>
      <c r="E115" s="21"/>
      <c r="F115" s="26" t="s">
        <v>14</v>
      </c>
    </row>
    <row r="116" customFormat="false" ht="54" hidden="false" customHeight="false" outlineLevel="0" collapsed="false">
      <c r="A116" s="24" t="s">
        <v>145</v>
      </c>
      <c r="B116" s="33" t="s">
        <v>146</v>
      </c>
      <c r="C116" s="34"/>
      <c r="D116" s="50" t="n">
        <f aca="false">+E116</f>
        <v>2227.2</v>
      </c>
      <c r="E116" s="35" t="n">
        <v>2227.2</v>
      </c>
      <c r="F116" s="26" t="s">
        <v>14</v>
      </c>
    </row>
    <row r="117" s="12" customFormat="true" ht="84" hidden="false" customHeight="true" outlineLevel="0" collapsed="false">
      <c r="A117" s="24" t="s">
        <v>147</v>
      </c>
      <c r="B117" s="33" t="s">
        <v>148</v>
      </c>
      <c r="C117" s="34"/>
      <c r="D117" s="36" t="n">
        <f aca="false">+E117</f>
        <v>6000</v>
      </c>
      <c r="E117" s="36" t="n">
        <v>6000</v>
      </c>
      <c r="F117" s="26" t="s">
        <v>14</v>
      </c>
    </row>
    <row r="118" s="12" customFormat="true" ht="28.9" hidden="false" customHeight="true" outlineLevel="0" collapsed="false">
      <c r="A118" s="27" t="n">
        <v>1350</v>
      </c>
      <c r="B118" s="32" t="s">
        <v>149</v>
      </c>
      <c r="C118" s="17" t="n">
        <v>7422</v>
      </c>
      <c r="D118" s="45" t="n">
        <f aca="false">+E118</f>
        <v>5500</v>
      </c>
      <c r="E118" s="22" t="n">
        <f aca="false">+E121+E124</f>
        <v>5500</v>
      </c>
      <c r="F118" s="14" t="s">
        <v>14</v>
      </c>
    </row>
    <row r="119" s="23" customFormat="true" ht="28.9" hidden="true" customHeight="true" outlineLevel="0" collapsed="false">
      <c r="A119" s="24"/>
      <c r="B119" s="30" t="s">
        <v>150</v>
      </c>
      <c r="C119" s="31"/>
      <c r="D119" s="21"/>
      <c r="E119" s="21"/>
      <c r="F119" s="26"/>
    </row>
    <row r="120" customFormat="false" ht="28.9" hidden="true" customHeight="true" outlineLevel="0" collapsed="false">
      <c r="A120" s="24"/>
      <c r="B120" s="30" t="s">
        <v>16</v>
      </c>
      <c r="C120" s="31"/>
      <c r="D120" s="21"/>
      <c r="E120" s="21"/>
      <c r="F120" s="26"/>
    </row>
    <row r="121" s="12" customFormat="true" ht="28.9" hidden="false" customHeight="true" outlineLevel="0" collapsed="false">
      <c r="A121" s="24" t="s">
        <v>151</v>
      </c>
      <c r="B121" s="33" t="s">
        <v>152</v>
      </c>
      <c r="C121" s="32"/>
      <c r="D121" s="49" t="n">
        <f aca="false">+E121</f>
        <v>500</v>
      </c>
      <c r="E121" s="49" t="n">
        <f aca="false">+E122+E123</f>
        <v>500</v>
      </c>
      <c r="F121" s="26" t="s">
        <v>14</v>
      </c>
    </row>
    <row r="122" s="12" customFormat="true" ht="54" hidden="false" customHeight="false" outlineLevel="0" collapsed="false">
      <c r="A122" s="24" t="s">
        <v>153</v>
      </c>
      <c r="B122" s="33" t="s">
        <v>154</v>
      </c>
      <c r="C122" s="32"/>
      <c r="D122" s="50" t="n">
        <f aca="false">+E122</f>
        <v>200</v>
      </c>
      <c r="E122" s="36" t="n">
        <v>200</v>
      </c>
      <c r="F122" s="26" t="s">
        <v>14</v>
      </c>
    </row>
    <row r="123" s="12" customFormat="true" ht="28.9" hidden="false" customHeight="true" outlineLevel="0" collapsed="false">
      <c r="A123" s="24" t="s">
        <v>155</v>
      </c>
      <c r="B123" s="33" t="s">
        <v>156</v>
      </c>
      <c r="C123" s="32"/>
      <c r="D123" s="36" t="n">
        <f aca="false">+E123</f>
        <v>300</v>
      </c>
      <c r="E123" s="36" t="n">
        <v>300</v>
      </c>
      <c r="F123" s="26" t="s">
        <v>14</v>
      </c>
    </row>
    <row r="124" customFormat="false" ht="40.5" hidden="false" customHeight="false" outlineLevel="0" collapsed="false">
      <c r="A124" s="24" t="s">
        <v>157</v>
      </c>
      <c r="B124" s="33" t="s">
        <v>158</v>
      </c>
      <c r="C124" s="34"/>
      <c r="D124" s="36" t="n">
        <f aca="false">+E124</f>
        <v>5000</v>
      </c>
      <c r="E124" s="36" t="n">
        <v>5000</v>
      </c>
      <c r="F124" s="26" t="s">
        <v>14</v>
      </c>
    </row>
    <row r="125" customFormat="false" ht="28.9" hidden="false" customHeight="true" outlineLevel="0" collapsed="false">
      <c r="A125" s="27" t="n">
        <v>1360</v>
      </c>
      <c r="B125" s="32" t="s">
        <v>159</v>
      </c>
      <c r="C125" s="17" t="n">
        <v>7431</v>
      </c>
      <c r="D125" s="45" t="n">
        <f aca="false">+E125</f>
        <v>5000</v>
      </c>
      <c r="E125" s="45" t="n">
        <f aca="false">+E128</f>
        <v>5000</v>
      </c>
      <c r="F125" s="14" t="s">
        <v>14</v>
      </c>
    </row>
    <row r="126" customFormat="false" ht="28.9" hidden="true" customHeight="true" outlineLevel="0" collapsed="false">
      <c r="A126" s="24"/>
      <c r="B126" s="30" t="s">
        <v>160</v>
      </c>
      <c r="C126" s="31"/>
      <c r="D126" s="21"/>
      <c r="E126" s="21"/>
      <c r="F126" s="26"/>
    </row>
    <row r="127" customFormat="false" ht="28.9" hidden="true" customHeight="true" outlineLevel="0" collapsed="false">
      <c r="A127" s="24"/>
      <c r="B127" s="30" t="s">
        <v>16</v>
      </c>
      <c r="C127" s="31"/>
      <c r="D127" s="21"/>
      <c r="E127" s="21"/>
      <c r="F127" s="26"/>
    </row>
    <row r="128" customFormat="false" ht="54" hidden="false" customHeight="false" outlineLevel="0" collapsed="false">
      <c r="A128" s="24" t="s">
        <v>161</v>
      </c>
      <c r="B128" s="33" t="s">
        <v>162</v>
      </c>
      <c r="C128" s="46"/>
      <c r="D128" s="36" t="n">
        <f aca="false">+E128</f>
        <v>5000</v>
      </c>
      <c r="E128" s="36" t="n">
        <v>5000</v>
      </c>
      <c r="F128" s="26" t="s">
        <v>14</v>
      </c>
    </row>
    <row r="129" customFormat="false" ht="28.9" hidden="true" customHeight="true" outlineLevel="0" collapsed="false">
      <c r="A129" s="24" t="s">
        <v>163</v>
      </c>
      <c r="B129" s="33" t="s">
        <v>164</v>
      </c>
      <c r="C129" s="46"/>
      <c r="D129" s="21"/>
      <c r="E129" s="21"/>
      <c r="F129" s="26" t="s">
        <v>14</v>
      </c>
    </row>
    <row r="130" customFormat="false" ht="28.9" hidden="true" customHeight="true" outlineLevel="0" collapsed="false">
      <c r="A130" s="27" t="n">
        <v>1370</v>
      </c>
      <c r="B130" s="32" t="s">
        <v>165</v>
      </c>
      <c r="C130" s="17" t="n">
        <v>7441</v>
      </c>
      <c r="D130" s="21"/>
      <c r="E130" s="21"/>
      <c r="F130" s="14" t="s">
        <v>14</v>
      </c>
    </row>
    <row r="131" customFormat="false" ht="28.9" hidden="true" customHeight="true" outlineLevel="0" collapsed="false">
      <c r="A131" s="24"/>
      <c r="B131" s="30" t="s">
        <v>166</v>
      </c>
      <c r="C131" s="31"/>
      <c r="D131" s="21"/>
      <c r="E131" s="21"/>
      <c r="F131" s="26"/>
    </row>
    <row r="132" customFormat="false" ht="28.9" hidden="true" customHeight="true" outlineLevel="0" collapsed="false">
      <c r="A132" s="24"/>
      <c r="B132" s="30" t="s">
        <v>16</v>
      </c>
      <c r="C132" s="31"/>
      <c r="D132" s="21"/>
      <c r="E132" s="21"/>
      <c r="F132" s="26"/>
    </row>
    <row r="133" customFormat="false" ht="28.9" hidden="true" customHeight="true" outlineLevel="0" collapsed="false">
      <c r="A133" s="24" t="s">
        <v>167</v>
      </c>
      <c r="B133" s="33" t="s">
        <v>168</v>
      </c>
      <c r="C133" s="46"/>
      <c r="D133" s="21"/>
      <c r="E133" s="21"/>
      <c r="F133" s="26" t="s">
        <v>14</v>
      </c>
    </row>
    <row r="134" customFormat="false" ht="28.9" hidden="true" customHeight="true" outlineLevel="0" collapsed="false">
      <c r="A134" s="24" t="s">
        <v>169</v>
      </c>
      <c r="B134" s="33" t="s">
        <v>170</v>
      </c>
      <c r="C134" s="46"/>
      <c r="D134" s="21"/>
      <c r="E134" s="21"/>
      <c r="F134" s="26" t="s">
        <v>14</v>
      </c>
    </row>
    <row r="135" customFormat="false" ht="28.9" hidden="true" customHeight="true" outlineLevel="0" collapsed="false">
      <c r="A135" s="27" t="n">
        <v>1380</v>
      </c>
      <c r="B135" s="32" t="s">
        <v>171</v>
      </c>
      <c r="C135" s="17" t="n">
        <v>7442</v>
      </c>
      <c r="D135" s="13" t="n">
        <f aca="false">+F135</f>
        <v>0</v>
      </c>
      <c r="E135" s="13" t="s">
        <v>14</v>
      </c>
      <c r="F135" s="14" t="n">
        <f aca="false">+F139</f>
        <v>0</v>
      </c>
    </row>
    <row r="136" customFormat="false" ht="28.9" hidden="true" customHeight="true" outlineLevel="0" collapsed="false">
      <c r="A136" s="24"/>
      <c r="B136" s="30" t="s">
        <v>172</v>
      </c>
      <c r="C136" s="31"/>
      <c r="D136" s="21"/>
      <c r="E136" s="21"/>
      <c r="F136" s="26"/>
    </row>
    <row r="137" customFormat="false" ht="28.9" hidden="true" customHeight="true" outlineLevel="0" collapsed="false">
      <c r="A137" s="24"/>
      <c r="B137" s="30" t="s">
        <v>16</v>
      </c>
      <c r="C137" s="31"/>
      <c r="D137" s="21"/>
      <c r="E137" s="21"/>
      <c r="F137" s="26"/>
    </row>
    <row r="138" customFormat="false" ht="28.9" hidden="true" customHeight="true" outlineLevel="0" collapsed="false">
      <c r="A138" s="24" t="s">
        <v>173</v>
      </c>
      <c r="B138" s="33" t="s">
        <v>174</v>
      </c>
      <c r="C138" s="46"/>
      <c r="D138" s="52"/>
      <c r="E138" s="21" t="s">
        <v>14</v>
      </c>
      <c r="F138" s="51"/>
    </row>
    <row r="139" customFormat="false" ht="28.9" hidden="true" customHeight="true" outlineLevel="0" collapsed="false">
      <c r="A139" s="24" t="s">
        <v>175</v>
      </c>
      <c r="B139" s="33" t="s">
        <v>176</v>
      </c>
      <c r="C139" s="46"/>
      <c r="D139" s="52" t="n">
        <f aca="false">+F139</f>
        <v>0</v>
      </c>
      <c r="E139" s="21" t="s">
        <v>14</v>
      </c>
      <c r="F139" s="53"/>
    </row>
    <row r="140" customFormat="false" ht="28.9" hidden="false" customHeight="true" outlineLevel="0" collapsed="false">
      <c r="A140" s="16" t="s">
        <v>177</v>
      </c>
      <c r="B140" s="32" t="s">
        <v>178</v>
      </c>
      <c r="C140" s="17" t="n">
        <v>7451</v>
      </c>
      <c r="D140" s="49" t="n">
        <f aca="false">+E140</f>
        <v>312000</v>
      </c>
      <c r="E140" s="49" t="n">
        <f aca="false">+E145</f>
        <v>312000</v>
      </c>
      <c r="F140" s="14"/>
    </row>
    <row r="141" customFormat="false" ht="28.9" hidden="true" customHeight="true" outlineLevel="0" collapsed="false">
      <c r="A141" s="24"/>
      <c r="B141" s="30" t="s">
        <v>179</v>
      </c>
      <c r="C141" s="17"/>
      <c r="D141" s="21"/>
      <c r="E141" s="21"/>
      <c r="F141" s="26"/>
    </row>
    <row r="142" customFormat="false" ht="28.9" hidden="true" customHeight="true" outlineLevel="0" collapsed="false">
      <c r="A142" s="24"/>
      <c r="B142" s="30" t="s">
        <v>16</v>
      </c>
      <c r="C142" s="17"/>
      <c r="D142" s="21"/>
      <c r="E142" s="21"/>
      <c r="F142" s="26"/>
    </row>
    <row r="143" customFormat="false" ht="28.9" hidden="true" customHeight="true" outlineLevel="0" collapsed="false">
      <c r="A143" s="24" t="s">
        <v>180</v>
      </c>
      <c r="B143" s="33" t="s">
        <v>181</v>
      </c>
      <c r="C143" s="46"/>
      <c r="D143" s="52"/>
      <c r="E143" s="21" t="s">
        <v>14</v>
      </c>
      <c r="F143" s="51"/>
    </row>
    <row r="144" customFormat="false" ht="28.9" hidden="true" customHeight="true" outlineLevel="0" collapsed="false">
      <c r="A144" s="24" t="s">
        <v>182</v>
      </c>
      <c r="B144" s="33" t="s">
        <v>183</v>
      </c>
      <c r="C144" s="46"/>
      <c r="D144" s="52"/>
      <c r="E144" s="21" t="s">
        <v>14</v>
      </c>
      <c r="F144" s="26"/>
    </row>
    <row r="145" customFormat="false" ht="41.25" hidden="false" customHeight="false" outlineLevel="0" collapsed="false">
      <c r="A145" s="54" t="s">
        <v>184</v>
      </c>
      <c r="B145" s="55" t="s">
        <v>185</v>
      </c>
      <c r="C145" s="56"/>
      <c r="D145" s="57" t="n">
        <f aca="false">+E145</f>
        <v>312000</v>
      </c>
      <c r="E145" s="58" t="n">
        <v>312000</v>
      </c>
      <c r="F145" s="59"/>
    </row>
    <row r="146" customFormat="false" ht="15.75" hidden="false" customHeight="true" outlineLevel="0" collapsed="false">
      <c r="A146" s="60"/>
      <c r="B146" s="61"/>
      <c r="C146" s="62"/>
      <c r="D146" s="63"/>
      <c r="E146" s="64"/>
      <c r="F146" s="64"/>
    </row>
    <row r="147" customFormat="false" ht="16.5" hidden="false" customHeight="true" outlineLevel="0" collapsed="false">
      <c r="A147" s="60"/>
      <c r="B147" s="65" t="s">
        <v>186</v>
      </c>
      <c r="C147" s="65"/>
      <c r="D147" s="65"/>
      <c r="E147" s="65"/>
      <c r="F147" s="64"/>
    </row>
  </sheetData>
  <mergeCells count="10">
    <mergeCell ref="E1:F5"/>
    <mergeCell ref="A6:F6"/>
    <mergeCell ref="A7:F7"/>
    <mergeCell ref="E8:F8"/>
    <mergeCell ref="A9:A10"/>
    <mergeCell ref="B9:B10"/>
    <mergeCell ref="C9:C10"/>
    <mergeCell ref="D9:D10"/>
    <mergeCell ref="E9:F9"/>
    <mergeCell ref="B147:E147"/>
  </mergeCells>
  <printOptions headings="false" gridLines="false" gridLinesSet="true" horizontalCentered="false" verticalCentered="false"/>
  <pageMargins left="0" right="0" top="0" bottom="0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7" width="7.56"/>
    <col collapsed="false" customWidth="true" hidden="false" outlineLevel="0" max="3" min="3" style="68" width="7.56"/>
    <col collapsed="false" customWidth="true" hidden="false" outlineLevel="0" max="4" min="4" style="69" width="7.56"/>
    <col collapsed="false" customWidth="true" hidden="false" outlineLevel="0" max="5" min="5" style="70" width="41.28"/>
    <col collapsed="false" customWidth="true" hidden="false" outlineLevel="0" max="6" min="6" style="71" width="15.7"/>
    <col collapsed="false" customWidth="true" hidden="false" outlineLevel="0" max="7" min="7" style="71" width="14.7"/>
    <col collapsed="false" customWidth="true" hidden="false" outlineLevel="0" max="8" min="8" style="71" width="12.42"/>
    <col collapsed="false" customWidth="false" hidden="false" outlineLevel="0" max="257" min="9" style="71" width="9.14"/>
  </cols>
  <sheetData>
    <row r="1" customFormat="false" ht="17.25" hidden="false" customHeight="true" outlineLevel="0" collapsed="false">
      <c r="A1" s="72" t="s">
        <v>187</v>
      </c>
      <c r="B1" s="73"/>
      <c r="C1" s="74"/>
      <c r="D1" s="74"/>
      <c r="E1" s="75"/>
      <c r="F1" s="76"/>
      <c r="G1" s="77" t="s">
        <v>188</v>
      </c>
      <c r="H1" s="77"/>
    </row>
    <row r="2" customFormat="false" ht="17.25" hidden="false" customHeight="false" outlineLevel="0" collapsed="false">
      <c r="A2" s="72"/>
      <c r="B2" s="73"/>
      <c r="C2" s="74"/>
      <c r="D2" s="74"/>
      <c r="E2" s="75"/>
      <c r="F2" s="76"/>
      <c r="G2" s="77"/>
      <c r="H2" s="77"/>
    </row>
    <row r="3" customFormat="false" ht="17.25" hidden="false" customHeight="false" outlineLevel="0" collapsed="false">
      <c r="A3" s="72"/>
      <c r="B3" s="73"/>
      <c r="C3" s="74"/>
      <c r="D3" s="74"/>
      <c r="E3" s="75"/>
      <c r="F3" s="76"/>
      <c r="G3" s="77"/>
      <c r="H3" s="77"/>
    </row>
    <row r="4" customFormat="false" ht="27.6" hidden="false" customHeight="true" outlineLevel="0" collapsed="false">
      <c r="A4" s="72"/>
      <c r="B4" s="73"/>
      <c r="C4" s="74"/>
      <c r="D4" s="74"/>
      <c r="E4" s="75"/>
      <c r="F4" s="76"/>
      <c r="G4" s="77"/>
      <c r="H4" s="77"/>
    </row>
    <row r="5" customFormat="false" ht="20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</row>
    <row r="6" customFormat="false" ht="36" hidden="false" customHeight="true" outlineLevel="0" collapsed="false">
      <c r="A6" s="79" t="s">
        <v>189</v>
      </c>
      <c r="B6" s="79"/>
      <c r="C6" s="79"/>
      <c r="D6" s="79"/>
      <c r="E6" s="79"/>
      <c r="F6" s="79"/>
      <c r="G6" s="79"/>
      <c r="H6" s="79"/>
    </row>
    <row r="7" customFormat="false" ht="18" hidden="false" customHeight="false" outlineLevel="0" collapsed="false">
      <c r="B7" s="80"/>
      <c r="C7" s="81"/>
      <c r="D7" s="81"/>
      <c r="E7" s="82"/>
      <c r="F7" s="83"/>
      <c r="G7" s="83"/>
      <c r="H7" s="84" t="s">
        <v>190</v>
      </c>
    </row>
    <row r="8" s="92" customFormat="true" ht="15.75" hidden="false" customHeight="true" outlineLevel="0" collapsed="false">
      <c r="A8" s="85" t="s">
        <v>191</v>
      </c>
      <c r="B8" s="86" t="s">
        <v>192</v>
      </c>
      <c r="C8" s="87" t="s">
        <v>193</v>
      </c>
      <c r="D8" s="88" t="s">
        <v>194</v>
      </c>
      <c r="E8" s="89" t="s">
        <v>195</v>
      </c>
      <c r="F8" s="90" t="s">
        <v>196</v>
      </c>
      <c r="G8" s="91" t="s">
        <v>197</v>
      </c>
      <c r="H8" s="91"/>
    </row>
    <row r="9" s="94" customFormat="true" ht="32.25" hidden="false" customHeight="true" outlineLevel="0" collapsed="false">
      <c r="A9" s="85"/>
      <c r="B9" s="86"/>
      <c r="C9" s="87"/>
      <c r="D9" s="88"/>
      <c r="E9" s="89"/>
      <c r="F9" s="90"/>
      <c r="G9" s="93" t="s">
        <v>8</v>
      </c>
      <c r="H9" s="93" t="s">
        <v>9</v>
      </c>
    </row>
    <row r="10" s="101" customFormat="true" ht="18" hidden="false" customHeight="false" outlineLevel="0" collapsed="false">
      <c r="A10" s="95" t="s">
        <v>10</v>
      </c>
      <c r="B10" s="96" t="s">
        <v>198</v>
      </c>
      <c r="C10" s="96" t="s">
        <v>199</v>
      </c>
      <c r="D10" s="97" t="s">
        <v>200</v>
      </c>
      <c r="E10" s="98" t="s">
        <v>201</v>
      </c>
      <c r="F10" s="98" t="s">
        <v>202</v>
      </c>
      <c r="G10" s="99" t="s">
        <v>203</v>
      </c>
      <c r="H10" s="100" t="s">
        <v>204</v>
      </c>
    </row>
    <row r="11" s="110" customFormat="true" ht="66" hidden="false" customHeight="true" outlineLevel="0" collapsed="false">
      <c r="A11" s="102" t="n">
        <v>2000</v>
      </c>
      <c r="B11" s="103" t="s">
        <v>205</v>
      </c>
      <c r="C11" s="104" t="s">
        <v>14</v>
      </c>
      <c r="D11" s="105" t="s">
        <v>14</v>
      </c>
      <c r="E11" s="106" t="s">
        <v>206</v>
      </c>
      <c r="F11" s="107" t="n">
        <f aca="false">+G11+H11</f>
        <v>944129.2</v>
      </c>
      <c r="G11" s="108" t="n">
        <f aca="false">+G12+G91+G144+G164+G214+G244+G275+G307</f>
        <v>944129.2</v>
      </c>
      <c r="H11" s="109" t="n">
        <f aca="false">+H12+H91+H144+H164+H185+H244</f>
        <v>0</v>
      </c>
    </row>
    <row r="12" s="119" customFormat="true" ht="60" hidden="false" customHeight="false" outlineLevel="0" collapsed="false">
      <c r="A12" s="111" t="n">
        <v>2100</v>
      </c>
      <c r="B12" s="112" t="s">
        <v>207</v>
      </c>
      <c r="C12" s="113" t="s">
        <v>208</v>
      </c>
      <c r="D12" s="114" t="s">
        <v>208</v>
      </c>
      <c r="E12" s="115" t="s">
        <v>209</v>
      </c>
      <c r="F12" s="116" t="n">
        <f aca="false">+G12+H12</f>
        <v>310569.2</v>
      </c>
      <c r="G12" s="117" t="n">
        <f aca="false">+G14+G23</f>
        <v>307569.2</v>
      </c>
      <c r="H12" s="118" t="n">
        <f aca="false">+H14+H23</f>
        <v>3000</v>
      </c>
    </row>
    <row r="13" customFormat="false" ht="17.25" hidden="false" customHeight="false" outlineLevel="0" collapsed="false">
      <c r="A13" s="120"/>
      <c r="B13" s="112"/>
      <c r="C13" s="113"/>
      <c r="D13" s="114"/>
      <c r="E13" s="121" t="s">
        <v>7</v>
      </c>
      <c r="F13" s="122"/>
      <c r="G13" s="123"/>
      <c r="H13" s="124"/>
    </row>
    <row r="14" s="132" customFormat="true" ht="54" hidden="false" customHeight="false" outlineLevel="0" collapsed="false">
      <c r="A14" s="125" t="n">
        <v>2110</v>
      </c>
      <c r="B14" s="112" t="s">
        <v>207</v>
      </c>
      <c r="C14" s="126" t="s">
        <v>10</v>
      </c>
      <c r="D14" s="127" t="s">
        <v>208</v>
      </c>
      <c r="E14" s="128" t="s">
        <v>210</v>
      </c>
      <c r="F14" s="129" t="n">
        <f aca="false">+G14+H14</f>
        <v>299990</v>
      </c>
      <c r="G14" s="130" t="n">
        <f aca="false">+G16</f>
        <v>297990</v>
      </c>
      <c r="H14" s="131" t="n">
        <v>2000</v>
      </c>
    </row>
    <row r="15" s="132" customFormat="true" ht="15" hidden="false" customHeight="true" outlineLevel="0" collapsed="false">
      <c r="A15" s="125"/>
      <c r="B15" s="112"/>
      <c r="C15" s="126"/>
      <c r="D15" s="127"/>
      <c r="E15" s="121" t="s">
        <v>31</v>
      </c>
      <c r="F15" s="129"/>
      <c r="G15" s="130"/>
      <c r="H15" s="131"/>
    </row>
    <row r="16" customFormat="false" ht="27" hidden="false" customHeight="false" outlineLevel="0" collapsed="false">
      <c r="A16" s="125" t="n">
        <v>2111</v>
      </c>
      <c r="B16" s="133" t="s">
        <v>207</v>
      </c>
      <c r="C16" s="134" t="s">
        <v>10</v>
      </c>
      <c r="D16" s="135" t="s">
        <v>10</v>
      </c>
      <c r="E16" s="121" t="s">
        <v>211</v>
      </c>
      <c r="F16" s="136" t="n">
        <f aca="false">+G16+H16</f>
        <v>299990</v>
      </c>
      <c r="G16" s="137" t="n">
        <v>297990</v>
      </c>
      <c r="H16" s="138" t="n">
        <v>2000</v>
      </c>
    </row>
    <row r="17" customFormat="false" ht="27" hidden="true" customHeight="false" outlineLevel="0" collapsed="false">
      <c r="A17" s="125" t="n">
        <v>2112</v>
      </c>
      <c r="B17" s="133" t="s">
        <v>207</v>
      </c>
      <c r="C17" s="134" t="s">
        <v>10</v>
      </c>
      <c r="D17" s="135" t="s">
        <v>198</v>
      </c>
      <c r="E17" s="121" t="s">
        <v>212</v>
      </c>
      <c r="F17" s="136"/>
      <c r="G17" s="137"/>
      <c r="H17" s="138"/>
    </row>
    <row r="18" customFormat="false" ht="17.25" hidden="true" customHeight="false" outlineLevel="0" collapsed="false">
      <c r="A18" s="125" t="n">
        <v>2113</v>
      </c>
      <c r="B18" s="133" t="s">
        <v>207</v>
      </c>
      <c r="C18" s="134" t="s">
        <v>10</v>
      </c>
      <c r="D18" s="135" t="s">
        <v>199</v>
      </c>
      <c r="E18" s="121" t="s">
        <v>213</v>
      </c>
      <c r="F18" s="136"/>
      <c r="G18" s="137"/>
      <c r="H18" s="138"/>
    </row>
    <row r="19" customFormat="false" ht="17.25" hidden="true" customHeight="false" outlineLevel="0" collapsed="false">
      <c r="A19" s="125" t="n">
        <v>2120</v>
      </c>
      <c r="B19" s="112" t="s">
        <v>207</v>
      </c>
      <c r="C19" s="126" t="s">
        <v>198</v>
      </c>
      <c r="D19" s="127" t="s">
        <v>208</v>
      </c>
      <c r="E19" s="128" t="s">
        <v>214</v>
      </c>
      <c r="F19" s="136"/>
      <c r="G19" s="137"/>
      <c r="H19" s="138"/>
    </row>
    <row r="20" s="132" customFormat="true" ht="15" hidden="true" customHeight="true" outlineLevel="0" collapsed="false">
      <c r="A20" s="125"/>
      <c r="B20" s="112"/>
      <c r="C20" s="126"/>
      <c r="D20" s="127"/>
      <c r="E20" s="121" t="s">
        <v>31</v>
      </c>
      <c r="F20" s="129"/>
      <c r="G20" s="130"/>
      <c r="H20" s="131"/>
    </row>
    <row r="21" customFormat="false" ht="17.25" hidden="true" customHeight="false" outlineLevel="0" collapsed="false">
      <c r="A21" s="125" t="n">
        <v>2121</v>
      </c>
      <c r="B21" s="133" t="s">
        <v>207</v>
      </c>
      <c r="C21" s="134" t="s">
        <v>198</v>
      </c>
      <c r="D21" s="135" t="s">
        <v>10</v>
      </c>
      <c r="E21" s="139" t="s">
        <v>215</v>
      </c>
      <c r="F21" s="136"/>
      <c r="G21" s="137"/>
      <c r="H21" s="138"/>
    </row>
    <row r="22" customFormat="false" ht="27" hidden="true" customHeight="false" outlineLevel="0" collapsed="false">
      <c r="A22" s="125" t="n">
        <v>2122</v>
      </c>
      <c r="B22" s="133" t="s">
        <v>207</v>
      </c>
      <c r="C22" s="134" t="s">
        <v>198</v>
      </c>
      <c r="D22" s="135" t="s">
        <v>198</v>
      </c>
      <c r="E22" s="121" t="s">
        <v>216</v>
      </c>
      <c r="F22" s="136"/>
      <c r="G22" s="137"/>
      <c r="H22" s="138"/>
    </row>
    <row r="23" customFormat="false" ht="17.25" hidden="false" customHeight="false" outlineLevel="0" collapsed="false">
      <c r="A23" s="125" t="n">
        <v>2130</v>
      </c>
      <c r="B23" s="112" t="s">
        <v>207</v>
      </c>
      <c r="C23" s="126" t="s">
        <v>199</v>
      </c>
      <c r="D23" s="127" t="s">
        <v>208</v>
      </c>
      <c r="E23" s="128" t="s">
        <v>217</v>
      </c>
      <c r="F23" s="140" t="n">
        <f aca="false">+G23+H23</f>
        <v>10579.2</v>
      </c>
      <c r="G23" s="141" t="n">
        <f aca="false">+G25+G27</f>
        <v>9579.2</v>
      </c>
      <c r="H23" s="142" t="n">
        <f aca="false">+H27</f>
        <v>1000</v>
      </c>
    </row>
    <row r="24" s="132" customFormat="true" ht="15" hidden="false" customHeight="true" outlineLevel="0" collapsed="false">
      <c r="A24" s="125"/>
      <c r="B24" s="112"/>
      <c r="C24" s="126"/>
      <c r="D24" s="127"/>
      <c r="E24" s="121" t="s">
        <v>31</v>
      </c>
      <c r="F24" s="129"/>
      <c r="G24" s="130"/>
      <c r="H24" s="131"/>
    </row>
    <row r="25" customFormat="false" ht="27" hidden="false" customHeight="false" outlineLevel="0" collapsed="false">
      <c r="A25" s="125" t="n">
        <v>2131</v>
      </c>
      <c r="B25" s="133" t="s">
        <v>207</v>
      </c>
      <c r="C25" s="134" t="s">
        <v>199</v>
      </c>
      <c r="D25" s="135" t="s">
        <v>10</v>
      </c>
      <c r="E25" s="121" t="s">
        <v>218</v>
      </c>
      <c r="F25" s="136" t="n">
        <f aca="false">+G25</f>
        <v>2227.2</v>
      </c>
      <c r="G25" s="137" t="n">
        <v>2227.2</v>
      </c>
      <c r="H25" s="138"/>
    </row>
    <row r="26" customFormat="false" ht="27" hidden="false" customHeight="false" outlineLevel="0" collapsed="false">
      <c r="A26" s="125" t="n">
        <v>2132</v>
      </c>
      <c r="B26" s="133" t="s">
        <v>207</v>
      </c>
      <c r="C26" s="134" t="s">
        <v>199</v>
      </c>
      <c r="D26" s="135" t="s">
        <v>198</v>
      </c>
      <c r="E26" s="121" t="s">
        <v>219</v>
      </c>
      <c r="F26" s="136"/>
      <c r="G26" s="137"/>
      <c r="H26" s="138"/>
    </row>
    <row r="27" customFormat="false" ht="17.25" hidden="false" customHeight="false" outlineLevel="0" collapsed="false">
      <c r="A27" s="125" t="n">
        <v>2133</v>
      </c>
      <c r="B27" s="133" t="s">
        <v>207</v>
      </c>
      <c r="C27" s="134" t="s">
        <v>199</v>
      </c>
      <c r="D27" s="135" t="s">
        <v>199</v>
      </c>
      <c r="E27" s="121" t="s">
        <v>220</v>
      </c>
      <c r="F27" s="136" t="n">
        <v>8352</v>
      </c>
      <c r="G27" s="137" t="n">
        <v>7352</v>
      </c>
      <c r="H27" s="138" t="n">
        <v>1000</v>
      </c>
    </row>
    <row r="28" customFormat="false" ht="27" hidden="true" customHeight="false" outlineLevel="0" collapsed="false">
      <c r="A28" s="125" t="n">
        <v>2140</v>
      </c>
      <c r="B28" s="112" t="s">
        <v>207</v>
      </c>
      <c r="C28" s="126" t="s">
        <v>200</v>
      </c>
      <c r="D28" s="127" t="s">
        <v>208</v>
      </c>
      <c r="E28" s="128" t="s">
        <v>221</v>
      </c>
      <c r="F28" s="136"/>
      <c r="G28" s="137"/>
      <c r="H28" s="138"/>
    </row>
    <row r="29" s="132" customFormat="true" ht="15" hidden="true" customHeight="true" outlineLevel="0" collapsed="false">
      <c r="A29" s="125"/>
      <c r="B29" s="112"/>
      <c r="C29" s="126"/>
      <c r="D29" s="127"/>
      <c r="E29" s="121" t="s">
        <v>31</v>
      </c>
      <c r="F29" s="129"/>
      <c r="G29" s="130"/>
      <c r="H29" s="131"/>
    </row>
    <row r="30" customFormat="false" ht="27" hidden="true" customHeight="false" outlineLevel="0" collapsed="false">
      <c r="A30" s="125" t="n">
        <v>2141</v>
      </c>
      <c r="B30" s="133" t="s">
        <v>207</v>
      </c>
      <c r="C30" s="134" t="s">
        <v>200</v>
      </c>
      <c r="D30" s="135" t="s">
        <v>10</v>
      </c>
      <c r="E30" s="121" t="s">
        <v>222</v>
      </c>
      <c r="F30" s="136"/>
      <c r="G30" s="137"/>
      <c r="H30" s="138"/>
    </row>
    <row r="31" customFormat="false" ht="40.5" hidden="true" customHeight="false" outlineLevel="0" collapsed="false">
      <c r="A31" s="125" t="n">
        <v>2150</v>
      </c>
      <c r="B31" s="112" t="s">
        <v>207</v>
      </c>
      <c r="C31" s="126" t="s">
        <v>201</v>
      </c>
      <c r="D31" s="127" t="s">
        <v>208</v>
      </c>
      <c r="E31" s="128" t="s">
        <v>223</v>
      </c>
      <c r="F31" s="136"/>
      <c r="G31" s="137"/>
      <c r="H31" s="138"/>
    </row>
    <row r="32" s="132" customFormat="true" ht="15" hidden="true" customHeight="true" outlineLevel="0" collapsed="false">
      <c r="A32" s="125"/>
      <c r="B32" s="112"/>
      <c r="C32" s="126"/>
      <c r="D32" s="127"/>
      <c r="E32" s="121" t="s">
        <v>31</v>
      </c>
      <c r="F32" s="129"/>
      <c r="G32" s="130"/>
      <c r="H32" s="131"/>
    </row>
    <row r="33" customFormat="false" ht="40.5" hidden="true" customHeight="false" outlineLevel="0" collapsed="false">
      <c r="A33" s="125" t="n">
        <v>2151</v>
      </c>
      <c r="B33" s="133" t="s">
        <v>207</v>
      </c>
      <c r="C33" s="134" t="s">
        <v>201</v>
      </c>
      <c r="D33" s="135" t="s">
        <v>10</v>
      </c>
      <c r="E33" s="121" t="s">
        <v>224</v>
      </c>
      <c r="F33" s="136"/>
      <c r="G33" s="137"/>
      <c r="H33" s="138"/>
    </row>
    <row r="34" customFormat="false" ht="27" hidden="true" customHeight="false" outlineLevel="0" collapsed="false">
      <c r="A34" s="125" t="n">
        <v>2160</v>
      </c>
      <c r="B34" s="112" t="s">
        <v>207</v>
      </c>
      <c r="C34" s="126" t="s">
        <v>202</v>
      </c>
      <c r="D34" s="127" t="s">
        <v>208</v>
      </c>
      <c r="E34" s="128" t="s">
        <v>225</v>
      </c>
      <c r="F34" s="136"/>
      <c r="G34" s="137"/>
      <c r="H34" s="138"/>
    </row>
    <row r="35" s="132" customFormat="true" ht="15" hidden="true" customHeight="true" outlineLevel="0" collapsed="false">
      <c r="A35" s="125"/>
      <c r="B35" s="112"/>
      <c r="C35" s="126"/>
      <c r="D35" s="127"/>
      <c r="E35" s="121" t="s">
        <v>31</v>
      </c>
      <c r="F35" s="129"/>
      <c r="G35" s="130"/>
      <c r="H35" s="131"/>
    </row>
    <row r="36" customFormat="false" ht="27" hidden="true" customHeight="false" outlineLevel="0" collapsed="false">
      <c r="A36" s="125" t="n">
        <v>2161</v>
      </c>
      <c r="B36" s="133" t="s">
        <v>207</v>
      </c>
      <c r="C36" s="134" t="s">
        <v>202</v>
      </c>
      <c r="D36" s="135" t="s">
        <v>10</v>
      </c>
      <c r="E36" s="121" t="s">
        <v>226</v>
      </c>
      <c r="F36" s="136"/>
      <c r="G36" s="137"/>
      <c r="H36" s="138"/>
    </row>
    <row r="37" customFormat="false" ht="17.25" hidden="true" customHeight="false" outlineLevel="0" collapsed="false">
      <c r="A37" s="125" t="n">
        <v>2170</v>
      </c>
      <c r="B37" s="112" t="s">
        <v>207</v>
      </c>
      <c r="C37" s="126" t="s">
        <v>203</v>
      </c>
      <c r="D37" s="127" t="s">
        <v>208</v>
      </c>
      <c r="E37" s="128" t="s">
        <v>227</v>
      </c>
      <c r="F37" s="136"/>
      <c r="G37" s="137"/>
      <c r="H37" s="138"/>
    </row>
    <row r="38" s="132" customFormat="true" ht="15" hidden="true" customHeight="true" outlineLevel="0" collapsed="false">
      <c r="A38" s="125"/>
      <c r="B38" s="112"/>
      <c r="C38" s="126"/>
      <c r="D38" s="127"/>
      <c r="E38" s="121" t="s">
        <v>31</v>
      </c>
      <c r="F38" s="129"/>
      <c r="G38" s="130"/>
      <c r="H38" s="131"/>
    </row>
    <row r="39" customFormat="false" ht="17.25" hidden="true" customHeight="false" outlineLevel="0" collapsed="false">
      <c r="A39" s="125" t="n">
        <v>2171</v>
      </c>
      <c r="B39" s="133" t="s">
        <v>207</v>
      </c>
      <c r="C39" s="134" t="s">
        <v>203</v>
      </c>
      <c r="D39" s="135" t="s">
        <v>10</v>
      </c>
      <c r="E39" s="121" t="s">
        <v>227</v>
      </c>
      <c r="F39" s="136"/>
      <c r="G39" s="137"/>
      <c r="H39" s="138"/>
    </row>
    <row r="40" customFormat="false" ht="40.5" hidden="true" customHeight="false" outlineLevel="0" collapsed="false">
      <c r="A40" s="125" t="n">
        <v>2180</v>
      </c>
      <c r="B40" s="112" t="s">
        <v>207</v>
      </c>
      <c r="C40" s="126" t="s">
        <v>204</v>
      </c>
      <c r="D40" s="127" t="s">
        <v>208</v>
      </c>
      <c r="E40" s="128" t="s">
        <v>228</v>
      </c>
      <c r="F40" s="136"/>
      <c r="G40" s="137"/>
      <c r="H40" s="138"/>
    </row>
    <row r="41" s="132" customFormat="true" ht="15" hidden="true" customHeight="true" outlineLevel="0" collapsed="false">
      <c r="A41" s="125"/>
      <c r="B41" s="112"/>
      <c r="C41" s="126"/>
      <c r="D41" s="127"/>
      <c r="E41" s="121" t="s">
        <v>31</v>
      </c>
      <c r="F41" s="129"/>
      <c r="G41" s="130"/>
      <c r="H41" s="131"/>
    </row>
    <row r="42" customFormat="false" ht="40.5" hidden="true" customHeight="false" outlineLevel="0" collapsed="false">
      <c r="A42" s="125" t="n">
        <v>2181</v>
      </c>
      <c r="B42" s="133" t="s">
        <v>207</v>
      </c>
      <c r="C42" s="134" t="s">
        <v>204</v>
      </c>
      <c r="D42" s="135" t="s">
        <v>10</v>
      </c>
      <c r="E42" s="121" t="s">
        <v>228</v>
      </c>
      <c r="F42" s="136"/>
      <c r="G42" s="137"/>
      <c r="H42" s="138"/>
    </row>
    <row r="43" customFormat="false" ht="15" hidden="true" customHeight="true" outlineLevel="0" collapsed="false">
      <c r="A43" s="125"/>
      <c r="B43" s="133"/>
      <c r="C43" s="134"/>
      <c r="D43" s="135"/>
      <c r="E43" s="143" t="s">
        <v>31</v>
      </c>
      <c r="F43" s="136"/>
      <c r="G43" s="137"/>
      <c r="H43" s="138"/>
    </row>
    <row r="44" customFormat="false" ht="17.25" hidden="true" customHeight="false" outlineLevel="0" collapsed="false">
      <c r="A44" s="125" t="n">
        <v>2182</v>
      </c>
      <c r="B44" s="133" t="s">
        <v>207</v>
      </c>
      <c r="C44" s="134" t="s">
        <v>204</v>
      </c>
      <c r="D44" s="135" t="s">
        <v>10</v>
      </c>
      <c r="E44" s="143" t="s">
        <v>229</v>
      </c>
      <c r="F44" s="136"/>
      <c r="G44" s="137"/>
      <c r="H44" s="138"/>
    </row>
    <row r="45" customFormat="false" ht="27" hidden="true" customHeight="false" outlineLevel="0" collapsed="false">
      <c r="A45" s="125" t="n">
        <v>2183</v>
      </c>
      <c r="B45" s="133" t="s">
        <v>207</v>
      </c>
      <c r="C45" s="134" t="s">
        <v>204</v>
      </c>
      <c r="D45" s="135" t="s">
        <v>10</v>
      </c>
      <c r="E45" s="143" t="s">
        <v>230</v>
      </c>
      <c r="F45" s="136"/>
      <c r="G45" s="137"/>
      <c r="H45" s="138"/>
    </row>
    <row r="46" customFormat="false" ht="27" hidden="true" customHeight="false" outlineLevel="0" collapsed="false">
      <c r="A46" s="125" t="n">
        <v>2184</v>
      </c>
      <c r="B46" s="133" t="s">
        <v>207</v>
      </c>
      <c r="C46" s="134" t="s">
        <v>204</v>
      </c>
      <c r="D46" s="135" t="s">
        <v>10</v>
      </c>
      <c r="E46" s="143" t="s">
        <v>231</v>
      </c>
      <c r="F46" s="136"/>
      <c r="G46" s="137"/>
      <c r="H46" s="138"/>
    </row>
    <row r="47" s="119" customFormat="true" ht="30" hidden="true" customHeight="false" outlineLevel="0" collapsed="false">
      <c r="A47" s="144" t="n">
        <v>2200</v>
      </c>
      <c r="B47" s="112" t="s">
        <v>232</v>
      </c>
      <c r="C47" s="126" t="s">
        <v>208</v>
      </c>
      <c r="D47" s="127" t="s">
        <v>208</v>
      </c>
      <c r="E47" s="115" t="s">
        <v>233</v>
      </c>
      <c r="F47" s="145"/>
      <c r="G47" s="146"/>
      <c r="H47" s="147"/>
    </row>
    <row r="48" customFormat="false" ht="13.5" hidden="true" customHeight="true" outlineLevel="0" collapsed="false">
      <c r="A48" s="120"/>
      <c r="B48" s="112"/>
      <c r="C48" s="113"/>
      <c r="D48" s="114"/>
      <c r="E48" s="121" t="s">
        <v>7</v>
      </c>
      <c r="F48" s="122"/>
      <c r="G48" s="123"/>
      <c r="H48" s="124"/>
    </row>
    <row r="49" customFormat="false" ht="17.25" hidden="true" customHeight="false" outlineLevel="0" collapsed="false">
      <c r="A49" s="125" t="n">
        <v>2210</v>
      </c>
      <c r="B49" s="112" t="s">
        <v>232</v>
      </c>
      <c r="C49" s="134" t="s">
        <v>10</v>
      </c>
      <c r="D49" s="135" t="s">
        <v>208</v>
      </c>
      <c r="E49" s="128" t="s">
        <v>234</v>
      </c>
      <c r="F49" s="136"/>
      <c r="G49" s="137"/>
      <c r="H49" s="138"/>
    </row>
    <row r="50" s="132" customFormat="true" ht="15" hidden="true" customHeight="true" outlineLevel="0" collapsed="false">
      <c r="A50" s="125"/>
      <c r="B50" s="112"/>
      <c r="C50" s="126"/>
      <c r="D50" s="127"/>
      <c r="E50" s="121" t="s">
        <v>31</v>
      </c>
      <c r="F50" s="129"/>
      <c r="G50" s="130"/>
      <c r="H50" s="131"/>
    </row>
    <row r="51" customFormat="false" ht="17.25" hidden="true" customHeight="false" outlineLevel="0" collapsed="false">
      <c r="A51" s="125" t="n">
        <v>2211</v>
      </c>
      <c r="B51" s="133" t="s">
        <v>232</v>
      </c>
      <c r="C51" s="134" t="s">
        <v>10</v>
      </c>
      <c r="D51" s="135" t="s">
        <v>10</v>
      </c>
      <c r="E51" s="121" t="s">
        <v>235</v>
      </c>
      <c r="F51" s="136"/>
      <c r="G51" s="137"/>
      <c r="H51" s="138"/>
    </row>
    <row r="52" customFormat="false" ht="17.25" hidden="true" customHeight="false" outlineLevel="0" collapsed="false">
      <c r="A52" s="125" t="n">
        <v>2220</v>
      </c>
      <c r="B52" s="112" t="s">
        <v>232</v>
      </c>
      <c r="C52" s="126" t="s">
        <v>198</v>
      </c>
      <c r="D52" s="127" t="s">
        <v>208</v>
      </c>
      <c r="E52" s="128" t="s">
        <v>236</v>
      </c>
      <c r="F52" s="136"/>
      <c r="G52" s="137"/>
      <c r="H52" s="138"/>
    </row>
    <row r="53" s="132" customFormat="true" ht="15" hidden="true" customHeight="true" outlineLevel="0" collapsed="false">
      <c r="A53" s="125"/>
      <c r="B53" s="112"/>
      <c r="C53" s="126"/>
      <c r="D53" s="127"/>
      <c r="E53" s="121" t="s">
        <v>31</v>
      </c>
      <c r="F53" s="129"/>
      <c r="G53" s="130"/>
      <c r="H53" s="131"/>
    </row>
    <row r="54" customFormat="false" ht="17.25" hidden="true" customHeight="false" outlineLevel="0" collapsed="false">
      <c r="A54" s="125" t="n">
        <v>2221</v>
      </c>
      <c r="B54" s="133" t="s">
        <v>232</v>
      </c>
      <c r="C54" s="134" t="s">
        <v>198</v>
      </c>
      <c r="D54" s="135" t="s">
        <v>10</v>
      </c>
      <c r="E54" s="121" t="s">
        <v>237</v>
      </c>
      <c r="F54" s="136"/>
      <c r="G54" s="137"/>
      <c r="H54" s="138"/>
    </row>
    <row r="55" customFormat="false" ht="17.25" hidden="true" customHeight="false" outlineLevel="0" collapsed="false">
      <c r="A55" s="125" t="n">
        <v>2230</v>
      </c>
      <c r="B55" s="112" t="s">
        <v>232</v>
      </c>
      <c r="C55" s="134" t="s">
        <v>199</v>
      </c>
      <c r="D55" s="135" t="s">
        <v>208</v>
      </c>
      <c r="E55" s="128" t="s">
        <v>238</v>
      </c>
      <c r="F55" s="136"/>
      <c r="G55" s="137"/>
      <c r="H55" s="138"/>
    </row>
    <row r="56" s="132" customFormat="true" ht="15" hidden="true" customHeight="true" outlineLevel="0" collapsed="false">
      <c r="A56" s="125"/>
      <c r="B56" s="112"/>
      <c r="C56" s="126"/>
      <c r="D56" s="127"/>
      <c r="E56" s="121" t="s">
        <v>31</v>
      </c>
      <c r="F56" s="129"/>
      <c r="G56" s="130"/>
      <c r="H56" s="131"/>
    </row>
    <row r="57" customFormat="false" ht="17.25" hidden="true" customHeight="false" outlineLevel="0" collapsed="false">
      <c r="A57" s="125" t="n">
        <v>2231</v>
      </c>
      <c r="B57" s="133" t="s">
        <v>232</v>
      </c>
      <c r="C57" s="134" t="s">
        <v>199</v>
      </c>
      <c r="D57" s="135" t="s">
        <v>10</v>
      </c>
      <c r="E57" s="121" t="s">
        <v>239</v>
      </c>
      <c r="F57" s="136"/>
      <c r="G57" s="137"/>
      <c r="H57" s="138"/>
    </row>
    <row r="58" customFormat="false" ht="27" hidden="true" customHeight="false" outlineLevel="0" collapsed="false">
      <c r="A58" s="125" t="n">
        <v>2240</v>
      </c>
      <c r="B58" s="112" t="s">
        <v>232</v>
      </c>
      <c r="C58" s="126" t="s">
        <v>200</v>
      </c>
      <c r="D58" s="127" t="s">
        <v>208</v>
      </c>
      <c r="E58" s="128" t="s">
        <v>240</v>
      </c>
      <c r="F58" s="136"/>
      <c r="G58" s="137"/>
      <c r="H58" s="138"/>
    </row>
    <row r="59" s="132" customFormat="true" ht="15" hidden="true" customHeight="true" outlineLevel="0" collapsed="false">
      <c r="A59" s="125"/>
      <c r="B59" s="112"/>
      <c r="C59" s="126"/>
      <c r="D59" s="127"/>
      <c r="E59" s="121" t="s">
        <v>31</v>
      </c>
      <c r="F59" s="129"/>
      <c r="G59" s="130"/>
      <c r="H59" s="131"/>
    </row>
    <row r="60" customFormat="false" ht="27" hidden="true" customHeight="false" outlineLevel="0" collapsed="false">
      <c r="A60" s="125" t="n">
        <v>2241</v>
      </c>
      <c r="B60" s="133" t="s">
        <v>232</v>
      </c>
      <c r="C60" s="134" t="s">
        <v>200</v>
      </c>
      <c r="D60" s="135" t="s">
        <v>10</v>
      </c>
      <c r="E60" s="121" t="s">
        <v>240</v>
      </c>
      <c r="F60" s="136"/>
      <c r="G60" s="137"/>
      <c r="H60" s="138"/>
    </row>
    <row r="61" s="132" customFormat="true" ht="15" hidden="true" customHeight="true" outlineLevel="0" collapsed="false">
      <c r="A61" s="125"/>
      <c r="B61" s="112"/>
      <c r="C61" s="126"/>
      <c r="D61" s="127"/>
      <c r="E61" s="121" t="s">
        <v>31</v>
      </c>
      <c r="F61" s="129"/>
      <c r="G61" s="130"/>
      <c r="H61" s="131"/>
    </row>
    <row r="62" customFormat="false" ht="17.25" hidden="true" customHeight="false" outlineLevel="0" collapsed="false">
      <c r="A62" s="125" t="n">
        <v>2250</v>
      </c>
      <c r="B62" s="112" t="s">
        <v>232</v>
      </c>
      <c r="C62" s="126" t="s">
        <v>201</v>
      </c>
      <c r="D62" s="127" t="s">
        <v>208</v>
      </c>
      <c r="E62" s="128" t="s">
        <v>241</v>
      </c>
      <c r="F62" s="136"/>
      <c r="G62" s="137"/>
      <c r="H62" s="138"/>
    </row>
    <row r="63" s="132" customFormat="true" ht="15" hidden="true" customHeight="true" outlineLevel="0" collapsed="false">
      <c r="A63" s="125"/>
      <c r="B63" s="112"/>
      <c r="C63" s="126"/>
      <c r="D63" s="127"/>
      <c r="E63" s="121" t="s">
        <v>31</v>
      </c>
      <c r="F63" s="129"/>
      <c r="G63" s="130"/>
      <c r="H63" s="131"/>
    </row>
    <row r="64" customFormat="false" ht="17.25" hidden="true" customHeight="false" outlineLevel="0" collapsed="false">
      <c r="A64" s="125" t="n">
        <v>2251</v>
      </c>
      <c r="B64" s="133" t="s">
        <v>232</v>
      </c>
      <c r="C64" s="134" t="s">
        <v>201</v>
      </c>
      <c r="D64" s="135" t="s">
        <v>10</v>
      </c>
      <c r="E64" s="121" t="s">
        <v>241</v>
      </c>
      <c r="F64" s="136"/>
      <c r="G64" s="137"/>
      <c r="H64" s="138"/>
    </row>
    <row r="65" s="119" customFormat="true" ht="76.5" hidden="true" customHeight="false" outlineLevel="0" collapsed="false">
      <c r="A65" s="144" t="n">
        <v>2300</v>
      </c>
      <c r="B65" s="148" t="s">
        <v>242</v>
      </c>
      <c r="C65" s="126" t="s">
        <v>208</v>
      </c>
      <c r="D65" s="127" t="s">
        <v>208</v>
      </c>
      <c r="E65" s="149" t="s">
        <v>243</v>
      </c>
      <c r="F65" s="145"/>
      <c r="G65" s="146"/>
      <c r="H65" s="147"/>
    </row>
    <row r="66" customFormat="false" ht="13.5" hidden="true" customHeight="true" outlineLevel="0" collapsed="false">
      <c r="A66" s="120"/>
      <c r="B66" s="112"/>
      <c r="C66" s="113"/>
      <c r="D66" s="114"/>
      <c r="E66" s="121" t="s">
        <v>7</v>
      </c>
      <c r="F66" s="122"/>
      <c r="G66" s="123"/>
      <c r="H66" s="124"/>
    </row>
    <row r="67" customFormat="false" ht="17.25" hidden="true" customHeight="false" outlineLevel="0" collapsed="false">
      <c r="A67" s="125" t="n">
        <v>2310</v>
      </c>
      <c r="B67" s="148" t="s">
        <v>242</v>
      </c>
      <c r="C67" s="126" t="s">
        <v>10</v>
      </c>
      <c r="D67" s="127" t="s">
        <v>208</v>
      </c>
      <c r="E67" s="128" t="s">
        <v>244</v>
      </c>
      <c r="F67" s="136"/>
      <c r="G67" s="137"/>
      <c r="H67" s="138"/>
    </row>
    <row r="68" s="132" customFormat="true" ht="15" hidden="true" customHeight="true" outlineLevel="0" collapsed="false">
      <c r="A68" s="125"/>
      <c r="B68" s="112"/>
      <c r="C68" s="126"/>
      <c r="D68" s="127"/>
      <c r="E68" s="121" t="s">
        <v>31</v>
      </c>
      <c r="F68" s="129"/>
      <c r="G68" s="130"/>
      <c r="H68" s="131"/>
    </row>
    <row r="69" customFormat="false" ht="17.25" hidden="true" customHeight="false" outlineLevel="0" collapsed="false">
      <c r="A69" s="125" t="n">
        <v>2311</v>
      </c>
      <c r="B69" s="150" t="s">
        <v>242</v>
      </c>
      <c r="C69" s="134" t="s">
        <v>10</v>
      </c>
      <c r="D69" s="135" t="s">
        <v>10</v>
      </c>
      <c r="E69" s="121" t="s">
        <v>245</v>
      </c>
      <c r="F69" s="136"/>
      <c r="G69" s="137"/>
      <c r="H69" s="138"/>
    </row>
    <row r="70" customFormat="false" ht="17.25" hidden="true" customHeight="false" outlineLevel="0" collapsed="false">
      <c r="A70" s="125" t="n">
        <v>2312</v>
      </c>
      <c r="B70" s="150" t="s">
        <v>242</v>
      </c>
      <c r="C70" s="134" t="s">
        <v>10</v>
      </c>
      <c r="D70" s="135" t="s">
        <v>198</v>
      </c>
      <c r="E70" s="121" t="s">
        <v>246</v>
      </c>
      <c r="F70" s="136"/>
      <c r="G70" s="137"/>
      <c r="H70" s="138"/>
    </row>
    <row r="71" customFormat="false" ht="17.25" hidden="true" customHeight="false" outlineLevel="0" collapsed="false">
      <c r="A71" s="125" t="n">
        <v>2313</v>
      </c>
      <c r="B71" s="150" t="s">
        <v>242</v>
      </c>
      <c r="C71" s="134" t="s">
        <v>10</v>
      </c>
      <c r="D71" s="135" t="s">
        <v>199</v>
      </c>
      <c r="E71" s="121" t="s">
        <v>247</v>
      </c>
      <c r="F71" s="136"/>
      <c r="G71" s="137"/>
      <c r="H71" s="138"/>
    </row>
    <row r="72" customFormat="false" ht="17.25" hidden="true" customHeight="false" outlineLevel="0" collapsed="false">
      <c r="A72" s="125" t="n">
        <v>2320</v>
      </c>
      <c r="B72" s="148" t="s">
        <v>242</v>
      </c>
      <c r="C72" s="126" t="s">
        <v>198</v>
      </c>
      <c r="D72" s="127" t="s">
        <v>208</v>
      </c>
      <c r="E72" s="128" t="s">
        <v>248</v>
      </c>
      <c r="F72" s="136"/>
      <c r="G72" s="137"/>
      <c r="H72" s="138"/>
    </row>
    <row r="73" s="132" customFormat="true" ht="15" hidden="true" customHeight="true" outlineLevel="0" collapsed="false">
      <c r="A73" s="125"/>
      <c r="B73" s="112"/>
      <c r="C73" s="126"/>
      <c r="D73" s="127"/>
      <c r="E73" s="121" t="s">
        <v>31</v>
      </c>
      <c r="F73" s="129"/>
      <c r="G73" s="130"/>
      <c r="H73" s="131"/>
    </row>
    <row r="74" customFormat="false" ht="17.25" hidden="true" customHeight="false" outlineLevel="0" collapsed="false">
      <c r="A74" s="125" t="n">
        <v>2321</v>
      </c>
      <c r="B74" s="150" t="s">
        <v>242</v>
      </c>
      <c r="C74" s="134" t="s">
        <v>198</v>
      </c>
      <c r="D74" s="135" t="s">
        <v>10</v>
      </c>
      <c r="E74" s="121" t="s">
        <v>249</v>
      </c>
      <c r="F74" s="136"/>
      <c r="G74" s="137"/>
      <c r="H74" s="138"/>
    </row>
    <row r="75" customFormat="false" ht="27" hidden="true" customHeight="false" outlineLevel="0" collapsed="false">
      <c r="A75" s="125" t="n">
        <v>2330</v>
      </c>
      <c r="B75" s="148" t="s">
        <v>242</v>
      </c>
      <c r="C75" s="126" t="s">
        <v>199</v>
      </c>
      <c r="D75" s="127" t="s">
        <v>208</v>
      </c>
      <c r="E75" s="128" t="s">
        <v>250</v>
      </c>
      <c r="F75" s="136"/>
      <c r="G75" s="137"/>
      <c r="H75" s="138"/>
    </row>
    <row r="76" s="132" customFormat="true" ht="15" hidden="true" customHeight="true" outlineLevel="0" collapsed="false">
      <c r="A76" s="125"/>
      <c r="B76" s="112"/>
      <c r="C76" s="126"/>
      <c r="D76" s="127"/>
      <c r="E76" s="121" t="s">
        <v>31</v>
      </c>
      <c r="F76" s="129"/>
      <c r="G76" s="130"/>
      <c r="H76" s="131"/>
    </row>
    <row r="77" customFormat="false" ht="17.25" hidden="true" customHeight="false" outlineLevel="0" collapsed="false">
      <c r="A77" s="125" t="n">
        <v>2331</v>
      </c>
      <c r="B77" s="150" t="s">
        <v>242</v>
      </c>
      <c r="C77" s="134" t="s">
        <v>199</v>
      </c>
      <c r="D77" s="135" t="s">
        <v>10</v>
      </c>
      <c r="E77" s="121" t="s">
        <v>251</v>
      </c>
      <c r="F77" s="136"/>
      <c r="G77" s="137"/>
      <c r="H77" s="138"/>
    </row>
    <row r="78" customFormat="false" ht="17.25" hidden="true" customHeight="false" outlineLevel="0" collapsed="false">
      <c r="A78" s="125" t="n">
        <v>2332</v>
      </c>
      <c r="B78" s="150" t="s">
        <v>242</v>
      </c>
      <c r="C78" s="134" t="s">
        <v>199</v>
      </c>
      <c r="D78" s="135" t="s">
        <v>198</v>
      </c>
      <c r="E78" s="121" t="s">
        <v>252</v>
      </c>
      <c r="F78" s="136"/>
      <c r="G78" s="137"/>
      <c r="H78" s="138"/>
    </row>
    <row r="79" customFormat="false" ht="17.25" hidden="true" customHeight="false" outlineLevel="0" collapsed="false">
      <c r="A79" s="125" t="n">
        <v>2340</v>
      </c>
      <c r="B79" s="148" t="s">
        <v>242</v>
      </c>
      <c r="C79" s="126" t="s">
        <v>200</v>
      </c>
      <c r="D79" s="127" t="s">
        <v>208</v>
      </c>
      <c r="E79" s="128" t="s">
        <v>253</v>
      </c>
      <c r="F79" s="136"/>
      <c r="G79" s="137"/>
      <c r="H79" s="138"/>
    </row>
    <row r="80" s="132" customFormat="true" ht="15" hidden="true" customHeight="true" outlineLevel="0" collapsed="false">
      <c r="A80" s="125"/>
      <c r="B80" s="112"/>
      <c r="C80" s="126"/>
      <c r="D80" s="127"/>
      <c r="E80" s="121" t="s">
        <v>31</v>
      </c>
      <c r="F80" s="129"/>
      <c r="G80" s="130"/>
      <c r="H80" s="131"/>
    </row>
    <row r="81" customFormat="false" ht="17.25" hidden="true" customHeight="false" outlineLevel="0" collapsed="false">
      <c r="A81" s="125" t="n">
        <v>2341</v>
      </c>
      <c r="B81" s="150" t="s">
        <v>242</v>
      </c>
      <c r="C81" s="134" t="s">
        <v>200</v>
      </c>
      <c r="D81" s="135" t="s">
        <v>10</v>
      </c>
      <c r="E81" s="121" t="s">
        <v>253</v>
      </c>
      <c r="F81" s="136"/>
      <c r="G81" s="137"/>
      <c r="H81" s="138"/>
    </row>
    <row r="82" customFormat="false" ht="17.25" hidden="true" customHeight="false" outlineLevel="0" collapsed="false">
      <c r="A82" s="125" t="n">
        <v>2350</v>
      </c>
      <c r="B82" s="148" t="s">
        <v>242</v>
      </c>
      <c r="C82" s="126" t="s">
        <v>201</v>
      </c>
      <c r="D82" s="127" t="s">
        <v>208</v>
      </c>
      <c r="E82" s="128" t="s">
        <v>254</v>
      </c>
      <c r="F82" s="136"/>
      <c r="G82" s="137"/>
      <c r="H82" s="138"/>
    </row>
    <row r="83" s="132" customFormat="true" ht="15" hidden="true" customHeight="true" outlineLevel="0" collapsed="false">
      <c r="A83" s="125"/>
      <c r="B83" s="112"/>
      <c r="C83" s="126"/>
      <c r="D83" s="127"/>
      <c r="E83" s="121" t="s">
        <v>31</v>
      </c>
      <c r="F83" s="129"/>
      <c r="G83" s="130"/>
      <c r="H83" s="131"/>
    </row>
    <row r="84" customFormat="false" ht="17.25" hidden="true" customHeight="false" outlineLevel="0" collapsed="false">
      <c r="A84" s="125" t="n">
        <v>2351</v>
      </c>
      <c r="B84" s="150" t="s">
        <v>242</v>
      </c>
      <c r="C84" s="134" t="s">
        <v>201</v>
      </c>
      <c r="D84" s="135" t="s">
        <v>10</v>
      </c>
      <c r="E84" s="121" t="s">
        <v>255</v>
      </c>
      <c r="F84" s="136"/>
      <c r="G84" s="137"/>
      <c r="H84" s="138"/>
    </row>
    <row r="85" customFormat="false" ht="40.5" hidden="true" customHeight="false" outlineLevel="0" collapsed="false">
      <c r="A85" s="125" t="n">
        <v>2360</v>
      </c>
      <c r="B85" s="148" t="s">
        <v>242</v>
      </c>
      <c r="C85" s="126" t="s">
        <v>202</v>
      </c>
      <c r="D85" s="127" t="s">
        <v>208</v>
      </c>
      <c r="E85" s="128" t="s">
        <v>256</v>
      </c>
      <c r="F85" s="136"/>
      <c r="G85" s="137"/>
      <c r="H85" s="138"/>
    </row>
    <row r="86" s="132" customFormat="true" ht="15" hidden="true" customHeight="true" outlineLevel="0" collapsed="false">
      <c r="A86" s="125"/>
      <c r="B86" s="112"/>
      <c r="C86" s="126"/>
      <c r="D86" s="127"/>
      <c r="E86" s="121" t="s">
        <v>31</v>
      </c>
      <c r="F86" s="129"/>
      <c r="G86" s="130"/>
      <c r="H86" s="131"/>
    </row>
    <row r="87" customFormat="false" ht="40.5" hidden="true" customHeight="false" outlineLevel="0" collapsed="false">
      <c r="A87" s="125" t="n">
        <v>2361</v>
      </c>
      <c r="B87" s="150" t="s">
        <v>242</v>
      </c>
      <c r="C87" s="134" t="s">
        <v>202</v>
      </c>
      <c r="D87" s="135" t="s">
        <v>10</v>
      </c>
      <c r="E87" s="121" t="s">
        <v>256</v>
      </c>
      <c r="F87" s="136"/>
      <c r="G87" s="137"/>
      <c r="H87" s="138"/>
    </row>
    <row r="88" customFormat="false" ht="27" hidden="true" customHeight="false" outlineLevel="0" collapsed="false">
      <c r="A88" s="125" t="n">
        <v>2370</v>
      </c>
      <c r="B88" s="148" t="s">
        <v>242</v>
      </c>
      <c r="C88" s="126" t="s">
        <v>203</v>
      </c>
      <c r="D88" s="127" t="s">
        <v>208</v>
      </c>
      <c r="E88" s="128" t="s">
        <v>257</v>
      </c>
      <c r="F88" s="136"/>
      <c r="G88" s="137"/>
      <c r="H88" s="138"/>
    </row>
    <row r="89" s="132" customFormat="true" ht="15" hidden="true" customHeight="true" outlineLevel="0" collapsed="false">
      <c r="A89" s="125"/>
      <c r="B89" s="112"/>
      <c r="C89" s="126"/>
      <c r="D89" s="127"/>
      <c r="E89" s="121" t="s">
        <v>31</v>
      </c>
      <c r="F89" s="129"/>
      <c r="G89" s="130"/>
      <c r="H89" s="131"/>
    </row>
    <row r="90" customFormat="false" ht="27" hidden="true" customHeight="false" outlineLevel="0" collapsed="false">
      <c r="A90" s="125" t="n">
        <v>2371</v>
      </c>
      <c r="B90" s="150" t="s">
        <v>242</v>
      </c>
      <c r="C90" s="134" t="s">
        <v>203</v>
      </c>
      <c r="D90" s="135" t="s">
        <v>10</v>
      </c>
      <c r="E90" s="121" t="s">
        <v>258</v>
      </c>
      <c r="F90" s="136"/>
      <c r="G90" s="137"/>
      <c r="H90" s="138"/>
    </row>
    <row r="91" s="119" customFormat="true" ht="63" hidden="false" customHeight="false" outlineLevel="0" collapsed="false">
      <c r="A91" s="144" t="n">
        <v>2400</v>
      </c>
      <c r="B91" s="148" t="s">
        <v>259</v>
      </c>
      <c r="C91" s="126" t="s">
        <v>208</v>
      </c>
      <c r="D91" s="127" t="s">
        <v>208</v>
      </c>
      <c r="E91" s="149" t="s">
        <v>260</v>
      </c>
      <c r="F91" s="151" t="n">
        <f aca="false">+G91+H91</f>
        <v>-2000</v>
      </c>
      <c r="G91" s="152" t="n">
        <f aca="false">+G116</f>
        <v>3000</v>
      </c>
      <c r="H91" s="153" t="n">
        <v>-5000</v>
      </c>
    </row>
    <row r="92" customFormat="false" ht="13.5" hidden="false" customHeight="true" outlineLevel="0" collapsed="false">
      <c r="A92" s="120"/>
      <c r="B92" s="112"/>
      <c r="C92" s="113"/>
      <c r="D92" s="114"/>
      <c r="E92" s="121" t="s">
        <v>7</v>
      </c>
      <c r="F92" s="122"/>
      <c r="G92" s="123"/>
      <c r="H92" s="124"/>
    </row>
    <row r="93" customFormat="false" ht="27" hidden="true" customHeight="false" outlineLevel="0" collapsed="false">
      <c r="A93" s="125" t="n">
        <v>2410</v>
      </c>
      <c r="B93" s="148" t="s">
        <v>259</v>
      </c>
      <c r="C93" s="126" t="s">
        <v>10</v>
      </c>
      <c r="D93" s="127" t="s">
        <v>208</v>
      </c>
      <c r="E93" s="128" t="s">
        <v>261</v>
      </c>
      <c r="F93" s="136"/>
      <c r="G93" s="137"/>
      <c r="H93" s="138"/>
    </row>
    <row r="94" s="132" customFormat="true" ht="15" hidden="true" customHeight="true" outlineLevel="0" collapsed="false">
      <c r="A94" s="125"/>
      <c r="B94" s="112"/>
      <c r="C94" s="126"/>
      <c r="D94" s="127"/>
      <c r="E94" s="121" t="s">
        <v>31</v>
      </c>
      <c r="F94" s="129"/>
      <c r="G94" s="130"/>
      <c r="H94" s="131"/>
    </row>
    <row r="95" customFormat="false" ht="27" hidden="true" customHeight="false" outlineLevel="0" collapsed="false">
      <c r="A95" s="125" t="n">
        <v>2411</v>
      </c>
      <c r="B95" s="150" t="s">
        <v>259</v>
      </c>
      <c r="C95" s="134" t="s">
        <v>10</v>
      </c>
      <c r="D95" s="135" t="s">
        <v>10</v>
      </c>
      <c r="E95" s="121" t="s">
        <v>262</v>
      </c>
      <c r="F95" s="136"/>
      <c r="G95" s="137"/>
      <c r="H95" s="138"/>
    </row>
    <row r="96" customFormat="false" ht="27" hidden="true" customHeight="false" outlineLevel="0" collapsed="false">
      <c r="A96" s="125" t="n">
        <v>2412</v>
      </c>
      <c r="B96" s="150" t="s">
        <v>259</v>
      </c>
      <c r="C96" s="134" t="s">
        <v>10</v>
      </c>
      <c r="D96" s="135" t="s">
        <v>198</v>
      </c>
      <c r="E96" s="121" t="s">
        <v>263</v>
      </c>
      <c r="F96" s="136"/>
      <c r="G96" s="137"/>
      <c r="H96" s="138"/>
    </row>
    <row r="97" customFormat="false" ht="27" hidden="true" customHeight="false" outlineLevel="0" collapsed="false">
      <c r="A97" s="125" t="n">
        <v>2420</v>
      </c>
      <c r="B97" s="148" t="s">
        <v>259</v>
      </c>
      <c r="C97" s="126" t="s">
        <v>198</v>
      </c>
      <c r="D97" s="127" t="s">
        <v>208</v>
      </c>
      <c r="E97" s="128" t="s">
        <v>264</v>
      </c>
      <c r="F97" s="136"/>
      <c r="G97" s="137"/>
      <c r="H97" s="138"/>
    </row>
    <row r="98" s="132" customFormat="true" ht="15" hidden="true" customHeight="true" outlineLevel="0" collapsed="false">
      <c r="A98" s="125"/>
      <c r="B98" s="112"/>
      <c r="C98" s="126"/>
      <c r="D98" s="127"/>
      <c r="E98" s="121" t="s">
        <v>31</v>
      </c>
      <c r="F98" s="129"/>
      <c r="G98" s="130"/>
      <c r="H98" s="131"/>
    </row>
    <row r="99" customFormat="false" ht="17.25" hidden="true" customHeight="false" outlineLevel="0" collapsed="false">
      <c r="A99" s="125" t="n">
        <v>2421</v>
      </c>
      <c r="B99" s="150" t="s">
        <v>259</v>
      </c>
      <c r="C99" s="134" t="s">
        <v>198</v>
      </c>
      <c r="D99" s="135" t="s">
        <v>10</v>
      </c>
      <c r="E99" s="121" t="s">
        <v>265</v>
      </c>
      <c r="F99" s="136"/>
      <c r="G99" s="137"/>
      <c r="H99" s="138"/>
    </row>
    <row r="100" customFormat="false" ht="17.25" hidden="true" customHeight="false" outlineLevel="0" collapsed="false">
      <c r="A100" s="125" t="n">
        <v>2422</v>
      </c>
      <c r="B100" s="150" t="s">
        <v>259</v>
      </c>
      <c r="C100" s="134" t="s">
        <v>198</v>
      </c>
      <c r="D100" s="135" t="s">
        <v>198</v>
      </c>
      <c r="E100" s="121" t="s">
        <v>266</v>
      </c>
      <c r="F100" s="136"/>
      <c r="G100" s="137"/>
      <c r="H100" s="138"/>
    </row>
    <row r="101" customFormat="false" ht="17.25" hidden="true" customHeight="false" outlineLevel="0" collapsed="false">
      <c r="A101" s="125" t="n">
        <v>2423</v>
      </c>
      <c r="B101" s="150" t="s">
        <v>259</v>
      </c>
      <c r="C101" s="134" t="s">
        <v>198</v>
      </c>
      <c r="D101" s="135" t="s">
        <v>199</v>
      </c>
      <c r="E101" s="121" t="s">
        <v>267</v>
      </c>
      <c r="F101" s="136"/>
      <c r="G101" s="137"/>
      <c r="H101" s="138"/>
    </row>
    <row r="102" customFormat="false" ht="17.25" hidden="true" customHeight="false" outlineLevel="0" collapsed="false">
      <c r="A102" s="125" t="n">
        <v>2424</v>
      </c>
      <c r="B102" s="150" t="s">
        <v>259</v>
      </c>
      <c r="C102" s="134" t="s">
        <v>198</v>
      </c>
      <c r="D102" s="135" t="s">
        <v>200</v>
      </c>
      <c r="E102" s="121" t="s">
        <v>268</v>
      </c>
      <c r="F102" s="136"/>
      <c r="G102" s="137"/>
      <c r="H102" s="138"/>
    </row>
    <row r="103" customFormat="false" ht="17.25" hidden="true" customHeight="false" outlineLevel="0" collapsed="false">
      <c r="A103" s="125" t="n">
        <v>2430</v>
      </c>
      <c r="B103" s="148" t="s">
        <v>259</v>
      </c>
      <c r="C103" s="126" t="s">
        <v>199</v>
      </c>
      <c r="D103" s="127" t="s">
        <v>208</v>
      </c>
      <c r="E103" s="128" t="s">
        <v>269</v>
      </c>
      <c r="F103" s="136"/>
      <c r="G103" s="137"/>
      <c r="H103" s="138"/>
    </row>
    <row r="104" s="132" customFormat="true" ht="15" hidden="true" customHeight="true" outlineLevel="0" collapsed="false">
      <c r="A104" s="125"/>
      <c r="B104" s="112"/>
      <c r="C104" s="126"/>
      <c r="D104" s="127"/>
      <c r="E104" s="121" t="s">
        <v>31</v>
      </c>
      <c r="F104" s="129"/>
      <c r="G104" s="130"/>
      <c r="H104" s="131"/>
    </row>
    <row r="105" customFormat="false" ht="17.25" hidden="true" customHeight="false" outlineLevel="0" collapsed="false">
      <c r="A105" s="125" t="n">
        <v>2431</v>
      </c>
      <c r="B105" s="150" t="s">
        <v>259</v>
      </c>
      <c r="C105" s="134" t="s">
        <v>199</v>
      </c>
      <c r="D105" s="135" t="s">
        <v>10</v>
      </c>
      <c r="E105" s="121" t="s">
        <v>270</v>
      </c>
      <c r="F105" s="136"/>
      <c r="G105" s="137"/>
      <c r="H105" s="138"/>
    </row>
    <row r="106" customFormat="false" ht="17.25" hidden="true" customHeight="false" outlineLevel="0" collapsed="false">
      <c r="A106" s="125" t="n">
        <v>2432</v>
      </c>
      <c r="B106" s="150" t="s">
        <v>259</v>
      </c>
      <c r="C106" s="134" t="s">
        <v>199</v>
      </c>
      <c r="D106" s="135" t="s">
        <v>198</v>
      </c>
      <c r="E106" s="121" t="s">
        <v>271</v>
      </c>
      <c r="F106" s="136"/>
      <c r="G106" s="137"/>
      <c r="H106" s="138"/>
    </row>
    <row r="107" customFormat="false" ht="17.25" hidden="true" customHeight="false" outlineLevel="0" collapsed="false">
      <c r="A107" s="125" t="n">
        <v>2433</v>
      </c>
      <c r="B107" s="150" t="s">
        <v>259</v>
      </c>
      <c r="C107" s="134" t="s">
        <v>199</v>
      </c>
      <c r="D107" s="135" t="s">
        <v>199</v>
      </c>
      <c r="E107" s="121" t="s">
        <v>272</v>
      </c>
      <c r="F107" s="136"/>
      <c r="G107" s="137"/>
      <c r="H107" s="138"/>
    </row>
    <row r="108" customFormat="false" ht="17.25" hidden="true" customHeight="false" outlineLevel="0" collapsed="false">
      <c r="A108" s="125" t="n">
        <v>2434</v>
      </c>
      <c r="B108" s="150" t="s">
        <v>259</v>
      </c>
      <c r="C108" s="134" t="s">
        <v>199</v>
      </c>
      <c r="D108" s="135" t="s">
        <v>200</v>
      </c>
      <c r="E108" s="121" t="s">
        <v>273</v>
      </c>
      <c r="F108" s="136"/>
      <c r="G108" s="137"/>
      <c r="H108" s="138"/>
    </row>
    <row r="109" customFormat="false" ht="17.25" hidden="true" customHeight="false" outlineLevel="0" collapsed="false">
      <c r="A109" s="125" t="n">
        <v>2435</v>
      </c>
      <c r="B109" s="150" t="s">
        <v>259</v>
      </c>
      <c r="C109" s="134" t="s">
        <v>199</v>
      </c>
      <c r="D109" s="135" t="s">
        <v>201</v>
      </c>
      <c r="E109" s="121" t="s">
        <v>274</v>
      </c>
      <c r="F109" s="136"/>
      <c r="G109" s="137"/>
      <c r="H109" s="138"/>
    </row>
    <row r="110" customFormat="false" ht="17.25" hidden="true" customHeight="false" outlineLevel="0" collapsed="false">
      <c r="A110" s="125" t="n">
        <v>2436</v>
      </c>
      <c r="B110" s="150" t="s">
        <v>259</v>
      </c>
      <c r="C110" s="134" t="s">
        <v>199</v>
      </c>
      <c r="D110" s="135" t="s">
        <v>202</v>
      </c>
      <c r="E110" s="121" t="s">
        <v>275</v>
      </c>
      <c r="F110" s="136"/>
      <c r="G110" s="137"/>
      <c r="H110" s="138"/>
    </row>
    <row r="111" customFormat="false" ht="27" hidden="true" customHeight="false" outlineLevel="0" collapsed="false">
      <c r="A111" s="125" t="n">
        <v>2440</v>
      </c>
      <c r="B111" s="148" t="s">
        <v>259</v>
      </c>
      <c r="C111" s="126" t="s">
        <v>200</v>
      </c>
      <c r="D111" s="127" t="s">
        <v>208</v>
      </c>
      <c r="E111" s="128" t="s">
        <v>276</v>
      </c>
      <c r="F111" s="136"/>
      <c r="G111" s="137"/>
      <c r="H111" s="138"/>
    </row>
    <row r="112" s="132" customFormat="true" ht="15" hidden="true" customHeight="true" outlineLevel="0" collapsed="false">
      <c r="A112" s="125"/>
      <c r="B112" s="112"/>
      <c r="C112" s="126"/>
      <c r="D112" s="127"/>
      <c r="E112" s="121" t="s">
        <v>31</v>
      </c>
      <c r="F112" s="129"/>
      <c r="G112" s="130"/>
      <c r="H112" s="131"/>
    </row>
    <row r="113" customFormat="false" ht="27" hidden="true" customHeight="false" outlineLevel="0" collapsed="false">
      <c r="A113" s="125" t="n">
        <v>2441</v>
      </c>
      <c r="B113" s="150" t="s">
        <v>259</v>
      </c>
      <c r="C113" s="134" t="s">
        <v>200</v>
      </c>
      <c r="D113" s="135" t="s">
        <v>10</v>
      </c>
      <c r="E113" s="121" t="s">
        <v>277</v>
      </c>
      <c r="F113" s="136"/>
      <c r="G113" s="137"/>
      <c r="H113" s="138"/>
    </row>
    <row r="114" customFormat="false" ht="17.25" hidden="true" customHeight="false" outlineLevel="0" collapsed="false">
      <c r="A114" s="125" t="n">
        <v>2442</v>
      </c>
      <c r="B114" s="150" t="s">
        <v>259</v>
      </c>
      <c r="C114" s="134" t="s">
        <v>200</v>
      </c>
      <c r="D114" s="135" t="s">
        <v>198</v>
      </c>
      <c r="E114" s="121" t="s">
        <v>278</v>
      </c>
      <c r="F114" s="136"/>
      <c r="G114" s="137"/>
      <c r="H114" s="138"/>
    </row>
    <row r="115" customFormat="false" ht="17.25" hidden="true" customHeight="false" outlineLevel="0" collapsed="false">
      <c r="A115" s="125" t="n">
        <v>2443</v>
      </c>
      <c r="B115" s="150" t="s">
        <v>259</v>
      </c>
      <c r="C115" s="134" t="s">
        <v>200</v>
      </c>
      <c r="D115" s="135" t="s">
        <v>199</v>
      </c>
      <c r="E115" s="121" t="s">
        <v>279</v>
      </c>
      <c r="F115" s="136"/>
      <c r="G115" s="137"/>
      <c r="H115" s="138"/>
    </row>
    <row r="116" customFormat="false" ht="17.25" hidden="false" customHeight="false" outlineLevel="0" collapsed="false">
      <c r="A116" s="125" t="n">
        <v>2450</v>
      </c>
      <c r="B116" s="148" t="s">
        <v>259</v>
      </c>
      <c r="C116" s="126" t="s">
        <v>201</v>
      </c>
      <c r="D116" s="127" t="s">
        <v>208</v>
      </c>
      <c r="E116" s="128" t="s">
        <v>280</v>
      </c>
      <c r="F116" s="140" t="n">
        <f aca="false">+G116+H116</f>
        <v>-2000</v>
      </c>
      <c r="G116" s="141" t="n">
        <f aca="false">+G118</f>
        <v>3000</v>
      </c>
      <c r="H116" s="142" t="n">
        <f aca="false">+H118+H143</f>
        <v>-5000</v>
      </c>
    </row>
    <row r="117" s="132" customFormat="true" ht="15" hidden="false" customHeight="true" outlineLevel="0" collapsed="false">
      <c r="A117" s="125"/>
      <c r="B117" s="112"/>
      <c r="C117" s="126"/>
      <c r="D117" s="127"/>
      <c r="E117" s="121" t="s">
        <v>31</v>
      </c>
      <c r="F117" s="129"/>
      <c r="G117" s="130"/>
      <c r="H117" s="131"/>
    </row>
    <row r="118" customFormat="false" ht="17.25" hidden="false" customHeight="false" outlineLevel="0" collapsed="false">
      <c r="A118" s="125" t="n">
        <v>2451</v>
      </c>
      <c r="B118" s="150" t="s">
        <v>259</v>
      </c>
      <c r="C118" s="134" t="s">
        <v>201</v>
      </c>
      <c r="D118" s="135" t="s">
        <v>10</v>
      </c>
      <c r="E118" s="121" t="s">
        <v>281</v>
      </c>
      <c r="F118" s="136" t="n">
        <f aca="false">+G118+H118</f>
        <v>3000</v>
      </c>
      <c r="G118" s="137" t="n">
        <v>3000</v>
      </c>
      <c r="H118" s="138"/>
    </row>
    <row r="119" customFormat="false" ht="17.25" hidden="true" customHeight="false" outlineLevel="0" collapsed="false">
      <c r="A119" s="125" t="n">
        <v>2452</v>
      </c>
      <c r="B119" s="150" t="s">
        <v>259</v>
      </c>
      <c r="C119" s="134" t="s">
        <v>201</v>
      </c>
      <c r="D119" s="135" t="s">
        <v>198</v>
      </c>
      <c r="E119" s="121" t="s">
        <v>282</v>
      </c>
      <c r="F119" s="136"/>
      <c r="G119" s="137"/>
      <c r="H119" s="138"/>
    </row>
    <row r="120" customFormat="false" ht="17.25" hidden="true" customHeight="false" outlineLevel="0" collapsed="false">
      <c r="A120" s="125" t="n">
        <v>2453</v>
      </c>
      <c r="B120" s="150" t="s">
        <v>259</v>
      </c>
      <c r="C120" s="134" t="s">
        <v>201</v>
      </c>
      <c r="D120" s="135" t="s">
        <v>199</v>
      </c>
      <c r="E120" s="121" t="s">
        <v>283</v>
      </c>
      <c r="F120" s="136"/>
      <c r="G120" s="137"/>
      <c r="H120" s="138"/>
    </row>
    <row r="121" customFormat="false" ht="17.25" hidden="true" customHeight="false" outlineLevel="0" collapsed="false">
      <c r="A121" s="125" t="n">
        <v>2454</v>
      </c>
      <c r="B121" s="150" t="s">
        <v>259</v>
      </c>
      <c r="C121" s="134" t="s">
        <v>201</v>
      </c>
      <c r="D121" s="135" t="s">
        <v>200</v>
      </c>
      <c r="E121" s="121" t="s">
        <v>284</v>
      </c>
      <c r="F121" s="136"/>
      <c r="G121" s="137"/>
      <c r="H121" s="138"/>
    </row>
    <row r="122" customFormat="false" ht="17.25" hidden="true" customHeight="false" outlineLevel="0" collapsed="false">
      <c r="A122" s="125" t="n">
        <v>2455</v>
      </c>
      <c r="B122" s="150" t="s">
        <v>259</v>
      </c>
      <c r="C122" s="134" t="s">
        <v>201</v>
      </c>
      <c r="D122" s="135" t="s">
        <v>201</v>
      </c>
      <c r="E122" s="121" t="s">
        <v>285</v>
      </c>
      <c r="F122" s="136"/>
      <c r="G122" s="137"/>
      <c r="H122" s="138"/>
    </row>
    <row r="123" customFormat="false" ht="17.25" hidden="true" customHeight="false" outlineLevel="0" collapsed="false">
      <c r="A123" s="125" t="n">
        <v>2460</v>
      </c>
      <c r="B123" s="148" t="s">
        <v>259</v>
      </c>
      <c r="C123" s="126" t="s">
        <v>202</v>
      </c>
      <c r="D123" s="127" t="s">
        <v>208</v>
      </c>
      <c r="E123" s="128" t="s">
        <v>286</v>
      </c>
      <c r="F123" s="136"/>
      <c r="G123" s="137"/>
      <c r="H123" s="138"/>
    </row>
    <row r="124" s="132" customFormat="true" ht="15" hidden="true" customHeight="true" outlineLevel="0" collapsed="false">
      <c r="A124" s="125"/>
      <c r="B124" s="112"/>
      <c r="C124" s="126"/>
      <c r="D124" s="127"/>
      <c r="E124" s="121" t="s">
        <v>31</v>
      </c>
      <c r="F124" s="129"/>
      <c r="G124" s="130"/>
      <c r="H124" s="131"/>
    </row>
    <row r="125" customFormat="false" ht="17.25" hidden="true" customHeight="false" outlineLevel="0" collapsed="false">
      <c r="A125" s="125" t="n">
        <v>2461</v>
      </c>
      <c r="B125" s="150" t="s">
        <v>259</v>
      </c>
      <c r="C125" s="134" t="s">
        <v>202</v>
      </c>
      <c r="D125" s="135" t="s">
        <v>10</v>
      </c>
      <c r="E125" s="121" t="s">
        <v>287</v>
      </c>
      <c r="F125" s="136"/>
      <c r="G125" s="137"/>
      <c r="H125" s="138"/>
    </row>
    <row r="126" customFormat="false" ht="17.25" hidden="true" customHeight="false" outlineLevel="0" collapsed="false">
      <c r="A126" s="125" t="n">
        <v>2470</v>
      </c>
      <c r="B126" s="148" t="s">
        <v>259</v>
      </c>
      <c r="C126" s="126" t="s">
        <v>203</v>
      </c>
      <c r="D126" s="127" t="s">
        <v>208</v>
      </c>
      <c r="E126" s="128" t="s">
        <v>288</v>
      </c>
      <c r="F126" s="136"/>
      <c r="G126" s="137"/>
      <c r="H126" s="138"/>
    </row>
    <row r="127" s="132" customFormat="true" ht="15" hidden="true" customHeight="true" outlineLevel="0" collapsed="false">
      <c r="A127" s="125"/>
      <c r="B127" s="112"/>
      <c r="C127" s="126"/>
      <c r="D127" s="127"/>
      <c r="E127" s="121" t="s">
        <v>31</v>
      </c>
      <c r="F127" s="129"/>
      <c r="G127" s="130"/>
      <c r="H127" s="131"/>
    </row>
    <row r="128" customFormat="false" ht="27" hidden="true" customHeight="false" outlineLevel="0" collapsed="false">
      <c r="A128" s="125" t="n">
        <v>2471</v>
      </c>
      <c r="B128" s="150" t="s">
        <v>259</v>
      </c>
      <c r="C128" s="134" t="s">
        <v>203</v>
      </c>
      <c r="D128" s="135" t="s">
        <v>10</v>
      </c>
      <c r="E128" s="121" t="s">
        <v>289</v>
      </c>
      <c r="F128" s="136"/>
      <c r="G128" s="137"/>
      <c r="H128" s="138"/>
    </row>
    <row r="129" customFormat="false" ht="27" hidden="true" customHeight="false" outlineLevel="0" collapsed="false">
      <c r="A129" s="125" t="n">
        <v>2472</v>
      </c>
      <c r="B129" s="150" t="s">
        <v>259</v>
      </c>
      <c r="C129" s="134" t="s">
        <v>203</v>
      </c>
      <c r="D129" s="135" t="s">
        <v>198</v>
      </c>
      <c r="E129" s="121" t="s">
        <v>290</v>
      </c>
      <c r="F129" s="136"/>
      <c r="G129" s="137"/>
      <c r="H129" s="138"/>
    </row>
    <row r="130" customFormat="false" ht="17.25" hidden="true" customHeight="false" outlineLevel="0" collapsed="false">
      <c r="A130" s="125" t="n">
        <v>2473</v>
      </c>
      <c r="B130" s="150" t="s">
        <v>259</v>
      </c>
      <c r="C130" s="134" t="s">
        <v>203</v>
      </c>
      <c r="D130" s="135" t="s">
        <v>199</v>
      </c>
      <c r="E130" s="121" t="s">
        <v>291</v>
      </c>
      <c r="F130" s="136"/>
      <c r="G130" s="137"/>
      <c r="H130" s="138"/>
    </row>
    <row r="131" customFormat="false" ht="17.25" hidden="true" customHeight="false" outlineLevel="0" collapsed="false">
      <c r="A131" s="125" t="n">
        <v>2474</v>
      </c>
      <c r="B131" s="150" t="s">
        <v>259</v>
      </c>
      <c r="C131" s="134" t="s">
        <v>203</v>
      </c>
      <c r="D131" s="135" t="s">
        <v>200</v>
      </c>
      <c r="E131" s="121" t="s">
        <v>292</v>
      </c>
      <c r="F131" s="136"/>
      <c r="G131" s="137"/>
      <c r="H131" s="138"/>
    </row>
    <row r="132" customFormat="false" ht="40.5" hidden="true" customHeight="false" outlineLevel="0" collapsed="false">
      <c r="A132" s="125" t="n">
        <v>2480</v>
      </c>
      <c r="B132" s="148" t="s">
        <v>259</v>
      </c>
      <c r="C132" s="126" t="s">
        <v>204</v>
      </c>
      <c r="D132" s="127" t="s">
        <v>208</v>
      </c>
      <c r="E132" s="128" t="s">
        <v>293</v>
      </c>
      <c r="F132" s="136"/>
      <c r="G132" s="137"/>
      <c r="H132" s="138"/>
    </row>
    <row r="133" s="132" customFormat="true" ht="15" hidden="true" customHeight="true" outlineLevel="0" collapsed="false">
      <c r="A133" s="125"/>
      <c r="B133" s="112"/>
      <c r="C133" s="126"/>
      <c r="D133" s="127"/>
      <c r="E133" s="121" t="s">
        <v>31</v>
      </c>
      <c r="F133" s="129"/>
      <c r="G133" s="130"/>
      <c r="H133" s="131"/>
    </row>
    <row r="134" customFormat="false" ht="40.5" hidden="true" customHeight="false" outlineLevel="0" collapsed="false">
      <c r="A134" s="125" t="n">
        <v>2481</v>
      </c>
      <c r="B134" s="150" t="s">
        <v>259</v>
      </c>
      <c r="C134" s="134" t="s">
        <v>204</v>
      </c>
      <c r="D134" s="135" t="s">
        <v>10</v>
      </c>
      <c r="E134" s="121" t="s">
        <v>294</v>
      </c>
      <c r="F134" s="136"/>
      <c r="G134" s="137"/>
      <c r="H134" s="138"/>
    </row>
    <row r="135" customFormat="false" ht="54" hidden="true" customHeight="false" outlineLevel="0" collapsed="false">
      <c r="A135" s="125" t="n">
        <v>2482</v>
      </c>
      <c r="B135" s="150" t="s">
        <v>259</v>
      </c>
      <c r="C135" s="134" t="s">
        <v>204</v>
      </c>
      <c r="D135" s="135" t="s">
        <v>198</v>
      </c>
      <c r="E135" s="121" t="s">
        <v>295</v>
      </c>
      <c r="F135" s="136"/>
      <c r="G135" s="137"/>
      <c r="H135" s="138"/>
    </row>
    <row r="136" customFormat="false" ht="40.5" hidden="true" customHeight="false" outlineLevel="0" collapsed="false">
      <c r="A136" s="125" t="n">
        <v>2483</v>
      </c>
      <c r="B136" s="150" t="s">
        <v>259</v>
      </c>
      <c r="C136" s="134" t="s">
        <v>204</v>
      </c>
      <c r="D136" s="135" t="s">
        <v>199</v>
      </c>
      <c r="E136" s="121" t="s">
        <v>296</v>
      </c>
      <c r="F136" s="136"/>
      <c r="G136" s="137"/>
      <c r="H136" s="138"/>
    </row>
    <row r="137" customFormat="false" ht="40.5" hidden="true" customHeight="false" outlineLevel="0" collapsed="false">
      <c r="A137" s="125" t="n">
        <v>2484</v>
      </c>
      <c r="B137" s="150" t="s">
        <v>259</v>
      </c>
      <c r="C137" s="134" t="s">
        <v>204</v>
      </c>
      <c r="D137" s="135" t="s">
        <v>200</v>
      </c>
      <c r="E137" s="121" t="s">
        <v>297</v>
      </c>
      <c r="F137" s="136"/>
      <c r="G137" s="137"/>
      <c r="H137" s="138"/>
    </row>
    <row r="138" customFormat="false" ht="27" hidden="true" customHeight="false" outlineLevel="0" collapsed="false">
      <c r="A138" s="125" t="n">
        <v>2485</v>
      </c>
      <c r="B138" s="150" t="s">
        <v>259</v>
      </c>
      <c r="C138" s="134" t="s">
        <v>204</v>
      </c>
      <c r="D138" s="135" t="s">
        <v>201</v>
      </c>
      <c r="E138" s="121" t="s">
        <v>298</v>
      </c>
      <c r="F138" s="136"/>
      <c r="G138" s="137"/>
      <c r="H138" s="138"/>
    </row>
    <row r="139" customFormat="false" ht="27" hidden="true" customHeight="false" outlineLevel="0" collapsed="false">
      <c r="A139" s="125" t="n">
        <v>2486</v>
      </c>
      <c r="B139" s="150" t="s">
        <v>259</v>
      </c>
      <c r="C139" s="134" t="s">
        <v>204</v>
      </c>
      <c r="D139" s="135" t="s">
        <v>202</v>
      </c>
      <c r="E139" s="121" t="s">
        <v>299</v>
      </c>
      <c r="F139" s="136"/>
      <c r="G139" s="137"/>
      <c r="H139" s="138"/>
    </row>
    <row r="140" customFormat="false" ht="27" hidden="true" customHeight="false" outlineLevel="0" collapsed="false">
      <c r="A140" s="125" t="n">
        <v>2487</v>
      </c>
      <c r="B140" s="150" t="s">
        <v>259</v>
      </c>
      <c r="C140" s="134" t="s">
        <v>204</v>
      </c>
      <c r="D140" s="135" t="s">
        <v>203</v>
      </c>
      <c r="E140" s="121" t="s">
        <v>300</v>
      </c>
      <c r="F140" s="136"/>
      <c r="G140" s="137"/>
      <c r="H140" s="138"/>
    </row>
    <row r="141" customFormat="false" ht="27" hidden="false" customHeight="false" outlineLevel="0" collapsed="false">
      <c r="A141" s="125" t="n">
        <v>2490</v>
      </c>
      <c r="B141" s="148" t="s">
        <v>259</v>
      </c>
      <c r="C141" s="126" t="s">
        <v>301</v>
      </c>
      <c r="D141" s="127" t="s">
        <v>208</v>
      </c>
      <c r="E141" s="128" t="s">
        <v>302</v>
      </c>
      <c r="F141" s="140" t="n">
        <f aca="false">+G141+H141</f>
        <v>-5000</v>
      </c>
      <c r="G141" s="141"/>
      <c r="H141" s="142" t="n">
        <f aca="false">+H143</f>
        <v>-5000</v>
      </c>
    </row>
    <row r="142" s="132" customFormat="true" ht="15" hidden="false" customHeight="true" outlineLevel="0" collapsed="false">
      <c r="A142" s="125"/>
      <c r="B142" s="112"/>
      <c r="C142" s="126"/>
      <c r="D142" s="127"/>
      <c r="E142" s="121" t="s">
        <v>31</v>
      </c>
      <c r="F142" s="129"/>
      <c r="G142" s="130"/>
      <c r="H142" s="131"/>
    </row>
    <row r="143" customFormat="false" ht="27" hidden="false" customHeight="false" outlineLevel="0" collapsed="false">
      <c r="A143" s="125" t="n">
        <v>2491</v>
      </c>
      <c r="B143" s="150" t="s">
        <v>259</v>
      </c>
      <c r="C143" s="134" t="s">
        <v>301</v>
      </c>
      <c r="D143" s="135" t="s">
        <v>10</v>
      </c>
      <c r="E143" s="121" t="s">
        <v>302</v>
      </c>
      <c r="F143" s="136" t="n">
        <f aca="false">+G143+H143</f>
        <v>-5000</v>
      </c>
      <c r="G143" s="137"/>
      <c r="H143" s="138" t="n">
        <v>-5000</v>
      </c>
    </row>
    <row r="144" s="119" customFormat="true" ht="60" hidden="false" customHeight="false" outlineLevel="0" collapsed="false">
      <c r="A144" s="144" t="n">
        <v>2500</v>
      </c>
      <c r="B144" s="148" t="s">
        <v>303</v>
      </c>
      <c r="C144" s="126" t="s">
        <v>208</v>
      </c>
      <c r="D144" s="127" t="s">
        <v>208</v>
      </c>
      <c r="E144" s="149" t="s">
        <v>304</v>
      </c>
      <c r="F144" s="151" t="n">
        <f aca="false">+G144+H144</f>
        <v>150000</v>
      </c>
      <c r="G144" s="152" t="n">
        <f aca="false">+G148</f>
        <v>150000</v>
      </c>
      <c r="H144" s="153" t="n">
        <f aca="false">+H161</f>
        <v>0</v>
      </c>
    </row>
    <row r="145" customFormat="false" ht="13.5" hidden="false" customHeight="true" outlineLevel="0" collapsed="false">
      <c r="A145" s="120"/>
      <c r="B145" s="112"/>
      <c r="C145" s="113"/>
      <c r="D145" s="114"/>
      <c r="E145" s="121" t="s">
        <v>7</v>
      </c>
      <c r="F145" s="122"/>
      <c r="G145" s="123"/>
      <c r="H145" s="124"/>
    </row>
    <row r="146" customFormat="false" ht="17.25" hidden="true" customHeight="false" outlineLevel="0" collapsed="false">
      <c r="A146" s="125" t="n">
        <v>2510</v>
      </c>
      <c r="B146" s="148" t="s">
        <v>303</v>
      </c>
      <c r="C146" s="126" t="s">
        <v>10</v>
      </c>
      <c r="D146" s="127" t="s">
        <v>208</v>
      </c>
      <c r="E146" s="128" t="s">
        <v>305</v>
      </c>
      <c r="F146" s="136"/>
      <c r="G146" s="137"/>
      <c r="H146" s="138"/>
    </row>
    <row r="147" s="132" customFormat="true" ht="15" hidden="true" customHeight="true" outlineLevel="0" collapsed="false">
      <c r="A147" s="125"/>
      <c r="B147" s="112"/>
      <c r="C147" s="126"/>
      <c r="D147" s="127"/>
      <c r="E147" s="121" t="s">
        <v>31</v>
      </c>
      <c r="F147" s="129"/>
      <c r="G147" s="130"/>
      <c r="H147" s="131"/>
    </row>
    <row r="148" customFormat="false" ht="17.25" hidden="false" customHeight="false" outlineLevel="0" collapsed="false">
      <c r="A148" s="125" t="n">
        <v>2511</v>
      </c>
      <c r="B148" s="150" t="s">
        <v>303</v>
      </c>
      <c r="C148" s="134" t="s">
        <v>10</v>
      </c>
      <c r="D148" s="135" t="s">
        <v>10</v>
      </c>
      <c r="E148" s="121" t="s">
        <v>305</v>
      </c>
      <c r="F148" s="136" t="n">
        <f aca="false">+G148</f>
        <v>150000</v>
      </c>
      <c r="G148" s="137" t="n">
        <v>150000</v>
      </c>
      <c r="H148" s="138"/>
    </row>
    <row r="149" customFormat="false" ht="17.25" hidden="true" customHeight="false" outlineLevel="0" collapsed="false">
      <c r="A149" s="125" t="n">
        <v>2520</v>
      </c>
      <c r="B149" s="148" t="s">
        <v>303</v>
      </c>
      <c r="C149" s="126" t="s">
        <v>198</v>
      </c>
      <c r="D149" s="127" t="s">
        <v>208</v>
      </c>
      <c r="E149" s="128" t="s">
        <v>306</v>
      </c>
      <c r="F149" s="136"/>
      <c r="G149" s="137"/>
      <c r="H149" s="138"/>
    </row>
    <row r="150" s="132" customFormat="true" ht="15" hidden="true" customHeight="true" outlineLevel="0" collapsed="false">
      <c r="A150" s="125"/>
      <c r="B150" s="112"/>
      <c r="C150" s="126"/>
      <c r="D150" s="127"/>
      <c r="E150" s="121" t="s">
        <v>31</v>
      </c>
      <c r="F150" s="129"/>
      <c r="G150" s="130"/>
      <c r="H150" s="131"/>
    </row>
    <row r="151" customFormat="false" ht="17.25" hidden="true" customHeight="false" outlineLevel="0" collapsed="false">
      <c r="A151" s="125" t="n">
        <v>2521</v>
      </c>
      <c r="B151" s="150" t="s">
        <v>303</v>
      </c>
      <c r="C151" s="134" t="s">
        <v>198</v>
      </c>
      <c r="D151" s="135" t="s">
        <v>10</v>
      </c>
      <c r="E151" s="121" t="s">
        <v>307</v>
      </c>
      <c r="F151" s="136"/>
      <c r="G151" s="137"/>
      <c r="H151" s="138"/>
    </row>
    <row r="152" customFormat="false" ht="17.25" hidden="true" customHeight="false" outlineLevel="0" collapsed="false">
      <c r="A152" s="125" t="n">
        <v>2530</v>
      </c>
      <c r="B152" s="148" t="s">
        <v>303</v>
      </c>
      <c r="C152" s="126" t="s">
        <v>199</v>
      </c>
      <c r="D152" s="127" t="s">
        <v>208</v>
      </c>
      <c r="E152" s="128" t="s">
        <v>308</v>
      </c>
      <c r="F152" s="136"/>
      <c r="G152" s="137"/>
      <c r="H152" s="138"/>
    </row>
    <row r="153" s="132" customFormat="true" ht="15" hidden="true" customHeight="true" outlineLevel="0" collapsed="false">
      <c r="A153" s="125"/>
      <c r="B153" s="112"/>
      <c r="C153" s="126"/>
      <c r="D153" s="127"/>
      <c r="E153" s="121" t="s">
        <v>31</v>
      </c>
      <c r="F153" s="129"/>
      <c r="G153" s="130"/>
      <c r="H153" s="131"/>
    </row>
    <row r="154" customFormat="false" ht="17.25" hidden="true" customHeight="false" outlineLevel="0" collapsed="false">
      <c r="A154" s="125" t="n">
        <v>2531</v>
      </c>
      <c r="B154" s="150" t="s">
        <v>303</v>
      </c>
      <c r="C154" s="134" t="s">
        <v>199</v>
      </c>
      <c r="D154" s="135" t="s">
        <v>10</v>
      </c>
      <c r="E154" s="121" t="s">
        <v>308</v>
      </c>
      <c r="F154" s="136"/>
      <c r="G154" s="137"/>
      <c r="H154" s="138"/>
    </row>
    <row r="155" customFormat="false" ht="27" hidden="true" customHeight="false" outlineLevel="0" collapsed="false">
      <c r="A155" s="125" t="n">
        <v>2540</v>
      </c>
      <c r="B155" s="148" t="s">
        <v>303</v>
      </c>
      <c r="C155" s="126" t="s">
        <v>200</v>
      </c>
      <c r="D155" s="127" t="s">
        <v>208</v>
      </c>
      <c r="E155" s="128" t="s">
        <v>309</v>
      </c>
      <c r="F155" s="136"/>
      <c r="G155" s="137"/>
      <c r="H155" s="138"/>
    </row>
    <row r="156" s="132" customFormat="true" ht="15" hidden="true" customHeight="true" outlineLevel="0" collapsed="false">
      <c r="A156" s="125"/>
      <c r="B156" s="112"/>
      <c r="C156" s="126"/>
      <c r="D156" s="127"/>
      <c r="E156" s="121" t="s">
        <v>31</v>
      </c>
      <c r="F156" s="129"/>
      <c r="G156" s="130"/>
      <c r="H156" s="131"/>
    </row>
    <row r="157" customFormat="false" ht="27" hidden="true" customHeight="false" outlineLevel="0" collapsed="false">
      <c r="A157" s="125" t="n">
        <v>2541</v>
      </c>
      <c r="B157" s="150" t="s">
        <v>303</v>
      </c>
      <c r="C157" s="134" t="s">
        <v>200</v>
      </c>
      <c r="D157" s="135" t="s">
        <v>10</v>
      </c>
      <c r="E157" s="121" t="s">
        <v>309</v>
      </c>
      <c r="F157" s="136"/>
      <c r="G157" s="137"/>
      <c r="H157" s="138"/>
    </row>
    <row r="158" customFormat="false" ht="40.5" hidden="true" customHeight="false" outlineLevel="0" collapsed="false">
      <c r="A158" s="125" t="n">
        <v>2550</v>
      </c>
      <c r="B158" s="148" t="s">
        <v>303</v>
      </c>
      <c r="C158" s="126" t="s">
        <v>201</v>
      </c>
      <c r="D158" s="127" t="s">
        <v>208</v>
      </c>
      <c r="E158" s="128" t="s">
        <v>310</v>
      </c>
      <c r="F158" s="136"/>
      <c r="G158" s="137"/>
      <c r="H158" s="138"/>
    </row>
    <row r="159" s="132" customFormat="true" ht="15" hidden="true" customHeight="true" outlineLevel="0" collapsed="false">
      <c r="A159" s="125"/>
      <c r="B159" s="112"/>
      <c r="C159" s="126"/>
      <c r="D159" s="127"/>
      <c r="E159" s="121" t="s">
        <v>31</v>
      </c>
      <c r="F159" s="129"/>
      <c r="G159" s="130"/>
      <c r="H159" s="131"/>
    </row>
    <row r="160" customFormat="false" ht="40.5" hidden="true" customHeight="false" outlineLevel="0" collapsed="false">
      <c r="A160" s="125" t="n">
        <v>2551</v>
      </c>
      <c r="B160" s="150" t="s">
        <v>303</v>
      </c>
      <c r="C160" s="134" t="s">
        <v>201</v>
      </c>
      <c r="D160" s="135" t="s">
        <v>10</v>
      </c>
      <c r="E160" s="121" t="s">
        <v>310</v>
      </c>
      <c r="F160" s="136"/>
      <c r="G160" s="137"/>
      <c r="H160" s="138"/>
    </row>
    <row r="161" customFormat="false" ht="27" hidden="true" customHeight="false" outlineLevel="0" collapsed="false">
      <c r="A161" s="125" t="n">
        <v>2560</v>
      </c>
      <c r="B161" s="148" t="s">
        <v>303</v>
      </c>
      <c r="C161" s="126" t="s">
        <v>202</v>
      </c>
      <c r="D161" s="127" t="s">
        <v>208</v>
      </c>
      <c r="E161" s="128" t="s">
        <v>311</v>
      </c>
      <c r="F161" s="140" t="n">
        <f aca="false">+G161+H161</f>
        <v>0</v>
      </c>
      <c r="G161" s="141" t="n">
        <v>0</v>
      </c>
      <c r="H161" s="142" t="n">
        <v>0</v>
      </c>
    </row>
    <row r="162" s="132" customFormat="true" ht="15" hidden="true" customHeight="true" outlineLevel="0" collapsed="false">
      <c r="A162" s="125"/>
      <c r="B162" s="112"/>
      <c r="C162" s="126"/>
      <c r="D162" s="127"/>
      <c r="E162" s="121" t="s">
        <v>31</v>
      </c>
      <c r="F162" s="129"/>
      <c r="G162" s="130" t="n">
        <v>0</v>
      </c>
      <c r="H162" s="131"/>
    </row>
    <row r="163" customFormat="false" ht="27" hidden="true" customHeight="false" outlineLevel="0" collapsed="false">
      <c r="A163" s="125" t="n">
        <v>2561</v>
      </c>
      <c r="B163" s="150" t="s">
        <v>303</v>
      </c>
      <c r="C163" s="134" t="s">
        <v>202</v>
      </c>
      <c r="D163" s="135" t="s">
        <v>10</v>
      </c>
      <c r="E163" s="121" t="s">
        <v>311</v>
      </c>
      <c r="F163" s="136" t="n">
        <f aca="false">+G163+H163</f>
        <v>0</v>
      </c>
      <c r="G163" s="137" t="n">
        <v>0</v>
      </c>
      <c r="H163" s="138" t="n">
        <v>0</v>
      </c>
    </row>
    <row r="164" s="119" customFormat="true" ht="76.5" hidden="false" customHeight="false" outlineLevel="0" collapsed="false">
      <c r="A164" s="144" t="n">
        <v>2600</v>
      </c>
      <c r="B164" s="148" t="s">
        <v>312</v>
      </c>
      <c r="C164" s="126" t="s">
        <v>208</v>
      </c>
      <c r="D164" s="127" t="s">
        <v>208</v>
      </c>
      <c r="E164" s="149" t="s">
        <v>313</v>
      </c>
      <c r="F164" s="151" t="n">
        <f aca="false">+G164+H164</f>
        <v>46500</v>
      </c>
      <c r="G164" s="152" t="n">
        <f aca="false">+G178+G182</f>
        <v>46500</v>
      </c>
      <c r="H164" s="153" t="n">
        <f aca="false">+H178</f>
        <v>0</v>
      </c>
    </row>
    <row r="165" customFormat="false" ht="13.5" hidden="false" customHeight="true" outlineLevel="0" collapsed="false">
      <c r="A165" s="120"/>
      <c r="B165" s="112"/>
      <c r="C165" s="113"/>
      <c r="D165" s="114"/>
      <c r="E165" s="121" t="s">
        <v>7</v>
      </c>
      <c r="F165" s="122"/>
      <c r="G165" s="123"/>
      <c r="H165" s="124"/>
    </row>
    <row r="166" customFormat="false" ht="17.25" hidden="true" customHeight="false" outlineLevel="0" collapsed="false">
      <c r="A166" s="125" t="n">
        <v>2610</v>
      </c>
      <c r="B166" s="148" t="s">
        <v>312</v>
      </c>
      <c r="C166" s="126" t="s">
        <v>10</v>
      </c>
      <c r="D166" s="127" t="s">
        <v>208</v>
      </c>
      <c r="E166" s="128" t="s">
        <v>314</v>
      </c>
      <c r="F166" s="140" t="n">
        <f aca="false">+G166+H166</f>
        <v>0</v>
      </c>
      <c r="G166" s="141"/>
      <c r="H166" s="142" t="n">
        <f aca="false">+H168+H169</f>
        <v>0</v>
      </c>
    </row>
    <row r="167" s="132" customFormat="true" ht="15" hidden="true" customHeight="true" outlineLevel="0" collapsed="false">
      <c r="A167" s="125"/>
      <c r="B167" s="112"/>
      <c r="C167" s="126"/>
      <c r="D167" s="127"/>
      <c r="E167" s="121" t="s">
        <v>31</v>
      </c>
      <c r="F167" s="129"/>
      <c r="G167" s="130"/>
      <c r="H167" s="131"/>
    </row>
    <row r="168" customFormat="false" ht="17.25" hidden="true" customHeight="false" outlineLevel="0" collapsed="false">
      <c r="A168" s="125" t="n">
        <v>2611</v>
      </c>
      <c r="B168" s="150" t="s">
        <v>312</v>
      </c>
      <c r="C168" s="134" t="s">
        <v>10</v>
      </c>
      <c r="D168" s="135" t="s">
        <v>10</v>
      </c>
      <c r="E168" s="121" t="s">
        <v>315</v>
      </c>
      <c r="F168" s="136" t="n">
        <f aca="false">+G168+H168</f>
        <v>0</v>
      </c>
      <c r="G168" s="137"/>
      <c r="H168" s="138"/>
    </row>
    <row r="169" customFormat="false" ht="27" hidden="true" customHeight="false" outlineLevel="0" collapsed="false">
      <c r="A169" s="125" t="n">
        <v>2611</v>
      </c>
      <c r="B169" s="150" t="s">
        <v>312</v>
      </c>
      <c r="C169" s="134" t="s">
        <v>10</v>
      </c>
      <c r="D169" s="135" t="s">
        <v>10</v>
      </c>
      <c r="E169" s="121" t="s">
        <v>316</v>
      </c>
      <c r="F169" s="136" t="n">
        <f aca="false">+G169+H169</f>
        <v>0</v>
      </c>
      <c r="G169" s="137"/>
      <c r="H169" s="138"/>
    </row>
    <row r="170" customFormat="false" ht="17.25" hidden="true" customHeight="false" outlineLevel="0" collapsed="false">
      <c r="A170" s="125" t="n">
        <v>2620</v>
      </c>
      <c r="B170" s="148" t="s">
        <v>312</v>
      </c>
      <c r="C170" s="126" t="s">
        <v>198</v>
      </c>
      <c r="D170" s="127" t="s">
        <v>208</v>
      </c>
      <c r="E170" s="128" t="s">
        <v>317</v>
      </c>
      <c r="F170" s="136"/>
      <c r="G170" s="137"/>
      <c r="H170" s="138"/>
    </row>
    <row r="171" s="132" customFormat="true" ht="15" hidden="true" customHeight="true" outlineLevel="0" collapsed="false">
      <c r="A171" s="125"/>
      <c r="B171" s="112"/>
      <c r="C171" s="126"/>
      <c r="D171" s="127"/>
      <c r="E171" s="121" t="s">
        <v>31</v>
      </c>
      <c r="F171" s="129"/>
      <c r="G171" s="130"/>
      <c r="H171" s="131"/>
    </row>
    <row r="172" customFormat="false" ht="17.25" hidden="true" customHeight="false" outlineLevel="0" collapsed="false">
      <c r="A172" s="125" t="n">
        <v>2621</v>
      </c>
      <c r="B172" s="150" t="s">
        <v>312</v>
      </c>
      <c r="C172" s="134" t="s">
        <v>198</v>
      </c>
      <c r="D172" s="135" t="s">
        <v>10</v>
      </c>
      <c r="E172" s="121" t="s">
        <v>317</v>
      </c>
      <c r="F172" s="136"/>
      <c r="G172" s="137"/>
      <c r="H172" s="138"/>
    </row>
    <row r="173" customFormat="false" ht="17.25" hidden="true" customHeight="false" outlineLevel="0" collapsed="false">
      <c r="A173" s="125" t="n">
        <v>2630</v>
      </c>
      <c r="B173" s="148" t="s">
        <v>312</v>
      </c>
      <c r="C173" s="126" t="s">
        <v>199</v>
      </c>
      <c r="D173" s="127" t="s">
        <v>208</v>
      </c>
      <c r="E173" s="128" t="s">
        <v>318</v>
      </c>
      <c r="F173" s="136"/>
      <c r="G173" s="137"/>
      <c r="H173" s="138"/>
    </row>
    <row r="174" s="132" customFormat="true" ht="15" hidden="true" customHeight="true" outlineLevel="0" collapsed="false">
      <c r="A174" s="125"/>
      <c r="B174" s="112"/>
      <c r="C174" s="126"/>
      <c r="D174" s="127"/>
      <c r="E174" s="121" t="s">
        <v>31</v>
      </c>
      <c r="F174" s="129"/>
      <c r="G174" s="130"/>
      <c r="H174" s="131"/>
    </row>
    <row r="175" customFormat="false" ht="17.25" hidden="true" customHeight="false" outlineLevel="0" collapsed="false">
      <c r="A175" s="125" t="n">
        <v>2631</v>
      </c>
      <c r="B175" s="150" t="s">
        <v>312</v>
      </c>
      <c r="C175" s="134" t="s">
        <v>199</v>
      </c>
      <c r="D175" s="135" t="s">
        <v>10</v>
      </c>
      <c r="E175" s="121" t="s">
        <v>319</v>
      </c>
      <c r="F175" s="136"/>
      <c r="G175" s="137"/>
      <c r="H175" s="138"/>
    </row>
    <row r="176" customFormat="false" ht="17.25" hidden="false" customHeight="false" outlineLevel="0" collapsed="false">
      <c r="A176" s="125" t="n">
        <v>2640</v>
      </c>
      <c r="B176" s="148" t="s">
        <v>312</v>
      </c>
      <c r="C176" s="126" t="s">
        <v>200</v>
      </c>
      <c r="D176" s="127" t="s">
        <v>208</v>
      </c>
      <c r="E176" s="128" t="s">
        <v>320</v>
      </c>
      <c r="F176" s="136" t="n">
        <f aca="false">+G176</f>
        <v>37000</v>
      </c>
      <c r="G176" s="137" t="n">
        <f aca="false">+G178</f>
        <v>37000</v>
      </c>
      <c r="H176" s="138"/>
    </row>
    <row r="177" s="132" customFormat="true" ht="15" hidden="false" customHeight="true" outlineLevel="0" collapsed="false">
      <c r="A177" s="125"/>
      <c r="B177" s="112"/>
      <c r="C177" s="126"/>
      <c r="D177" s="127"/>
      <c r="E177" s="121" t="s">
        <v>31</v>
      </c>
      <c r="F177" s="129"/>
      <c r="G177" s="130"/>
      <c r="H177" s="131"/>
    </row>
    <row r="178" customFormat="false" ht="17.25" hidden="false" customHeight="false" outlineLevel="0" collapsed="false">
      <c r="A178" s="125" t="n">
        <v>2641</v>
      </c>
      <c r="B178" s="150" t="s">
        <v>312</v>
      </c>
      <c r="C178" s="134" t="s">
        <v>200</v>
      </c>
      <c r="D178" s="135" t="s">
        <v>10</v>
      </c>
      <c r="E178" s="121" t="s">
        <v>321</v>
      </c>
      <c r="F178" s="140" t="n">
        <f aca="false">+G178+H178</f>
        <v>37000</v>
      </c>
      <c r="G178" s="141" t="n">
        <v>37000</v>
      </c>
      <c r="H178" s="142" t="n">
        <v>0</v>
      </c>
    </row>
    <row r="179" customFormat="false" ht="40.5" hidden="true" customHeight="false" outlineLevel="0" collapsed="false">
      <c r="A179" s="125" t="n">
        <v>2650</v>
      </c>
      <c r="B179" s="148" t="s">
        <v>312</v>
      </c>
      <c r="C179" s="126" t="s">
        <v>201</v>
      </c>
      <c r="D179" s="127" t="s">
        <v>208</v>
      </c>
      <c r="E179" s="128" t="s">
        <v>322</v>
      </c>
      <c r="F179" s="136"/>
      <c r="G179" s="137"/>
      <c r="H179" s="138"/>
    </row>
    <row r="180" s="132" customFormat="true" ht="15" hidden="true" customHeight="true" outlineLevel="0" collapsed="false">
      <c r="A180" s="125"/>
      <c r="B180" s="112"/>
      <c r="C180" s="126"/>
      <c r="D180" s="127"/>
      <c r="E180" s="121" t="s">
        <v>31</v>
      </c>
      <c r="F180" s="129"/>
      <c r="G180" s="130"/>
      <c r="H180" s="131"/>
    </row>
    <row r="181" customFormat="false" ht="40.5" hidden="true" customHeight="false" outlineLevel="0" collapsed="false">
      <c r="A181" s="125" t="n">
        <v>2651</v>
      </c>
      <c r="B181" s="150" t="s">
        <v>312</v>
      </c>
      <c r="C181" s="134" t="s">
        <v>201</v>
      </c>
      <c r="D181" s="135" t="s">
        <v>10</v>
      </c>
      <c r="E181" s="121" t="s">
        <v>322</v>
      </c>
      <c r="F181" s="136"/>
      <c r="G181" s="137"/>
      <c r="H181" s="138"/>
    </row>
    <row r="182" customFormat="false" ht="27" hidden="false" customHeight="false" outlineLevel="0" collapsed="false">
      <c r="A182" s="125" t="n">
        <v>2660</v>
      </c>
      <c r="B182" s="148" t="s">
        <v>312</v>
      </c>
      <c r="C182" s="126" t="s">
        <v>202</v>
      </c>
      <c r="D182" s="127" t="s">
        <v>208</v>
      </c>
      <c r="E182" s="128" t="s">
        <v>323</v>
      </c>
      <c r="F182" s="140" t="n">
        <f aca="false">+G182+H182</f>
        <v>9500</v>
      </c>
      <c r="G182" s="141" t="n">
        <f aca="false">+G184</f>
        <v>9500</v>
      </c>
      <c r="H182" s="142"/>
    </row>
    <row r="183" s="132" customFormat="true" ht="15" hidden="false" customHeight="true" outlineLevel="0" collapsed="false">
      <c r="A183" s="125"/>
      <c r="B183" s="112"/>
      <c r="C183" s="126"/>
      <c r="D183" s="127"/>
      <c r="E183" s="121" t="s">
        <v>31</v>
      </c>
      <c r="F183" s="129"/>
      <c r="G183" s="130"/>
      <c r="H183" s="131"/>
    </row>
    <row r="184" customFormat="false" ht="27" hidden="false" customHeight="false" outlineLevel="0" collapsed="false">
      <c r="A184" s="125" t="n">
        <v>2661</v>
      </c>
      <c r="B184" s="150" t="s">
        <v>312</v>
      </c>
      <c r="C184" s="134" t="s">
        <v>202</v>
      </c>
      <c r="D184" s="135" t="s">
        <v>10</v>
      </c>
      <c r="E184" s="121" t="s">
        <v>323</v>
      </c>
      <c r="F184" s="136" t="n">
        <f aca="false">G184</f>
        <v>9500</v>
      </c>
      <c r="G184" s="137" t="n">
        <v>9500</v>
      </c>
      <c r="H184" s="138"/>
    </row>
    <row r="185" s="119" customFormat="true" ht="40.5" hidden="true" customHeight="false" outlineLevel="0" collapsed="false">
      <c r="A185" s="144" t="n">
        <v>2700</v>
      </c>
      <c r="B185" s="148" t="s">
        <v>324</v>
      </c>
      <c r="C185" s="126" t="s">
        <v>208</v>
      </c>
      <c r="D185" s="127" t="s">
        <v>208</v>
      </c>
      <c r="E185" s="154" t="s">
        <v>325</v>
      </c>
      <c r="F185" s="151" t="n">
        <f aca="false">+G185+H185</f>
        <v>0</v>
      </c>
      <c r="G185" s="152"/>
      <c r="H185" s="153" t="n">
        <f aca="false">+H191</f>
        <v>0</v>
      </c>
    </row>
    <row r="186" customFormat="false" ht="13.5" hidden="true" customHeight="true" outlineLevel="0" collapsed="false">
      <c r="A186" s="120"/>
      <c r="B186" s="112"/>
      <c r="C186" s="113"/>
      <c r="D186" s="114"/>
      <c r="E186" s="121" t="s">
        <v>7</v>
      </c>
      <c r="F186" s="122"/>
      <c r="G186" s="123"/>
      <c r="H186" s="124"/>
    </row>
    <row r="187" customFormat="false" ht="27" hidden="true" customHeight="false" outlineLevel="0" collapsed="false">
      <c r="A187" s="125" t="n">
        <v>2710</v>
      </c>
      <c r="B187" s="148" t="s">
        <v>324</v>
      </c>
      <c r="C187" s="126" t="s">
        <v>10</v>
      </c>
      <c r="D187" s="127" t="s">
        <v>208</v>
      </c>
      <c r="E187" s="128" t="s">
        <v>326</v>
      </c>
      <c r="F187" s="136"/>
      <c r="G187" s="137"/>
      <c r="H187" s="138"/>
    </row>
    <row r="188" s="132" customFormat="true" ht="15" hidden="true" customHeight="true" outlineLevel="0" collapsed="false">
      <c r="A188" s="125"/>
      <c r="B188" s="112"/>
      <c r="C188" s="126"/>
      <c r="D188" s="127"/>
      <c r="E188" s="121" t="s">
        <v>31</v>
      </c>
      <c r="F188" s="129"/>
      <c r="G188" s="130"/>
      <c r="H188" s="131"/>
    </row>
    <row r="189" customFormat="false" ht="17.25" hidden="true" customHeight="false" outlineLevel="0" collapsed="false">
      <c r="A189" s="125" t="n">
        <v>2711</v>
      </c>
      <c r="B189" s="150" t="s">
        <v>324</v>
      </c>
      <c r="C189" s="134" t="s">
        <v>10</v>
      </c>
      <c r="D189" s="135" t="s">
        <v>10</v>
      </c>
      <c r="E189" s="121" t="s">
        <v>327</v>
      </c>
      <c r="F189" s="136"/>
      <c r="G189" s="137"/>
      <c r="H189" s="138"/>
    </row>
    <row r="190" customFormat="false" ht="17.25" hidden="true" customHeight="false" outlineLevel="0" collapsed="false">
      <c r="A190" s="125" t="n">
        <v>2712</v>
      </c>
      <c r="B190" s="150" t="s">
        <v>324</v>
      </c>
      <c r="C190" s="134" t="s">
        <v>10</v>
      </c>
      <c r="D190" s="135" t="s">
        <v>198</v>
      </c>
      <c r="E190" s="121" t="s">
        <v>328</v>
      </c>
      <c r="F190" s="136"/>
      <c r="G190" s="137"/>
      <c r="H190" s="138"/>
    </row>
    <row r="191" customFormat="false" ht="17.25" hidden="true" customHeight="false" outlineLevel="0" collapsed="false">
      <c r="A191" s="125" t="n">
        <v>2713</v>
      </c>
      <c r="B191" s="150" t="s">
        <v>324</v>
      </c>
      <c r="C191" s="134" t="s">
        <v>10</v>
      </c>
      <c r="D191" s="135" t="s">
        <v>199</v>
      </c>
      <c r="E191" s="121" t="s">
        <v>329</v>
      </c>
      <c r="F191" s="136" t="n">
        <f aca="false">+G191+H191</f>
        <v>0</v>
      </c>
      <c r="G191" s="137"/>
      <c r="H191" s="138" t="n">
        <v>0</v>
      </c>
    </row>
    <row r="192" customFormat="false" ht="17.25" hidden="true" customHeight="false" outlineLevel="0" collapsed="false">
      <c r="A192" s="125" t="n">
        <v>2720</v>
      </c>
      <c r="B192" s="148" t="s">
        <v>324</v>
      </c>
      <c r="C192" s="126" t="s">
        <v>198</v>
      </c>
      <c r="D192" s="127" t="s">
        <v>208</v>
      </c>
      <c r="E192" s="128" t="s">
        <v>330</v>
      </c>
      <c r="F192" s="136"/>
      <c r="G192" s="137"/>
      <c r="H192" s="138"/>
    </row>
    <row r="193" s="132" customFormat="true" ht="15" hidden="true" customHeight="true" outlineLevel="0" collapsed="false">
      <c r="A193" s="125"/>
      <c r="B193" s="112"/>
      <c r="C193" s="126"/>
      <c r="D193" s="127"/>
      <c r="E193" s="121" t="s">
        <v>31</v>
      </c>
      <c r="F193" s="129"/>
      <c r="G193" s="130"/>
      <c r="H193" s="131"/>
    </row>
    <row r="194" customFormat="false" ht="27" hidden="true" customHeight="false" outlineLevel="0" collapsed="false">
      <c r="A194" s="125" t="n">
        <v>2721</v>
      </c>
      <c r="B194" s="150" t="s">
        <v>324</v>
      </c>
      <c r="C194" s="134" t="s">
        <v>198</v>
      </c>
      <c r="D194" s="135" t="s">
        <v>10</v>
      </c>
      <c r="E194" s="121" t="s">
        <v>331</v>
      </c>
      <c r="F194" s="136"/>
      <c r="G194" s="137"/>
      <c r="H194" s="138"/>
    </row>
    <row r="195" customFormat="false" ht="17.25" hidden="true" customHeight="false" outlineLevel="0" collapsed="false">
      <c r="A195" s="125" t="n">
        <v>2722</v>
      </c>
      <c r="B195" s="150" t="s">
        <v>324</v>
      </c>
      <c r="C195" s="134" t="s">
        <v>198</v>
      </c>
      <c r="D195" s="135" t="s">
        <v>198</v>
      </c>
      <c r="E195" s="121" t="s">
        <v>332</v>
      </c>
      <c r="F195" s="136"/>
      <c r="G195" s="137"/>
      <c r="H195" s="138"/>
    </row>
    <row r="196" customFormat="false" ht="17.25" hidden="true" customHeight="false" outlineLevel="0" collapsed="false">
      <c r="A196" s="125" t="n">
        <v>2723</v>
      </c>
      <c r="B196" s="150" t="s">
        <v>324</v>
      </c>
      <c r="C196" s="134" t="s">
        <v>198</v>
      </c>
      <c r="D196" s="135" t="s">
        <v>199</v>
      </c>
      <c r="E196" s="121" t="s">
        <v>333</v>
      </c>
      <c r="F196" s="136"/>
      <c r="G196" s="137"/>
      <c r="H196" s="138"/>
    </row>
    <row r="197" customFormat="false" ht="17.25" hidden="true" customHeight="false" outlineLevel="0" collapsed="false">
      <c r="A197" s="125" t="n">
        <v>2724</v>
      </c>
      <c r="B197" s="150" t="s">
        <v>324</v>
      </c>
      <c r="C197" s="134" t="s">
        <v>198</v>
      </c>
      <c r="D197" s="135" t="s">
        <v>200</v>
      </c>
      <c r="E197" s="121" t="s">
        <v>334</v>
      </c>
      <c r="F197" s="136"/>
      <c r="G197" s="137"/>
      <c r="H197" s="138"/>
    </row>
    <row r="198" customFormat="false" ht="17.25" hidden="true" customHeight="false" outlineLevel="0" collapsed="false">
      <c r="A198" s="125" t="n">
        <v>2730</v>
      </c>
      <c r="B198" s="148" t="s">
        <v>324</v>
      </c>
      <c r="C198" s="126" t="s">
        <v>199</v>
      </c>
      <c r="D198" s="127" t="s">
        <v>208</v>
      </c>
      <c r="E198" s="128" t="s">
        <v>335</v>
      </c>
      <c r="F198" s="136"/>
      <c r="G198" s="137"/>
      <c r="H198" s="138"/>
    </row>
    <row r="199" s="132" customFormat="true" ht="15" hidden="true" customHeight="true" outlineLevel="0" collapsed="false">
      <c r="A199" s="125"/>
      <c r="B199" s="112"/>
      <c r="C199" s="126"/>
      <c r="D199" s="127"/>
      <c r="E199" s="121" t="s">
        <v>31</v>
      </c>
      <c r="F199" s="129"/>
      <c r="G199" s="130"/>
      <c r="H199" s="131"/>
    </row>
    <row r="200" customFormat="false" ht="27" hidden="true" customHeight="false" outlineLevel="0" collapsed="false">
      <c r="A200" s="125" t="n">
        <v>2731</v>
      </c>
      <c r="B200" s="150" t="s">
        <v>324</v>
      </c>
      <c r="C200" s="134" t="s">
        <v>199</v>
      </c>
      <c r="D200" s="135" t="s">
        <v>10</v>
      </c>
      <c r="E200" s="121" t="s">
        <v>336</v>
      </c>
      <c r="F200" s="136"/>
      <c r="G200" s="137"/>
      <c r="H200" s="138"/>
    </row>
    <row r="201" customFormat="false" ht="27" hidden="true" customHeight="false" outlineLevel="0" collapsed="false">
      <c r="A201" s="125" t="n">
        <v>2732</v>
      </c>
      <c r="B201" s="150" t="s">
        <v>324</v>
      </c>
      <c r="C201" s="134" t="s">
        <v>199</v>
      </c>
      <c r="D201" s="135" t="s">
        <v>198</v>
      </c>
      <c r="E201" s="121" t="s">
        <v>337</v>
      </c>
      <c r="F201" s="136"/>
      <c r="G201" s="137"/>
      <c r="H201" s="138"/>
    </row>
    <row r="202" customFormat="false" ht="27" hidden="true" customHeight="false" outlineLevel="0" collapsed="false">
      <c r="A202" s="125" t="n">
        <v>2733</v>
      </c>
      <c r="B202" s="150" t="s">
        <v>324</v>
      </c>
      <c r="C202" s="134" t="s">
        <v>199</v>
      </c>
      <c r="D202" s="135" t="s">
        <v>199</v>
      </c>
      <c r="E202" s="121" t="s">
        <v>338</v>
      </c>
      <c r="F202" s="136"/>
      <c r="G202" s="137"/>
      <c r="H202" s="138"/>
    </row>
    <row r="203" customFormat="false" ht="27" hidden="true" customHeight="false" outlineLevel="0" collapsed="false">
      <c r="A203" s="125" t="n">
        <v>2734</v>
      </c>
      <c r="B203" s="150" t="s">
        <v>324</v>
      </c>
      <c r="C203" s="134" t="s">
        <v>199</v>
      </c>
      <c r="D203" s="135" t="s">
        <v>200</v>
      </c>
      <c r="E203" s="121" t="s">
        <v>339</v>
      </c>
      <c r="F203" s="136"/>
      <c r="G203" s="137"/>
      <c r="H203" s="138"/>
    </row>
    <row r="204" customFormat="false" ht="27" hidden="true" customHeight="false" outlineLevel="0" collapsed="false">
      <c r="A204" s="125" t="n">
        <v>2740</v>
      </c>
      <c r="B204" s="148" t="s">
        <v>324</v>
      </c>
      <c r="C204" s="126" t="s">
        <v>200</v>
      </c>
      <c r="D204" s="127" t="s">
        <v>208</v>
      </c>
      <c r="E204" s="128" t="s">
        <v>340</v>
      </c>
      <c r="F204" s="136"/>
      <c r="G204" s="137"/>
      <c r="H204" s="138"/>
    </row>
    <row r="205" s="132" customFormat="true" ht="15" hidden="true" customHeight="true" outlineLevel="0" collapsed="false">
      <c r="A205" s="125"/>
      <c r="B205" s="112"/>
      <c r="C205" s="126"/>
      <c r="D205" s="127"/>
      <c r="E205" s="121" t="s">
        <v>31</v>
      </c>
      <c r="F205" s="129"/>
      <c r="G205" s="130"/>
      <c r="H205" s="131"/>
    </row>
    <row r="206" customFormat="false" ht="17.25" hidden="true" customHeight="false" outlineLevel="0" collapsed="false">
      <c r="A206" s="125" t="n">
        <v>2741</v>
      </c>
      <c r="B206" s="150" t="s">
        <v>324</v>
      </c>
      <c r="C206" s="134" t="s">
        <v>200</v>
      </c>
      <c r="D206" s="135" t="s">
        <v>10</v>
      </c>
      <c r="E206" s="121" t="s">
        <v>340</v>
      </c>
      <c r="F206" s="136"/>
      <c r="G206" s="137"/>
      <c r="H206" s="138"/>
    </row>
    <row r="207" customFormat="false" ht="27" hidden="true" customHeight="false" outlineLevel="0" collapsed="false">
      <c r="A207" s="125" t="n">
        <v>2750</v>
      </c>
      <c r="B207" s="148" t="s">
        <v>324</v>
      </c>
      <c r="C207" s="126" t="s">
        <v>201</v>
      </c>
      <c r="D207" s="127" t="s">
        <v>208</v>
      </c>
      <c r="E207" s="128" t="s">
        <v>341</v>
      </c>
      <c r="F207" s="136"/>
      <c r="G207" s="137"/>
      <c r="H207" s="138"/>
    </row>
    <row r="208" s="132" customFormat="true" ht="15" hidden="true" customHeight="true" outlineLevel="0" collapsed="false">
      <c r="A208" s="125"/>
      <c r="B208" s="112"/>
      <c r="C208" s="126"/>
      <c r="D208" s="127"/>
      <c r="E208" s="121" t="s">
        <v>31</v>
      </c>
      <c r="F208" s="129"/>
      <c r="G208" s="130"/>
      <c r="H208" s="131"/>
    </row>
    <row r="209" customFormat="false" ht="27" hidden="true" customHeight="false" outlineLevel="0" collapsed="false">
      <c r="A209" s="125" t="n">
        <v>2751</v>
      </c>
      <c r="B209" s="150" t="s">
        <v>324</v>
      </c>
      <c r="C209" s="134" t="s">
        <v>201</v>
      </c>
      <c r="D209" s="135" t="s">
        <v>10</v>
      </c>
      <c r="E209" s="121" t="s">
        <v>341</v>
      </c>
      <c r="F209" s="136"/>
      <c r="G209" s="137"/>
      <c r="H209" s="138"/>
    </row>
    <row r="210" customFormat="false" ht="27" hidden="true" customHeight="false" outlineLevel="0" collapsed="false">
      <c r="A210" s="125" t="n">
        <v>2760</v>
      </c>
      <c r="B210" s="148" t="s">
        <v>324</v>
      </c>
      <c r="C210" s="126" t="s">
        <v>202</v>
      </c>
      <c r="D210" s="127" t="s">
        <v>208</v>
      </c>
      <c r="E210" s="128" t="s">
        <v>342</v>
      </c>
      <c r="F210" s="136"/>
      <c r="G210" s="137"/>
      <c r="H210" s="138"/>
    </row>
    <row r="211" s="132" customFormat="true" ht="15" hidden="true" customHeight="true" outlineLevel="0" collapsed="false">
      <c r="A211" s="125"/>
      <c r="B211" s="112"/>
      <c r="C211" s="126"/>
      <c r="D211" s="127"/>
      <c r="E211" s="121" t="s">
        <v>31</v>
      </c>
      <c r="F211" s="129"/>
      <c r="G211" s="130"/>
      <c r="H211" s="131"/>
    </row>
    <row r="212" customFormat="false" ht="27" hidden="true" customHeight="false" outlineLevel="0" collapsed="false">
      <c r="A212" s="125" t="n">
        <v>2761</v>
      </c>
      <c r="B212" s="150" t="s">
        <v>324</v>
      </c>
      <c r="C212" s="134" t="s">
        <v>202</v>
      </c>
      <c r="D212" s="135" t="s">
        <v>10</v>
      </c>
      <c r="E212" s="121" t="s">
        <v>343</v>
      </c>
      <c r="F212" s="136"/>
      <c r="G212" s="137"/>
      <c r="H212" s="138"/>
    </row>
    <row r="213" customFormat="false" ht="17.25" hidden="true" customHeight="false" outlineLevel="0" collapsed="false">
      <c r="A213" s="125" t="n">
        <v>2762</v>
      </c>
      <c r="B213" s="150" t="s">
        <v>324</v>
      </c>
      <c r="C213" s="134" t="s">
        <v>202</v>
      </c>
      <c r="D213" s="135" t="s">
        <v>198</v>
      </c>
      <c r="E213" s="121" t="s">
        <v>342</v>
      </c>
      <c r="F213" s="136"/>
      <c r="G213" s="137"/>
      <c r="H213" s="138"/>
    </row>
    <row r="214" s="119" customFormat="true" ht="40.5" hidden="false" customHeight="false" outlineLevel="0" collapsed="false">
      <c r="A214" s="144" t="n">
        <v>2800</v>
      </c>
      <c r="B214" s="148" t="s">
        <v>344</v>
      </c>
      <c r="C214" s="126" t="s">
        <v>208</v>
      </c>
      <c r="D214" s="127" t="s">
        <v>208</v>
      </c>
      <c r="E214" s="154" t="s">
        <v>345</v>
      </c>
      <c r="F214" s="151" t="n">
        <f aca="false">+G214+H214</f>
        <v>55675</v>
      </c>
      <c r="G214" s="152" t="n">
        <f aca="false">+G219+G216</f>
        <v>55675</v>
      </c>
      <c r="H214" s="153" t="n">
        <f aca="false">+H219</f>
        <v>0</v>
      </c>
    </row>
    <row r="215" customFormat="false" ht="13.5" hidden="false" customHeight="true" outlineLevel="0" collapsed="false">
      <c r="A215" s="120"/>
      <c r="B215" s="112"/>
      <c r="C215" s="113"/>
      <c r="D215" s="114"/>
      <c r="E215" s="121" t="s">
        <v>7</v>
      </c>
      <c r="F215" s="122"/>
      <c r="G215" s="123"/>
      <c r="H215" s="124"/>
    </row>
    <row r="216" customFormat="false" ht="17.25" hidden="false" customHeight="false" outlineLevel="0" collapsed="false">
      <c r="A216" s="125" t="n">
        <v>2810</v>
      </c>
      <c r="B216" s="150" t="s">
        <v>344</v>
      </c>
      <c r="C216" s="134" t="s">
        <v>10</v>
      </c>
      <c r="D216" s="135" t="s">
        <v>208</v>
      </c>
      <c r="E216" s="128" t="s">
        <v>346</v>
      </c>
      <c r="F216" s="140" t="n">
        <f aca="false">+G216</f>
        <v>6500</v>
      </c>
      <c r="G216" s="141" t="n">
        <v>6500</v>
      </c>
      <c r="H216" s="138"/>
    </row>
    <row r="217" s="132" customFormat="true" ht="15" hidden="false" customHeight="true" outlineLevel="0" collapsed="false">
      <c r="A217" s="125"/>
      <c r="B217" s="112"/>
      <c r="C217" s="126"/>
      <c r="D217" s="127"/>
      <c r="E217" s="121" t="s">
        <v>31</v>
      </c>
      <c r="F217" s="129"/>
      <c r="G217" s="130"/>
      <c r="H217" s="131"/>
    </row>
    <row r="218" customFormat="false" ht="17.25" hidden="false" customHeight="false" outlineLevel="0" collapsed="false">
      <c r="A218" s="125" t="n">
        <v>2811</v>
      </c>
      <c r="B218" s="150" t="s">
        <v>344</v>
      </c>
      <c r="C218" s="134" t="s">
        <v>10</v>
      </c>
      <c r="D218" s="135" t="s">
        <v>10</v>
      </c>
      <c r="E218" s="121" t="s">
        <v>346</v>
      </c>
      <c r="F218" s="140" t="n">
        <f aca="false">+G218+H218</f>
        <v>6500</v>
      </c>
      <c r="G218" s="141" t="n">
        <v>6500</v>
      </c>
      <c r="H218" s="138"/>
    </row>
    <row r="219" customFormat="false" ht="17.25" hidden="false" customHeight="false" outlineLevel="0" collapsed="false">
      <c r="A219" s="125" t="n">
        <v>2820</v>
      </c>
      <c r="B219" s="148" t="s">
        <v>344</v>
      </c>
      <c r="C219" s="126" t="s">
        <v>198</v>
      </c>
      <c r="D219" s="127" t="s">
        <v>208</v>
      </c>
      <c r="E219" s="128" t="s">
        <v>347</v>
      </c>
      <c r="F219" s="140" t="n">
        <f aca="false">+G219+H219</f>
        <v>49175</v>
      </c>
      <c r="G219" s="141" t="n">
        <f aca="false">+G224+G221</f>
        <v>49175</v>
      </c>
      <c r="H219" s="142" t="n">
        <f aca="false">+H221</f>
        <v>0</v>
      </c>
    </row>
    <row r="220" s="132" customFormat="true" ht="15" hidden="false" customHeight="true" outlineLevel="0" collapsed="false">
      <c r="A220" s="125"/>
      <c r="B220" s="112"/>
      <c r="C220" s="126"/>
      <c r="D220" s="127"/>
      <c r="E220" s="121" t="s">
        <v>31</v>
      </c>
      <c r="F220" s="129"/>
      <c r="G220" s="130"/>
      <c r="H220" s="131"/>
    </row>
    <row r="221" customFormat="false" ht="17.25" hidden="false" customHeight="false" outlineLevel="0" collapsed="false">
      <c r="A221" s="125" t="n">
        <v>2821</v>
      </c>
      <c r="B221" s="150" t="s">
        <v>344</v>
      </c>
      <c r="C221" s="134" t="s">
        <v>198</v>
      </c>
      <c r="D221" s="135" t="s">
        <v>10</v>
      </c>
      <c r="E221" s="121" t="s">
        <v>348</v>
      </c>
      <c r="F221" s="136" t="n">
        <f aca="false">+G221+H221</f>
        <v>36975</v>
      </c>
      <c r="G221" s="137" t="n">
        <v>36975</v>
      </c>
      <c r="H221" s="138"/>
    </row>
    <row r="222" customFormat="false" ht="17.25" hidden="true" customHeight="false" outlineLevel="0" collapsed="false">
      <c r="A222" s="125" t="n">
        <v>2822</v>
      </c>
      <c r="B222" s="150" t="s">
        <v>344</v>
      </c>
      <c r="C222" s="134" t="s">
        <v>198</v>
      </c>
      <c r="D222" s="135" t="s">
        <v>198</v>
      </c>
      <c r="E222" s="121" t="s">
        <v>349</v>
      </c>
      <c r="F222" s="136"/>
      <c r="G222" s="137"/>
      <c r="H222" s="138"/>
    </row>
    <row r="223" customFormat="false" ht="17.25" hidden="true" customHeight="false" outlineLevel="0" collapsed="false">
      <c r="A223" s="125" t="n">
        <v>2823</v>
      </c>
      <c r="B223" s="150" t="s">
        <v>344</v>
      </c>
      <c r="C223" s="134" t="s">
        <v>198</v>
      </c>
      <c r="D223" s="135" t="s">
        <v>199</v>
      </c>
      <c r="E223" s="121" t="s">
        <v>350</v>
      </c>
      <c r="F223" s="136"/>
      <c r="G223" s="137"/>
      <c r="H223" s="138"/>
    </row>
    <row r="224" customFormat="false" ht="17.25" hidden="false" customHeight="false" outlineLevel="0" collapsed="false">
      <c r="A224" s="125" t="n">
        <v>2824</v>
      </c>
      <c r="B224" s="150" t="s">
        <v>344</v>
      </c>
      <c r="C224" s="134" t="s">
        <v>198</v>
      </c>
      <c r="D224" s="135" t="s">
        <v>200</v>
      </c>
      <c r="E224" s="121" t="s">
        <v>351</v>
      </c>
      <c r="F224" s="136" t="n">
        <f aca="false">+G224+H224</f>
        <v>12200</v>
      </c>
      <c r="G224" s="137" t="n">
        <v>12200</v>
      </c>
      <c r="H224" s="138"/>
    </row>
    <row r="225" customFormat="false" ht="17.25" hidden="true" customHeight="false" outlineLevel="0" collapsed="false">
      <c r="A225" s="125" t="n">
        <v>2825</v>
      </c>
      <c r="B225" s="150" t="s">
        <v>344</v>
      </c>
      <c r="C225" s="134" t="s">
        <v>198</v>
      </c>
      <c r="D225" s="135" t="s">
        <v>201</v>
      </c>
      <c r="E225" s="121" t="s">
        <v>352</v>
      </c>
      <c r="F225" s="136"/>
      <c r="G225" s="137"/>
      <c r="H225" s="138"/>
    </row>
    <row r="226" customFormat="false" ht="17.25" hidden="true" customHeight="false" outlineLevel="0" collapsed="false">
      <c r="A226" s="125" t="n">
        <v>2826</v>
      </c>
      <c r="B226" s="150" t="s">
        <v>344</v>
      </c>
      <c r="C226" s="134" t="s">
        <v>198</v>
      </c>
      <c r="D226" s="135" t="s">
        <v>202</v>
      </c>
      <c r="E226" s="121" t="s">
        <v>353</v>
      </c>
      <c r="F226" s="136"/>
      <c r="G226" s="137"/>
      <c r="H226" s="138"/>
    </row>
    <row r="227" customFormat="false" ht="27" hidden="true" customHeight="false" outlineLevel="0" collapsed="false">
      <c r="A227" s="125" t="n">
        <v>2827</v>
      </c>
      <c r="B227" s="150" t="s">
        <v>344</v>
      </c>
      <c r="C227" s="134" t="s">
        <v>198</v>
      </c>
      <c r="D227" s="135" t="s">
        <v>203</v>
      </c>
      <c r="E227" s="121" t="s">
        <v>354</v>
      </c>
      <c r="F227" s="136"/>
      <c r="G227" s="137"/>
      <c r="H227" s="138"/>
    </row>
    <row r="228" customFormat="false" ht="40.5" hidden="true" customHeight="false" outlineLevel="0" collapsed="false">
      <c r="A228" s="125" t="n">
        <v>2830</v>
      </c>
      <c r="B228" s="148" t="s">
        <v>344</v>
      </c>
      <c r="C228" s="126" t="s">
        <v>199</v>
      </c>
      <c r="D228" s="127" t="s">
        <v>208</v>
      </c>
      <c r="E228" s="128" t="s">
        <v>355</v>
      </c>
      <c r="F228" s="136"/>
      <c r="G228" s="137"/>
      <c r="H228" s="138"/>
    </row>
    <row r="229" s="132" customFormat="true" ht="15" hidden="true" customHeight="true" outlineLevel="0" collapsed="false">
      <c r="A229" s="125"/>
      <c r="B229" s="112"/>
      <c r="C229" s="126"/>
      <c r="D229" s="127"/>
      <c r="E229" s="121" t="s">
        <v>31</v>
      </c>
      <c r="F229" s="129"/>
      <c r="G229" s="130"/>
      <c r="H229" s="131"/>
    </row>
    <row r="230" customFormat="false" ht="17.25" hidden="true" customHeight="false" outlineLevel="0" collapsed="false">
      <c r="A230" s="125" t="n">
        <v>2831</v>
      </c>
      <c r="B230" s="150" t="s">
        <v>344</v>
      </c>
      <c r="C230" s="134" t="s">
        <v>199</v>
      </c>
      <c r="D230" s="135" t="s">
        <v>10</v>
      </c>
      <c r="E230" s="121" t="s">
        <v>356</v>
      </c>
      <c r="F230" s="136"/>
      <c r="G230" s="137"/>
      <c r="H230" s="138"/>
    </row>
    <row r="231" customFormat="false" ht="17.25" hidden="true" customHeight="false" outlineLevel="0" collapsed="false">
      <c r="A231" s="125" t="n">
        <v>2832</v>
      </c>
      <c r="B231" s="150" t="s">
        <v>344</v>
      </c>
      <c r="C231" s="134" t="s">
        <v>199</v>
      </c>
      <c r="D231" s="135" t="s">
        <v>198</v>
      </c>
      <c r="E231" s="121" t="s">
        <v>357</v>
      </c>
      <c r="F231" s="136"/>
      <c r="G231" s="137"/>
      <c r="H231" s="138"/>
    </row>
    <row r="232" customFormat="false" ht="17.25" hidden="true" customHeight="false" outlineLevel="0" collapsed="false">
      <c r="A232" s="125" t="n">
        <v>2833</v>
      </c>
      <c r="B232" s="150" t="s">
        <v>344</v>
      </c>
      <c r="C232" s="134" t="s">
        <v>199</v>
      </c>
      <c r="D232" s="135" t="s">
        <v>199</v>
      </c>
      <c r="E232" s="121" t="s">
        <v>358</v>
      </c>
      <c r="F232" s="136"/>
      <c r="G232" s="137"/>
      <c r="H232" s="138"/>
    </row>
    <row r="233" customFormat="false" ht="27" hidden="true" customHeight="false" outlineLevel="0" collapsed="false">
      <c r="A233" s="125" t="n">
        <v>2840</v>
      </c>
      <c r="B233" s="148" t="s">
        <v>344</v>
      </c>
      <c r="C233" s="126" t="s">
        <v>200</v>
      </c>
      <c r="D233" s="127" t="s">
        <v>208</v>
      </c>
      <c r="E233" s="128" t="s">
        <v>359</v>
      </c>
      <c r="F233" s="136"/>
      <c r="G233" s="137"/>
      <c r="H233" s="138"/>
    </row>
    <row r="234" s="132" customFormat="true" ht="15" hidden="true" customHeight="true" outlineLevel="0" collapsed="false">
      <c r="A234" s="125"/>
      <c r="B234" s="112"/>
      <c r="C234" s="126"/>
      <c r="D234" s="127"/>
      <c r="E234" s="121" t="s">
        <v>31</v>
      </c>
      <c r="F234" s="129"/>
      <c r="G234" s="130"/>
      <c r="H234" s="131"/>
    </row>
    <row r="235" customFormat="false" ht="17.25" hidden="true" customHeight="false" outlineLevel="0" collapsed="false">
      <c r="A235" s="125" t="n">
        <v>2841</v>
      </c>
      <c r="B235" s="150" t="s">
        <v>344</v>
      </c>
      <c r="C235" s="134" t="s">
        <v>200</v>
      </c>
      <c r="D235" s="135" t="s">
        <v>10</v>
      </c>
      <c r="E235" s="121" t="s">
        <v>360</v>
      </c>
      <c r="F235" s="136"/>
      <c r="G235" s="137"/>
      <c r="H235" s="138"/>
    </row>
    <row r="236" customFormat="false" ht="40.5" hidden="true" customHeight="false" outlineLevel="0" collapsed="false">
      <c r="A236" s="125" t="n">
        <v>2842</v>
      </c>
      <c r="B236" s="150" t="s">
        <v>344</v>
      </c>
      <c r="C236" s="134" t="s">
        <v>200</v>
      </c>
      <c r="D236" s="135" t="s">
        <v>198</v>
      </c>
      <c r="E236" s="121" t="s">
        <v>361</v>
      </c>
      <c r="F236" s="136"/>
      <c r="G236" s="137"/>
      <c r="H236" s="138"/>
    </row>
    <row r="237" customFormat="false" ht="27" hidden="true" customHeight="false" outlineLevel="0" collapsed="false">
      <c r="A237" s="125" t="n">
        <v>2843</v>
      </c>
      <c r="B237" s="150" t="s">
        <v>344</v>
      </c>
      <c r="C237" s="134" t="s">
        <v>200</v>
      </c>
      <c r="D237" s="135" t="s">
        <v>199</v>
      </c>
      <c r="E237" s="121" t="s">
        <v>359</v>
      </c>
      <c r="F237" s="136"/>
      <c r="G237" s="137"/>
      <c r="H237" s="138"/>
    </row>
    <row r="238" customFormat="false" ht="40.5" hidden="true" customHeight="false" outlineLevel="0" collapsed="false">
      <c r="A238" s="125" t="n">
        <v>2850</v>
      </c>
      <c r="B238" s="148" t="s">
        <v>344</v>
      </c>
      <c r="C238" s="126" t="s">
        <v>201</v>
      </c>
      <c r="D238" s="127" t="s">
        <v>208</v>
      </c>
      <c r="E238" s="155" t="s">
        <v>362</v>
      </c>
      <c r="F238" s="136"/>
      <c r="G238" s="137"/>
      <c r="H238" s="138"/>
    </row>
    <row r="239" s="132" customFormat="true" ht="15" hidden="true" customHeight="true" outlineLevel="0" collapsed="false">
      <c r="A239" s="125"/>
      <c r="B239" s="112"/>
      <c r="C239" s="126"/>
      <c r="D239" s="127"/>
      <c r="E239" s="121" t="s">
        <v>31</v>
      </c>
      <c r="F239" s="129"/>
      <c r="G239" s="130"/>
      <c r="H239" s="131"/>
    </row>
    <row r="240" customFormat="false" ht="40.5" hidden="true" customHeight="false" outlineLevel="0" collapsed="false">
      <c r="A240" s="125" t="n">
        <v>2851</v>
      </c>
      <c r="B240" s="148" t="s">
        <v>344</v>
      </c>
      <c r="C240" s="126" t="s">
        <v>201</v>
      </c>
      <c r="D240" s="127" t="s">
        <v>10</v>
      </c>
      <c r="E240" s="156" t="s">
        <v>362</v>
      </c>
      <c r="F240" s="136"/>
      <c r="G240" s="137"/>
      <c r="H240" s="138"/>
    </row>
    <row r="241" customFormat="false" ht="27" hidden="true" customHeight="false" outlineLevel="0" collapsed="false">
      <c r="A241" s="125" t="n">
        <v>2860</v>
      </c>
      <c r="B241" s="148" t="s">
        <v>344</v>
      </c>
      <c r="C241" s="126" t="s">
        <v>202</v>
      </c>
      <c r="D241" s="127" t="s">
        <v>208</v>
      </c>
      <c r="E241" s="155" t="s">
        <v>363</v>
      </c>
      <c r="F241" s="136"/>
      <c r="G241" s="137"/>
      <c r="H241" s="138"/>
    </row>
    <row r="242" s="132" customFormat="true" ht="15" hidden="true" customHeight="true" outlineLevel="0" collapsed="false">
      <c r="A242" s="125"/>
      <c r="B242" s="112"/>
      <c r="C242" s="126"/>
      <c r="D242" s="127"/>
      <c r="E242" s="121" t="s">
        <v>31</v>
      </c>
      <c r="F242" s="129"/>
      <c r="G242" s="130"/>
      <c r="H242" s="131"/>
    </row>
    <row r="243" customFormat="false" ht="27" hidden="true" customHeight="false" outlineLevel="0" collapsed="false">
      <c r="A243" s="125" t="n">
        <v>2861</v>
      </c>
      <c r="B243" s="150" t="s">
        <v>344</v>
      </c>
      <c r="C243" s="134" t="s">
        <v>202</v>
      </c>
      <c r="D243" s="135" t="s">
        <v>10</v>
      </c>
      <c r="E243" s="156" t="s">
        <v>363</v>
      </c>
      <c r="F243" s="136"/>
      <c r="G243" s="137"/>
      <c r="H243" s="138"/>
    </row>
    <row r="244" s="119" customFormat="true" ht="43.5" hidden="false" customHeight="false" outlineLevel="0" collapsed="false">
      <c r="A244" s="144" t="n">
        <v>2900</v>
      </c>
      <c r="B244" s="148" t="s">
        <v>364</v>
      </c>
      <c r="C244" s="126" t="s">
        <v>208</v>
      </c>
      <c r="D244" s="127" t="s">
        <v>208</v>
      </c>
      <c r="E244" s="149" t="s">
        <v>365</v>
      </c>
      <c r="F244" s="151" t="n">
        <f aca="false">+G244+H244</f>
        <v>242000</v>
      </c>
      <c r="G244" s="152" t="n">
        <f aca="false">+G248+G264</f>
        <v>240000</v>
      </c>
      <c r="H244" s="153" t="n">
        <f aca="false">+H248+H264</f>
        <v>2000</v>
      </c>
    </row>
    <row r="245" customFormat="false" ht="13.5" hidden="false" customHeight="true" outlineLevel="0" collapsed="false">
      <c r="A245" s="120"/>
      <c r="B245" s="112"/>
      <c r="C245" s="113"/>
      <c r="D245" s="114"/>
      <c r="E245" s="121" t="s">
        <v>7</v>
      </c>
      <c r="F245" s="122"/>
      <c r="G245" s="123"/>
      <c r="H245" s="124"/>
    </row>
    <row r="246" customFormat="false" ht="27" hidden="false" customHeight="false" outlineLevel="0" collapsed="false">
      <c r="A246" s="125" t="n">
        <v>2910</v>
      </c>
      <c r="B246" s="148" t="s">
        <v>364</v>
      </c>
      <c r="C246" s="126" t="s">
        <v>10</v>
      </c>
      <c r="D246" s="127" t="s">
        <v>208</v>
      </c>
      <c r="E246" s="128" t="s">
        <v>366</v>
      </c>
      <c r="F246" s="140" t="n">
        <f aca="false">+G246+H246</f>
        <v>126000</v>
      </c>
      <c r="G246" s="141" t="n">
        <v>125000</v>
      </c>
      <c r="H246" s="142" t="n">
        <f aca="false">+H248</f>
        <v>1000</v>
      </c>
    </row>
    <row r="247" s="132" customFormat="true" ht="15" hidden="false" customHeight="true" outlineLevel="0" collapsed="false">
      <c r="A247" s="125"/>
      <c r="B247" s="112"/>
      <c r="C247" s="126"/>
      <c r="D247" s="127"/>
      <c r="E247" s="121" t="s">
        <v>31</v>
      </c>
      <c r="F247" s="129"/>
      <c r="G247" s="130"/>
      <c r="H247" s="131"/>
    </row>
    <row r="248" customFormat="false" ht="17.25" hidden="false" customHeight="false" outlineLevel="0" collapsed="false">
      <c r="A248" s="125" t="n">
        <v>2911</v>
      </c>
      <c r="B248" s="150" t="s">
        <v>364</v>
      </c>
      <c r="C248" s="134" t="s">
        <v>10</v>
      </c>
      <c r="D248" s="135" t="s">
        <v>10</v>
      </c>
      <c r="E248" s="121" t="s">
        <v>367</v>
      </c>
      <c r="F248" s="140" t="n">
        <f aca="false">+G248+H248</f>
        <v>126000</v>
      </c>
      <c r="G248" s="141" t="n">
        <v>125000</v>
      </c>
      <c r="H248" s="142" t="n">
        <v>1000</v>
      </c>
    </row>
    <row r="249" customFormat="false" ht="17.25" hidden="true" customHeight="false" outlineLevel="0" collapsed="false">
      <c r="A249" s="125" t="n">
        <v>2912</v>
      </c>
      <c r="B249" s="150" t="s">
        <v>364</v>
      </c>
      <c r="C249" s="134" t="s">
        <v>10</v>
      </c>
      <c r="D249" s="135" t="s">
        <v>198</v>
      </c>
      <c r="E249" s="121" t="s">
        <v>368</v>
      </c>
      <c r="F249" s="136"/>
      <c r="G249" s="137"/>
      <c r="H249" s="138"/>
    </row>
    <row r="250" customFormat="false" ht="17.25" hidden="true" customHeight="false" outlineLevel="0" collapsed="false">
      <c r="A250" s="125" t="n">
        <v>2920</v>
      </c>
      <c r="B250" s="148" t="s">
        <v>364</v>
      </c>
      <c r="C250" s="126" t="s">
        <v>198</v>
      </c>
      <c r="D250" s="127" t="s">
        <v>208</v>
      </c>
      <c r="E250" s="128" t="s">
        <v>369</v>
      </c>
      <c r="F250" s="136"/>
      <c r="G250" s="137"/>
      <c r="H250" s="138"/>
    </row>
    <row r="251" s="132" customFormat="true" ht="15" hidden="true" customHeight="true" outlineLevel="0" collapsed="false">
      <c r="A251" s="125"/>
      <c r="B251" s="112"/>
      <c r="C251" s="126"/>
      <c r="D251" s="127"/>
      <c r="E251" s="121" t="s">
        <v>31</v>
      </c>
      <c r="F251" s="129"/>
      <c r="G251" s="130"/>
      <c r="H251" s="131"/>
    </row>
    <row r="252" customFormat="false" ht="17.25" hidden="true" customHeight="false" outlineLevel="0" collapsed="false">
      <c r="A252" s="125" t="n">
        <v>2921</v>
      </c>
      <c r="B252" s="150" t="s">
        <v>364</v>
      </c>
      <c r="C252" s="134" t="s">
        <v>198</v>
      </c>
      <c r="D252" s="135" t="s">
        <v>10</v>
      </c>
      <c r="E252" s="121" t="s">
        <v>370</v>
      </c>
      <c r="F252" s="136"/>
      <c r="G252" s="137"/>
      <c r="H252" s="138"/>
    </row>
    <row r="253" customFormat="false" ht="17.25" hidden="true" customHeight="false" outlineLevel="0" collapsed="false">
      <c r="A253" s="125" t="n">
        <v>2922</v>
      </c>
      <c r="B253" s="150" t="s">
        <v>364</v>
      </c>
      <c r="C253" s="134" t="s">
        <v>198</v>
      </c>
      <c r="D253" s="135" t="s">
        <v>198</v>
      </c>
      <c r="E253" s="121" t="s">
        <v>371</v>
      </c>
      <c r="F253" s="136"/>
      <c r="G253" s="137"/>
      <c r="H253" s="138"/>
    </row>
    <row r="254" customFormat="false" ht="40.5" hidden="true" customHeight="false" outlineLevel="0" collapsed="false">
      <c r="A254" s="125" t="n">
        <v>2930</v>
      </c>
      <c r="B254" s="148" t="s">
        <v>364</v>
      </c>
      <c r="C254" s="126" t="s">
        <v>199</v>
      </c>
      <c r="D254" s="127" t="s">
        <v>208</v>
      </c>
      <c r="E254" s="128" t="s">
        <v>372</v>
      </c>
      <c r="F254" s="136"/>
      <c r="G254" s="137"/>
      <c r="H254" s="138"/>
    </row>
    <row r="255" s="132" customFormat="true" ht="15" hidden="true" customHeight="true" outlineLevel="0" collapsed="false">
      <c r="A255" s="125"/>
      <c r="B255" s="112"/>
      <c r="C255" s="126"/>
      <c r="D255" s="127"/>
      <c r="E255" s="121" t="s">
        <v>31</v>
      </c>
      <c r="F255" s="129"/>
      <c r="G255" s="130"/>
      <c r="H255" s="131"/>
    </row>
    <row r="256" customFormat="false" ht="27" hidden="true" customHeight="false" outlineLevel="0" collapsed="false">
      <c r="A256" s="125" t="n">
        <v>2931</v>
      </c>
      <c r="B256" s="150" t="s">
        <v>364</v>
      </c>
      <c r="C256" s="134" t="s">
        <v>199</v>
      </c>
      <c r="D256" s="135" t="s">
        <v>10</v>
      </c>
      <c r="E256" s="121" t="s">
        <v>373</v>
      </c>
      <c r="F256" s="136"/>
      <c r="G256" s="137"/>
      <c r="H256" s="138"/>
    </row>
    <row r="257" customFormat="false" ht="17.25" hidden="true" customHeight="false" outlineLevel="0" collapsed="false">
      <c r="A257" s="125" t="n">
        <v>2932</v>
      </c>
      <c r="B257" s="150" t="s">
        <v>364</v>
      </c>
      <c r="C257" s="134" t="s">
        <v>199</v>
      </c>
      <c r="D257" s="135" t="s">
        <v>198</v>
      </c>
      <c r="E257" s="121" t="s">
        <v>374</v>
      </c>
      <c r="F257" s="136"/>
      <c r="G257" s="137"/>
      <c r="H257" s="138"/>
    </row>
    <row r="258" customFormat="false" ht="17.25" hidden="true" customHeight="false" outlineLevel="0" collapsed="false">
      <c r="A258" s="125" t="n">
        <v>2940</v>
      </c>
      <c r="B258" s="148" t="s">
        <v>364</v>
      </c>
      <c r="C258" s="126" t="s">
        <v>200</v>
      </c>
      <c r="D258" s="127" t="s">
        <v>208</v>
      </c>
      <c r="E258" s="128" t="s">
        <v>375</v>
      </c>
      <c r="F258" s="136"/>
      <c r="G258" s="137"/>
      <c r="H258" s="138"/>
    </row>
    <row r="259" s="132" customFormat="true" ht="15" hidden="true" customHeight="true" outlineLevel="0" collapsed="false">
      <c r="A259" s="125"/>
      <c r="B259" s="112"/>
      <c r="C259" s="126"/>
      <c r="D259" s="127"/>
      <c r="E259" s="121" t="s">
        <v>31</v>
      </c>
      <c r="F259" s="129"/>
      <c r="G259" s="130"/>
      <c r="H259" s="131"/>
    </row>
    <row r="260" customFormat="false" ht="17.25" hidden="true" customHeight="false" outlineLevel="0" collapsed="false">
      <c r="A260" s="125" t="n">
        <v>2941</v>
      </c>
      <c r="B260" s="150" t="s">
        <v>364</v>
      </c>
      <c r="C260" s="134" t="s">
        <v>200</v>
      </c>
      <c r="D260" s="135" t="s">
        <v>10</v>
      </c>
      <c r="E260" s="121" t="s">
        <v>376</v>
      </c>
      <c r="F260" s="136"/>
      <c r="G260" s="137"/>
      <c r="H260" s="138"/>
    </row>
    <row r="261" customFormat="false" ht="17.25" hidden="true" customHeight="false" outlineLevel="0" collapsed="false">
      <c r="A261" s="125" t="n">
        <v>2942</v>
      </c>
      <c r="B261" s="150" t="s">
        <v>364</v>
      </c>
      <c r="C261" s="134" t="s">
        <v>200</v>
      </c>
      <c r="D261" s="135" t="s">
        <v>198</v>
      </c>
      <c r="E261" s="121" t="s">
        <v>377</v>
      </c>
      <c r="F261" s="136"/>
      <c r="G261" s="137"/>
      <c r="H261" s="138"/>
    </row>
    <row r="262" customFormat="false" ht="27" hidden="false" customHeight="false" outlineLevel="0" collapsed="false">
      <c r="A262" s="125" t="n">
        <v>2950</v>
      </c>
      <c r="B262" s="148" t="s">
        <v>364</v>
      </c>
      <c r="C262" s="126" t="s">
        <v>201</v>
      </c>
      <c r="D262" s="127" t="s">
        <v>208</v>
      </c>
      <c r="E262" s="128" t="s">
        <v>378</v>
      </c>
      <c r="F262" s="140" t="n">
        <f aca="false">+G262+H262</f>
        <v>116000</v>
      </c>
      <c r="G262" s="141" t="n">
        <f aca="false">+G264</f>
        <v>115000</v>
      </c>
      <c r="H262" s="142" t="n">
        <f aca="false">+H264</f>
        <v>1000</v>
      </c>
    </row>
    <row r="263" s="132" customFormat="true" ht="15" hidden="false" customHeight="true" outlineLevel="0" collapsed="false">
      <c r="A263" s="125"/>
      <c r="B263" s="112"/>
      <c r="C263" s="126"/>
      <c r="D263" s="127"/>
      <c r="E263" s="121" t="s">
        <v>31</v>
      </c>
      <c r="F263" s="129"/>
      <c r="G263" s="130"/>
      <c r="H263" s="131"/>
    </row>
    <row r="264" customFormat="false" ht="17.25" hidden="false" customHeight="false" outlineLevel="0" collapsed="false">
      <c r="A264" s="125" t="n">
        <v>2951</v>
      </c>
      <c r="B264" s="150" t="s">
        <v>364</v>
      </c>
      <c r="C264" s="134" t="s">
        <v>201</v>
      </c>
      <c r="D264" s="135" t="s">
        <v>10</v>
      </c>
      <c r="E264" s="121" t="s">
        <v>379</v>
      </c>
      <c r="F264" s="136" t="n">
        <f aca="false">+G264</f>
        <v>115000</v>
      </c>
      <c r="G264" s="137" t="n">
        <v>115000</v>
      </c>
      <c r="H264" s="138" t="n">
        <v>1000</v>
      </c>
    </row>
    <row r="265" customFormat="false" ht="17.25" hidden="true" customHeight="false" outlineLevel="0" collapsed="false">
      <c r="A265" s="125" t="n">
        <v>2952</v>
      </c>
      <c r="B265" s="150" t="s">
        <v>364</v>
      </c>
      <c r="C265" s="134" t="s">
        <v>201</v>
      </c>
      <c r="D265" s="135" t="s">
        <v>198</v>
      </c>
      <c r="E265" s="121" t="s">
        <v>380</v>
      </c>
      <c r="F265" s="136"/>
      <c r="G265" s="137"/>
      <c r="H265" s="138"/>
    </row>
    <row r="266" customFormat="false" ht="27" hidden="true" customHeight="false" outlineLevel="0" collapsed="false">
      <c r="A266" s="125" t="n">
        <v>2960</v>
      </c>
      <c r="B266" s="148" t="s">
        <v>364</v>
      </c>
      <c r="C266" s="126" t="s">
        <v>202</v>
      </c>
      <c r="D266" s="127" t="s">
        <v>208</v>
      </c>
      <c r="E266" s="128" t="s">
        <v>381</v>
      </c>
      <c r="F266" s="136"/>
      <c r="G266" s="137"/>
      <c r="H266" s="138"/>
    </row>
    <row r="267" s="132" customFormat="true" ht="15" hidden="true" customHeight="true" outlineLevel="0" collapsed="false">
      <c r="A267" s="125"/>
      <c r="B267" s="112"/>
      <c r="C267" s="126"/>
      <c r="D267" s="127"/>
      <c r="E267" s="121" t="s">
        <v>31</v>
      </c>
      <c r="F267" s="129"/>
      <c r="G267" s="130"/>
      <c r="H267" s="131"/>
    </row>
    <row r="268" customFormat="false" ht="27" hidden="true" customHeight="false" outlineLevel="0" collapsed="false">
      <c r="A268" s="125" t="n">
        <v>2961</v>
      </c>
      <c r="B268" s="150" t="s">
        <v>364</v>
      </c>
      <c r="C268" s="134" t="s">
        <v>202</v>
      </c>
      <c r="D268" s="135" t="s">
        <v>10</v>
      </c>
      <c r="E268" s="121" t="s">
        <v>381</v>
      </c>
      <c r="F268" s="136"/>
      <c r="G268" s="137"/>
      <c r="H268" s="138"/>
    </row>
    <row r="269" customFormat="false" ht="27" hidden="true" customHeight="false" outlineLevel="0" collapsed="false">
      <c r="A269" s="125" t="n">
        <v>2970</v>
      </c>
      <c r="B269" s="148" t="s">
        <v>364</v>
      </c>
      <c r="C269" s="126" t="s">
        <v>203</v>
      </c>
      <c r="D269" s="127" t="s">
        <v>208</v>
      </c>
      <c r="E269" s="128" t="s">
        <v>382</v>
      </c>
      <c r="F269" s="136"/>
      <c r="G269" s="137"/>
      <c r="H269" s="138"/>
    </row>
    <row r="270" s="132" customFormat="true" ht="15" hidden="true" customHeight="true" outlineLevel="0" collapsed="false">
      <c r="A270" s="125"/>
      <c r="B270" s="112"/>
      <c r="C270" s="126"/>
      <c r="D270" s="127"/>
      <c r="E270" s="121" t="s">
        <v>31</v>
      </c>
      <c r="F270" s="129"/>
      <c r="G270" s="130"/>
      <c r="H270" s="131"/>
    </row>
    <row r="271" customFormat="false" ht="27" hidden="true" customHeight="false" outlineLevel="0" collapsed="false">
      <c r="A271" s="125" t="n">
        <v>2971</v>
      </c>
      <c r="B271" s="150" t="s">
        <v>364</v>
      </c>
      <c r="C271" s="134" t="s">
        <v>203</v>
      </c>
      <c r="D271" s="135" t="s">
        <v>10</v>
      </c>
      <c r="E271" s="121" t="s">
        <v>382</v>
      </c>
      <c r="F271" s="136"/>
      <c r="G271" s="137"/>
      <c r="H271" s="138"/>
    </row>
    <row r="272" customFormat="false" ht="17.25" hidden="true" customHeight="false" outlineLevel="0" collapsed="false">
      <c r="A272" s="125" t="n">
        <v>2980</v>
      </c>
      <c r="B272" s="148" t="s">
        <v>364</v>
      </c>
      <c r="C272" s="126" t="s">
        <v>204</v>
      </c>
      <c r="D272" s="127" t="s">
        <v>208</v>
      </c>
      <c r="E272" s="128" t="s">
        <v>383</v>
      </c>
      <c r="F272" s="136"/>
      <c r="G272" s="137"/>
      <c r="H272" s="138"/>
    </row>
    <row r="273" s="132" customFormat="true" ht="15" hidden="true" customHeight="true" outlineLevel="0" collapsed="false">
      <c r="A273" s="125"/>
      <c r="B273" s="112"/>
      <c r="C273" s="126"/>
      <c r="D273" s="127"/>
      <c r="E273" s="121" t="s">
        <v>31</v>
      </c>
      <c r="F273" s="129"/>
      <c r="G273" s="130"/>
      <c r="H273" s="131"/>
    </row>
    <row r="274" customFormat="false" ht="17.25" hidden="true" customHeight="false" outlineLevel="0" collapsed="false">
      <c r="A274" s="125" t="n">
        <v>2981</v>
      </c>
      <c r="B274" s="150" t="s">
        <v>364</v>
      </c>
      <c r="C274" s="134" t="s">
        <v>204</v>
      </c>
      <c r="D274" s="135" t="s">
        <v>10</v>
      </c>
      <c r="E274" s="121" t="s">
        <v>383</v>
      </c>
      <c r="F274" s="136"/>
      <c r="G274" s="137"/>
      <c r="H274" s="138"/>
    </row>
    <row r="275" s="119" customFormat="true" ht="60" hidden="false" customHeight="false" outlineLevel="0" collapsed="false">
      <c r="A275" s="144" t="n">
        <v>3000</v>
      </c>
      <c r="B275" s="148" t="s">
        <v>384</v>
      </c>
      <c r="C275" s="126" t="s">
        <v>208</v>
      </c>
      <c r="D275" s="127" t="s">
        <v>208</v>
      </c>
      <c r="E275" s="149" t="s">
        <v>385</v>
      </c>
      <c r="F275" s="151" t="n">
        <f aca="false">+G275+H275</f>
        <v>3300</v>
      </c>
      <c r="G275" s="152" t="n">
        <f aca="false">+G296</f>
        <v>3300</v>
      </c>
      <c r="H275" s="147"/>
    </row>
    <row r="276" customFormat="false" ht="13.5" hidden="false" customHeight="true" outlineLevel="0" collapsed="false">
      <c r="A276" s="120"/>
      <c r="B276" s="112"/>
      <c r="C276" s="113"/>
      <c r="D276" s="114"/>
      <c r="E276" s="121" t="s">
        <v>7</v>
      </c>
      <c r="F276" s="122"/>
      <c r="G276" s="123"/>
      <c r="H276" s="124"/>
    </row>
    <row r="277" customFormat="false" ht="17.25" hidden="true" customHeight="false" outlineLevel="0" collapsed="false">
      <c r="A277" s="125" t="n">
        <v>3010</v>
      </c>
      <c r="B277" s="148" t="s">
        <v>384</v>
      </c>
      <c r="C277" s="126" t="s">
        <v>10</v>
      </c>
      <c r="D277" s="127" t="s">
        <v>208</v>
      </c>
      <c r="E277" s="128" t="s">
        <v>386</v>
      </c>
      <c r="F277" s="136"/>
      <c r="G277" s="137"/>
      <c r="H277" s="138"/>
    </row>
    <row r="278" s="132" customFormat="true" ht="15" hidden="true" customHeight="true" outlineLevel="0" collapsed="false">
      <c r="A278" s="125"/>
      <c r="B278" s="112"/>
      <c r="C278" s="126"/>
      <c r="D278" s="127"/>
      <c r="E278" s="121" t="s">
        <v>31</v>
      </c>
      <c r="F278" s="129"/>
      <c r="G278" s="130"/>
      <c r="H278" s="131"/>
    </row>
    <row r="279" customFormat="false" ht="17.25" hidden="true" customHeight="false" outlineLevel="0" collapsed="false">
      <c r="A279" s="125" t="n">
        <v>3011</v>
      </c>
      <c r="B279" s="150" t="s">
        <v>384</v>
      </c>
      <c r="C279" s="134" t="s">
        <v>10</v>
      </c>
      <c r="D279" s="135" t="s">
        <v>10</v>
      </c>
      <c r="E279" s="121" t="s">
        <v>387</v>
      </c>
      <c r="F279" s="136"/>
      <c r="G279" s="137"/>
      <c r="H279" s="138"/>
    </row>
    <row r="280" customFormat="false" ht="17.25" hidden="true" customHeight="false" outlineLevel="0" collapsed="false">
      <c r="A280" s="125" t="n">
        <v>3012</v>
      </c>
      <c r="B280" s="150" t="s">
        <v>384</v>
      </c>
      <c r="C280" s="134" t="s">
        <v>10</v>
      </c>
      <c r="D280" s="135" t="s">
        <v>198</v>
      </c>
      <c r="E280" s="121" t="s">
        <v>388</v>
      </c>
      <c r="F280" s="136"/>
      <c r="G280" s="137"/>
      <c r="H280" s="138"/>
    </row>
    <row r="281" customFormat="false" ht="17.25" hidden="true" customHeight="false" outlineLevel="0" collapsed="false">
      <c r="A281" s="125" t="n">
        <v>3020</v>
      </c>
      <c r="B281" s="148" t="s">
        <v>384</v>
      </c>
      <c r="C281" s="126" t="s">
        <v>198</v>
      </c>
      <c r="D281" s="127" t="s">
        <v>208</v>
      </c>
      <c r="E281" s="128" t="s">
        <v>389</v>
      </c>
      <c r="F281" s="136"/>
      <c r="G281" s="137"/>
      <c r="H281" s="138"/>
    </row>
    <row r="282" s="132" customFormat="true" ht="15" hidden="true" customHeight="true" outlineLevel="0" collapsed="false">
      <c r="A282" s="125"/>
      <c r="B282" s="112"/>
      <c r="C282" s="126"/>
      <c r="D282" s="127"/>
      <c r="E282" s="121" t="s">
        <v>31</v>
      </c>
      <c r="F282" s="129"/>
      <c r="G282" s="130"/>
      <c r="H282" s="131"/>
    </row>
    <row r="283" customFormat="false" ht="17.25" hidden="true" customHeight="false" outlineLevel="0" collapsed="false">
      <c r="A283" s="125" t="n">
        <v>3021</v>
      </c>
      <c r="B283" s="150" t="s">
        <v>384</v>
      </c>
      <c r="C283" s="134" t="s">
        <v>198</v>
      </c>
      <c r="D283" s="135" t="s">
        <v>10</v>
      </c>
      <c r="E283" s="121" t="s">
        <v>389</v>
      </c>
      <c r="F283" s="136"/>
      <c r="G283" s="137"/>
      <c r="H283" s="138"/>
    </row>
    <row r="284" customFormat="false" ht="17.25" hidden="true" customHeight="false" outlineLevel="0" collapsed="false">
      <c r="A284" s="125" t="n">
        <v>3030</v>
      </c>
      <c r="B284" s="148" t="s">
        <v>384</v>
      </c>
      <c r="C284" s="126" t="s">
        <v>199</v>
      </c>
      <c r="D284" s="127" t="s">
        <v>208</v>
      </c>
      <c r="E284" s="128" t="s">
        <v>390</v>
      </c>
      <c r="F284" s="136"/>
      <c r="G284" s="137"/>
      <c r="H284" s="138"/>
    </row>
    <row r="285" s="132" customFormat="true" ht="15" hidden="true" customHeight="true" outlineLevel="0" collapsed="false">
      <c r="A285" s="125"/>
      <c r="B285" s="112"/>
      <c r="C285" s="126"/>
      <c r="D285" s="127"/>
      <c r="E285" s="121" t="s">
        <v>31</v>
      </c>
      <c r="F285" s="129"/>
      <c r="G285" s="130"/>
      <c r="H285" s="131"/>
    </row>
    <row r="286" s="132" customFormat="true" ht="17.25" hidden="true" customHeight="false" outlineLevel="0" collapsed="false">
      <c r="A286" s="125" t="n">
        <v>3031</v>
      </c>
      <c r="B286" s="150" t="s">
        <v>384</v>
      </c>
      <c r="C286" s="134" t="s">
        <v>199</v>
      </c>
      <c r="D286" s="135" t="s">
        <v>10</v>
      </c>
      <c r="E286" s="121" t="s">
        <v>390</v>
      </c>
      <c r="F286" s="129"/>
      <c r="G286" s="130"/>
      <c r="H286" s="131"/>
    </row>
    <row r="287" customFormat="false" ht="17.25" hidden="true" customHeight="false" outlineLevel="0" collapsed="false">
      <c r="A287" s="125" t="n">
        <v>3040</v>
      </c>
      <c r="B287" s="148" t="s">
        <v>384</v>
      </c>
      <c r="C287" s="126" t="s">
        <v>200</v>
      </c>
      <c r="D287" s="127" t="s">
        <v>208</v>
      </c>
      <c r="E287" s="128" t="s">
        <v>391</v>
      </c>
      <c r="F287" s="136"/>
      <c r="G287" s="137"/>
      <c r="H287" s="138"/>
    </row>
    <row r="288" s="132" customFormat="true" ht="15" hidden="true" customHeight="true" outlineLevel="0" collapsed="false">
      <c r="A288" s="125"/>
      <c r="B288" s="112"/>
      <c r="C288" s="126"/>
      <c r="D288" s="127"/>
      <c r="E288" s="121" t="s">
        <v>31</v>
      </c>
      <c r="F288" s="129"/>
      <c r="G288" s="130"/>
      <c r="H288" s="131"/>
    </row>
    <row r="289" customFormat="false" ht="17.25" hidden="true" customHeight="false" outlineLevel="0" collapsed="false">
      <c r="A289" s="125" t="n">
        <v>3041</v>
      </c>
      <c r="B289" s="150" t="s">
        <v>384</v>
      </c>
      <c r="C289" s="134" t="s">
        <v>200</v>
      </c>
      <c r="D289" s="135" t="s">
        <v>10</v>
      </c>
      <c r="E289" s="121" t="s">
        <v>391</v>
      </c>
      <c r="F289" s="136"/>
      <c r="G289" s="137"/>
      <c r="H289" s="138"/>
    </row>
    <row r="290" customFormat="false" ht="17.25" hidden="true" customHeight="false" outlineLevel="0" collapsed="false">
      <c r="A290" s="125" t="n">
        <v>3050</v>
      </c>
      <c r="B290" s="148" t="s">
        <v>384</v>
      </c>
      <c r="C290" s="126" t="s">
        <v>201</v>
      </c>
      <c r="D290" s="127" t="s">
        <v>208</v>
      </c>
      <c r="E290" s="128" t="s">
        <v>392</v>
      </c>
      <c r="F290" s="136"/>
      <c r="G290" s="137"/>
      <c r="H290" s="138"/>
    </row>
    <row r="291" s="132" customFormat="true" ht="15" hidden="true" customHeight="true" outlineLevel="0" collapsed="false">
      <c r="A291" s="125"/>
      <c r="B291" s="112"/>
      <c r="C291" s="126"/>
      <c r="D291" s="127"/>
      <c r="E291" s="121" t="s">
        <v>31</v>
      </c>
      <c r="F291" s="129"/>
      <c r="G291" s="130"/>
      <c r="H291" s="131"/>
    </row>
    <row r="292" customFormat="false" ht="17.25" hidden="true" customHeight="false" outlineLevel="0" collapsed="false">
      <c r="A292" s="125" t="n">
        <v>3051</v>
      </c>
      <c r="B292" s="150" t="s">
        <v>384</v>
      </c>
      <c r="C292" s="134" t="s">
        <v>201</v>
      </c>
      <c r="D292" s="135" t="s">
        <v>10</v>
      </c>
      <c r="E292" s="121" t="s">
        <v>392</v>
      </c>
      <c r="F292" s="136"/>
      <c r="G292" s="137"/>
      <c r="H292" s="138"/>
    </row>
    <row r="293" customFormat="false" ht="14.25" hidden="true" customHeight="true" outlineLevel="0" collapsed="false">
      <c r="A293" s="125" t="n">
        <v>3060</v>
      </c>
      <c r="B293" s="148" t="s">
        <v>384</v>
      </c>
      <c r="C293" s="126" t="s">
        <v>202</v>
      </c>
      <c r="D293" s="127" t="s">
        <v>208</v>
      </c>
      <c r="E293" s="128" t="s">
        <v>393</v>
      </c>
      <c r="F293" s="136"/>
      <c r="G293" s="137"/>
      <c r="H293" s="138"/>
    </row>
    <row r="294" s="132" customFormat="true" ht="15" hidden="true" customHeight="true" outlineLevel="0" collapsed="false">
      <c r="A294" s="125"/>
      <c r="B294" s="112"/>
      <c r="C294" s="126"/>
      <c r="D294" s="127"/>
      <c r="E294" s="121" t="s">
        <v>31</v>
      </c>
      <c r="F294" s="129"/>
      <c r="G294" s="130"/>
      <c r="H294" s="131"/>
    </row>
    <row r="295" customFormat="false" ht="14.25" hidden="true" customHeight="true" outlineLevel="0" collapsed="false">
      <c r="A295" s="125" t="n">
        <v>3061</v>
      </c>
      <c r="B295" s="150" t="s">
        <v>384</v>
      </c>
      <c r="C295" s="134" t="s">
        <v>202</v>
      </c>
      <c r="D295" s="135" t="s">
        <v>10</v>
      </c>
      <c r="E295" s="121" t="s">
        <v>393</v>
      </c>
      <c r="F295" s="136"/>
      <c r="G295" s="137"/>
      <c r="H295" s="138"/>
    </row>
    <row r="296" customFormat="false" ht="27" hidden="false" customHeight="false" outlineLevel="0" collapsed="false">
      <c r="A296" s="125" t="n">
        <v>3070</v>
      </c>
      <c r="B296" s="148" t="s">
        <v>384</v>
      </c>
      <c r="C296" s="126" t="s">
        <v>203</v>
      </c>
      <c r="D296" s="127" t="s">
        <v>208</v>
      </c>
      <c r="E296" s="128" t="s">
        <v>394</v>
      </c>
      <c r="F296" s="140" t="n">
        <f aca="false">+G296+H296</f>
        <v>3300</v>
      </c>
      <c r="G296" s="141" t="n">
        <f aca="false">+G298</f>
        <v>3300</v>
      </c>
      <c r="H296" s="138"/>
    </row>
    <row r="297" s="132" customFormat="true" ht="15" hidden="false" customHeight="true" outlineLevel="0" collapsed="false">
      <c r="A297" s="125"/>
      <c r="B297" s="112"/>
      <c r="C297" s="126"/>
      <c r="D297" s="127"/>
      <c r="E297" s="121" t="s">
        <v>31</v>
      </c>
      <c r="F297" s="129"/>
      <c r="G297" s="130"/>
      <c r="H297" s="131"/>
    </row>
    <row r="298" customFormat="false" ht="27" hidden="false" customHeight="false" outlineLevel="0" collapsed="false">
      <c r="A298" s="125" t="n">
        <v>3071</v>
      </c>
      <c r="B298" s="150" t="s">
        <v>384</v>
      </c>
      <c r="C298" s="134" t="s">
        <v>203</v>
      </c>
      <c r="D298" s="135" t="s">
        <v>10</v>
      </c>
      <c r="E298" s="121" t="s">
        <v>394</v>
      </c>
      <c r="F298" s="136" t="n">
        <f aca="false">+G298+H298</f>
        <v>3300</v>
      </c>
      <c r="G298" s="137" t="n">
        <v>3300</v>
      </c>
      <c r="H298" s="138"/>
    </row>
    <row r="299" customFormat="false" ht="40.5" hidden="true" customHeight="false" outlineLevel="0" collapsed="false">
      <c r="A299" s="125" t="n">
        <v>3080</v>
      </c>
      <c r="B299" s="148" t="s">
        <v>384</v>
      </c>
      <c r="C299" s="126" t="s">
        <v>204</v>
      </c>
      <c r="D299" s="127" t="s">
        <v>208</v>
      </c>
      <c r="E299" s="128" t="s">
        <v>395</v>
      </c>
      <c r="F299" s="136"/>
      <c r="G299" s="137"/>
      <c r="H299" s="138"/>
    </row>
    <row r="300" s="132" customFormat="true" ht="15" hidden="true" customHeight="true" outlineLevel="0" collapsed="false">
      <c r="A300" s="125"/>
      <c r="B300" s="112"/>
      <c r="C300" s="126"/>
      <c r="D300" s="127"/>
      <c r="E300" s="121" t="s">
        <v>31</v>
      </c>
      <c r="F300" s="129"/>
      <c r="G300" s="130"/>
      <c r="H300" s="131"/>
    </row>
    <row r="301" customFormat="false" ht="40.5" hidden="true" customHeight="false" outlineLevel="0" collapsed="false">
      <c r="A301" s="125" t="n">
        <v>3081</v>
      </c>
      <c r="B301" s="150" t="s">
        <v>384</v>
      </c>
      <c r="C301" s="134" t="s">
        <v>204</v>
      </c>
      <c r="D301" s="135" t="s">
        <v>10</v>
      </c>
      <c r="E301" s="121" t="s">
        <v>395</v>
      </c>
      <c r="F301" s="136"/>
      <c r="G301" s="137"/>
      <c r="H301" s="138"/>
    </row>
    <row r="302" s="132" customFormat="true" ht="15" hidden="true" customHeight="true" outlineLevel="0" collapsed="false">
      <c r="A302" s="125"/>
      <c r="B302" s="112"/>
      <c r="C302" s="126"/>
      <c r="D302" s="127"/>
      <c r="E302" s="121" t="s">
        <v>31</v>
      </c>
      <c r="F302" s="129"/>
      <c r="G302" s="130"/>
      <c r="H302" s="131"/>
    </row>
    <row r="303" customFormat="false" ht="27" hidden="true" customHeight="false" outlineLevel="0" collapsed="false">
      <c r="A303" s="125" t="n">
        <v>3090</v>
      </c>
      <c r="B303" s="148" t="s">
        <v>384</v>
      </c>
      <c r="C303" s="126" t="s">
        <v>301</v>
      </c>
      <c r="D303" s="127" t="s">
        <v>208</v>
      </c>
      <c r="E303" s="128" t="s">
        <v>396</v>
      </c>
      <c r="F303" s="136"/>
      <c r="G303" s="137"/>
      <c r="H303" s="138"/>
    </row>
    <row r="304" s="132" customFormat="true" ht="15" hidden="true" customHeight="true" outlineLevel="0" collapsed="false">
      <c r="A304" s="125"/>
      <c r="B304" s="112"/>
      <c r="C304" s="126"/>
      <c r="D304" s="127"/>
      <c r="E304" s="121" t="s">
        <v>31</v>
      </c>
      <c r="F304" s="129"/>
      <c r="G304" s="130"/>
      <c r="H304" s="131"/>
    </row>
    <row r="305" customFormat="false" ht="13.5" hidden="true" customHeight="true" outlineLevel="0" collapsed="false">
      <c r="A305" s="157" t="n">
        <v>3091</v>
      </c>
      <c r="B305" s="150" t="s">
        <v>384</v>
      </c>
      <c r="C305" s="158" t="s">
        <v>301</v>
      </c>
      <c r="D305" s="159" t="s">
        <v>10</v>
      </c>
      <c r="E305" s="160" t="s">
        <v>396</v>
      </c>
      <c r="F305" s="161"/>
      <c r="G305" s="162"/>
      <c r="H305" s="163"/>
    </row>
    <row r="306" customFormat="false" ht="40.5" hidden="true" customHeight="false" outlineLevel="0" collapsed="false">
      <c r="A306" s="157" t="n">
        <v>3092</v>
      </c>
      <c r="B306" s="150" t="s">
        <v>384</v>
      </c>
      <c r="C306" s="158" t="s">
        <v>301</v>
      </c>
      <c r="D306" s="159" t="s">
        <v>198</v>
      </c>
      <c r="E306" s="160" t="s">
        <v>397</v>
      </c>
      <c r="F306" s="161"/>
      <c r="G306" s="162"/>
      <c r="H306" s="163"/>
    </row>
    <row r="307" s="119" customFormat="true" ht="49.5" hidden="false" customHeight="false" outlineLevel="0" collapsed="false">
      <c r="A307" s="164" t="n">
        <v>3100</v>
      </c>
      <c r="B307" s="126" t="s">
        <v>398</v>
      </c>
      <c r="C307" s="126" t="s">
        <v>208</v>
      </c>
      <c r="D307" s="127" t="s">
        <v>208</v>
      </c>
      <c r="E307" s="165" t="s">
        <v>399</v>
      </c>
      <c r="F307" s="151" t="n">
        <f aca="false">+G307</f>
        <v>138085</v>
      </c>
      <c r="G307" s="152" t="n">
        <f aca="false">+G309</f>
        <v>138085</v>
      </c>
      <c r="H307" s="147"/>
    </row>
    <row r="308" customFormat="false" ht="13.5" hidden="false" customHeight="true" outlineLevel="0" collapsed="false">
      <c r="A308" s="157"/>
      <c r="B308" s="112"/>
      <c r="C308" s="113"/>
      <c r="D308" s="114"/>
      <c r="E308" s="121" t="s">
        <v>7</v>
      </c>
      <c r="F308" s="166"/>
      <c r="G308" s="167"/>
      <c r="H308" s="124"/>
    </row>
    <row r="309" customFormat="false" ht="27" hidden="false" customHeight="false" outlineLevel="0" collapsed="false">
      <c r="A309" s="157" t="n">
        <v>3110</v>
      </c>
      <c r="B309" s="168" t="s">
        <v>398</v>
      </c>
      <c r="C309" s="168" t="s">
        <v>10</v>
      </c>
      <c r="D309" s="169" t="s">
        <v>208</v>
      </c>
      <c r="E309" s="155" t="s">
        <v>400</v>
      </c>
      <c r="F309" s="140" t="n">
        <f aca="false">+G309</f>
        <v>138085</v>
      </c>
      <c r="G309" s="141" t="n">
        <f aca="false">+G311</f>
        <v>138085</v>
      </c>
      <c r="H309" s="138"/>
    </row>
    <row r="310" s="132" customFormat="true" ht="15" hidden="false" customHeight="true" outlineLevel="0" collapsed="false">
      <c r="A310" s="157"/>
      <c r="B310" s="112"/>
      <c r="C310" s="126"/>
      <c r="D310" s="127"/>
      <c r="E310" s="121" t="s">
        <v>31</v>
      </c>
      <c r="F310" s="129"/>
      <c r="G310" s="130"/>
      <c r="H310" s="131"/>
    </row>
    <row r="311" customFormat="false" ht="18" hidden="false" customHeight="false" outlineLevel="0" collapsed="false">
      <c r="A311" s="170" t="n">
        <v>3112</v>
      </c>
      <c r="B311" s="171" t="s">
        <v>398</v>
      </c>
      <c r="C311" s="171" t="s">
        <v>10</v>
      </c>
      <c r="D311" s="172" t="s">
        <v>198</v>
      </c>
      <c r="E311" s="173" t="s">
        <v>401</v>
      </c>
      <c r="F311" s="174" t="n">
        <f aca="false">+G311</f>
        <v>138085</v>
      </c>
      <c r="G311" s="175" t="n">
        <v>138085</v>
      </c>
      <c r="H311" s="176"/>
    </row>
    <row r="312" customFormat="false" ht="17.25" hidden="false" customHeight="false" outlineLevel="0" collapsed="false">
      <c r="B312" s="177"/>
      <c r="C312" s="178"/>
      <c r="D312" s="179"/>
    </row>
    <row r="313" customFormat="false" ht="17.25" hidden="false" customHeight="false" outlineLevel="0" collapsed="false">
      <c r="B313" s="180"/>
      <c r="C313" s="181" t="s">
        <v>402</v>
      </c>
      <c r="D313" s="181"/>
      <c r="E313" s="181"/>
      <c r="F313" s="181"/>
      <c r="G313" s="181"/>
    </row>
    <row r="314" customFormat="false" ht="17.25" hidden="false" customHeight="false" outlineLevel="0" collapsed="false">
      <c r="B314" s="180"/>
      <c r="C314" s="182"/>
      <c r="D314" s="183"/>
    </row>
  </sheetData>
  <mergeCells count="11">
    <mergeCell ref="G1:H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C313:G313"/>
  </mergeCells>
  <printOptions headings="false" gridLines="false" gridLinesSet="true" horizontalCentered="false" verticalCentered="false"/>
  <pageMargins left="0" right="0" top="0" bottom="0" header="0.511811023622047" footer="0"/>
  <pageSetup paperSize="1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8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09" activeCellId="0" sqref="D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84" width="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s="4" customFormat="true" ht="37.5" hidden="false" customHeight="true" outlineLevel="0" collapsed="false">
      <c r="A1" s="185"/>
      <c r="B1" s="185"/>
      <c r="C1" s="185"/>
      <c r="D1" s="185"/>
      <c r="E1" s="186" t="s">
        <v>403</v>
      </c>
      <c r="F1" s="186"/>
    </row>
    <row r="2" s="4" customFormat="true" ht="17.25" hidden="false" customHeight="false" outlineLevel="0" collapsed="false">
      <c r="A2" s="5" t="s">
        <v>404</v>
      </c>
      <c r="B2" s="5"/>
      <c r="C2" s="5"/>
      <c r="E2" s="186"/>
      <c r="F2" s="186"/>
    </row>
    <row r="3" s="4" customFormat="true" ht="17.25" hidden="false" customHeight="false" outlineLevel="0" collapsed="false">
      <c r="A3" s="5"/>
      <c r="B3" s="5"/>
      <c r="C3" s="5"/>
      <c r="E3" s="186"/>
      <c r="F3" s="186"/>
    </row>
    <row r="4" s="188" customFormat="true" ht="20.25" hidden="false" customHeight="false" outlineLevel="0" collapsed="false">
      <c r="A4" s="187"/>
      <c r="B4" s="187"/>
      <c r="C4" s="187"/>
      <c r="D4" s="187"/>
      <c r="E4" s="187"/>
      <c r="F4" s="187"/>
    </row>
    <row r="5" s="4" customFormat="true" ht="37.5" hidden="false" customHeight="true" outlineLevel="0" collapsed="false">
      <c r="A5" s="189" t="s">
        <v>405</v>
      </c>
      <c r="B5" s="189"/>
      <c r="C5" s="189"/>
      <c r="D5" s="189"/>
      <c r="E5" s="189"/>
      <c r="F5" s="189"/>
    </row>
    <row r="6" s="4" customFormat="true" ht="14.25" hidden="false" customHeight="false" outlineLevel="0" collapsed="false">
      <c r="C6" s="190"/>
      <c r="E6" s="191"/>
      <c r="F6" s="191" t="s">
        <v>406</v>
      </c>
    </row>
    <row r="7" s="4" customFormat="true" ht="30" hidden="false" customHeight="true" outlineLevel="0" collapsed="false">
      <c r="A7" s="85" t="s">
        <v>191</v>
      </c>
      <c r="B7" s="192" t="s">
        <v>407</v>
      </c>
      <c r="C7" s="193"/>
      <c r="D7" s="194" t="s">
        <v>6</v>
      </c>
      <c r="E7" s="195" t="s">
        <v>7</v>
      </c>
      <c r="F7" s="195"/>
    </row>
    <row r="8" s="4" customFormat="true" ht="33" hidden="false" customHeight="true" outlineLevel="0" collapsed="false">
      <c r="A8" s="85"/>
      <c r="B8" s="196" t="s">
        <v>408</v>
      </c>
      <c r="C8" s="197" t="s">
        <v>409</v>
      </c>
      <c r="D8" s="194"/>
      <c r="E8" s="90" t="s">
        <v>8</v>
      </c>
      <c r="F8" s="90" t="s">
        <v>9</v>
      </c>
    </row>
    <row r="9" s="4" customFormat="true" ht="14.25" hidden="false" customHeight="false" outlineLevel="0" collapsed="false">
      <c r="A9" s="198" t="n">
        <v>1</v>
      </c>
      <c r="B9" s="198" t="n">
        <v>2</v>
      </c>
      <c r="C9" s="198" t="n">
        <v>3</v>
      </c>
      <c r="D9" s="198" t="n">
        <v>4</v>
      </c>
      <c r="E9" s="198" t="n">
        <v>5</v>
      </c>
      <c r="F9" s="198" t="n">
        <v>6</v>
      </c>
    </row>
    <row r="10" s="4" customFormat="true" ht="36" hidden="false" customHeight="true" outlineLevel="0" collapsed="false">
      <c r="A10" s="199" t="n">
        <v>4000</v>
      </c>
      <c r="B10" s="200" t="s">
        <v>410</v>
      </c>
      <c r="C10" s="201"/>
      <c r="D10" s="202" t="n">
        <f aca="false">+E10+F10</f>
        <v>944129.2</v>
      </c>
      <c r="E10" s="203" t="n">
        <f aca="false">+E12</f>
        <v>944129.2</v>
      </c>
      <c r="F10" s="204" t="n">
        <f aca="false">+F12+F173+F208</f>
        <v>0</v>
      </c>
      <c r="H10" s="205" t="n">
        <f aca="false">+E10-'Հատված 2'!G11</f>
        <v>0</v>
      </c>
      <c r="I10" s="206"/>
      <c r="J10" s="4" t="s">
        <v>411</v>
      </c>
    </row>
    <row r="11" s="4" customFormat="true" ht="14.25" hidden="false" customHeight="false" outlineLevel="0" collapsed="false">
      <c r="A11" s="199"/>
      <c r="B11" s="207" t="s">
        <v>412</v>
      </c>
      <c r="C11" s="201"/>
      <c r="D11" s="202"/>
      <c r="E11" s="203"/>
      <c r="F11" s="204"/>
    </row>
    <row r="12" s="4" customFormat="true" ht="51.75" hidden="false" customHeight="true" outlineLevel="0" collapsed="false">
      <c r="A12" s="208" t="n">
        <v>4050</v>
      </c>
      <c r="B12" s="209" t="s">
        <v>413</v>
      </c>
      <c r="C12" s="210" t="s">
        <v>414</v>
      </c>
      <c r="D12" s="211" t="n">
        <f aca="false">+E12+F12</f>
        <v>944129.2</v>
      </c>
      <c r="E12" s="212" t="n">
        <f aca="false">+E14+E27+E85+E129+E144</f>
        <v>944129.2</v>
      </c>
      <c r="F12" s="213"/>
    </row>
    <row r="13" s="4" customFormat="true" ht="14.25" hidden="false" customHeight="false" outlineLevel="0" collapsed="false">
      <c r="A13" s="214"/>
      <c r="B13" s="215" t="s">
        <v>412</v>
      </c>
      <c r="C13" s="216"/>
      <c r="D13" s="217"/>
      <c r="E13" s="217"/>
      <c r="F13" s="213"/>
    </row>
    <row r="14" s="4" customFormat="true" ht="30.75" hidden="false" customHeight="true" outlineLevel="0" collapsed="false">
      <c r="A14" s="218" t="n">
        <v>4100</v>
      </c>
      <c r="B14" s="219" t="s">
        <v>415</v>
      </c>
      <c r="C14" s="220" t="s">
        <v>414</v>
      </c>
      <c r="D14" s="221" t="n">
        <f aca="false">+E14</f>
        <v>264838.2</v>
      </c>
      <c r="E14" s="221" t="n">
        <f aca="false">+E16</f>
        <v>264838.2</v>
      </c>
      <c r="F14" s="222" t="s">
        <v>205</v>
      </c>
    </row>
    <row r="15" s="4" customFormat="true" ht="13.5" hidden="false" customHeight="false" outlineLevel="0" collapsed="false">
      <c r="A15" s="223"/>
      <c r="B15" s="224" t="s">
        <v>412</v>
      </c>
      <c r="C15" s="225"/>
      <c r="D15" s="226"/>
      <c r="E15" s="226"/>
      <c r="F15" s="227"/>
    </row>
    <row r="16" s="4" customFormat="true" ht="27" hidden="false" customHeight="false" outlineLevel="0" collapsed="false">
      <c r="A16" s="228" t="n">
        <v>4110</v>
      </c>
      <c r="B16" s="229" t="s">
        <v>416</v>
      </c>
      <c r="C16" s="230" t="s">
        <v>414</v>
      </c>
      <c r="D16" s="231" t="n">
        <f aca="false">+E16</f>
        <v>264838.2</v>
      </c>
      <c r="E16" s="231" t="n">
        <f aca="false">+E18+E19+E20</f>
        <v>264838.2</v>
      </c>
      <c r="F16" s="232" t="s">
        <v>205</v>
      </c>
    </row>
    <row r="17" s="4" customFormat="true" ht="14.25" hidden="false" customHeight="false" outlineLevel="0" collapsed="false">
      <c r="A17" s="228"/>
      <c r="B17" s="233" t="s">
        <v>31</v>
      </c>
      <c r="C17" s="230"/>
      <c r="D17" s="231"/>
      <c r="E17" s="231"/>
      <c r="F17" s="232"/>
    </row>
    <row r="18" s="4" customFormat="true" ht="14.25" hidden="false" customHeight="false" outlineLevel="0" collapsed="false">
      <c r="A18" s="228" t="n">
        <v>4111</v>
      </c>
      <c r="B18" s="234" t="s">
        <v>417</v>
      </c>
      <c r="C18" s="235" t="s">
        <v>418</v>
      </c>
      <c r="D18" s="231" t="n">
        <f aca="false">+E18</f>
        <v>192651</v>
      </c>
      <c r="E18" s="231" t="n">
        <f aca="false">190611+2040</f>
        <v>192651</v>
      </c>
      <c r="F18" s="232" t="s">
        <v>205</v>
      </c>
    </row>
    <row r="19" s="4" customFormat="true" ht="27.75" hidden="false" customHeight="false" outlineLevel="0" collapsed="false">
      <c r="A19" s="228" t="n">
        <v>4112</v>
      </c>
      <c r="B19" s="234" t="s">
        <v>419</v>
      </c>
      <c r="C19" s="236" t="s">
        <v>420</v>
      </c>
      <c r="D19" s="231" t="n">
        <f aca="false">+E19</f>
        <v>72187.2</v>
      </c>
      <c r="E19" s="231" t="n">
        <f aca="false">72000+187.2</f>
        <v>72187.2</v>
      </c>
      <c r="F19" s="232" t="s">
        <v>205</v>
      </c>
    </row>
    <row r="20" s="4" customFormat="true" ht="14.25" hidden="true" customHeight="false" outlineLevel="0" collapsed="false">
      <c r="A20" s="228" t="n">
        <v>4114</v>
      </c>
      <c r="B20" s="234" t="s">
        <v>421</v>
      </c>
      <c r="C20" s="236" t="s">
        <v>422</v>
      </c>
      <c r="D20" s="231" t="n">
        <f aca="false">+E20</f>
        <v>0</v>
      </c>
      <c r="E20" s="231"/>
      <c r="F20" s="232" t="s">
        <v>205</v>
      </c>
    </row>
    <row r="21" s="4" customFormat="true" ht="27" hidden="true" customHeight="false" outlineLevel="0" collapsed="false">
      <c r="A21" s="228" t="n">
        <v>4120</v>
      </c>
      <c r="B21" s="237" t="s">
        <v>423</v>
      </c>
      <c r="C21" s="230" t="s">
        <v>414</v>
      </c>
      <c r="D21" s="231" t="n">
        <f aca="false">+E21</f>
        <v>0</v>
      </c>
      <c r="E21" s="231"/>
      <c r="F21" s="232" t="s">
        <v>205</v>
      </c>
    </row>
    <row r="22" s="4" customFormat="true" ht="14.25" hidden="true" customHeight="false" outlineLevel="0" collapsed="false">
      <c r="A22" s="228"/>
      <c r="B22" s="233" t="s">
        <v>31</v>
      </c>
      <c r="C22" s="230"/>
      <c r="D22" s="231"/>
      <c r="E22" s="231"/>
      <c r="F22" s="232"/>
    </row>
    <row r="23" s="4" customFormat="true" ht="13.5" hidden="true" customHeight="true" outlineLevel="0" collapsed="false">
      <c r="A23" s="228" t="n">
        <v>4121</v>
      </c>
      <c r="B23" s="234" t="s">
        <v>424</v>
      </c>
      <c r="C23" s="236" t="s">
        <v>425</v>
      </c>
      <c r="D23" s="231" t="n">
        <f aca="false">+E23</f>
        <v>0</v>
      </c>
      <c r="E23" s="231"/>
      <c r="F23" s="232" t="s">
        <v>205</v>
      </c>
    </row>
    <row r="24" s="4" customFormat="true" ht="25.5" hidden="true" customHeight="true" outlineLevel="0" collapsed="false">
      <c r="A24" s="228" t="n">
        <v>4130</v>
      </c>
      <c r="B24" s="237" t="s">
        <v>426</v>
      </c>
      <c r="C24" s="230" t="s">
        <v>414</v>
      </c>
      <c r="D24" s="231" t="n">
        <f aca="false">+E24</f>
        <v>0</v>
      </c>
      <c r="E24" s="231"/>
      <c r="F24" s="232" t="s">
        <v>205</v>
      </c>
    </row>
    <row r="25" s="4" customFormat="true" ht="14.25" hidden="true" customHeight="false" outlineLevel="0" collapsed="false">
      <c r="A25" s="228"/>
      <c r="B25" s="233" t="s">
        <v>31</v>
      </c>
      <c r="C25" s="230"/>
      <c r="D25" s="231"/>
      <c r="E25" s="231"/>
      <c r="F25" s="232"/>
    </row>
    <row r="26" s="4" customFormat="true" ht="13.5" hidden="true" customHeight="true" outlineLevel="0" collapsed="false">
      <c r="A26" s="238" t="n">
        <v>4131</v>
      </c>
      <c r="B26" s="239" t="s">
        <v>427</v>
      </c>
      <c r="C26" s="240" t="s">
        <v>428</v>
      </c>
      <c r="D26" s="241" t="n">
        <f aca="false">+E26</f>
        <v>0</v>
      </c>
      <c r="E26" s="241"/>
      <c r="F26" s="242" t="s">
        <v>205</v>
      </c>
    </row>
    <row r="27" s="4" customFormat="true" ht="45" hidden="false" customHeight="true" outlineLevel="0" collapsed="false">
      <c r="A27" s="218" t="n">
        <v>4200</v>
      </c>
      <c r="B27" s="243" t="s">
        <v>429</v>
      </c>
      <c r="C27" s="220" t="s">
        <v>414</v>
      </c>
      <c r="D27" s="221" t="n">
        <f aca="false">+E27</f>
        <v>258971</v>
      </c>
      <c r="E27" s="221" t="n">
        <f aca="false">+E29+E43+E60+E38+E53+E56</f>
        <v>258971</v>
      </c>
      <c r="F27" s="222" t="s">
        <v>205</v>
      </c>
    </row>
    <row r="28" s="4" customFormat="true" ht="13.5" hidden="false" customHeight="false" outlineLevel="0" collapsed="false">
      <c r="A28" s="223"/>
      <c r="B28" s="224" t="s">
        <v>412</v>
      </c>
      <c r="C28" s="225"/>
      <c r="D28" s="226"/>
      <c r="E28" s="226"/>
      <c r="F28" s="227"/>
    </row>
    <row r="29" s="4" customFormat="true" ht="39" hidden="false" customHeight="false" outlineLevel="0" collapsed="false">
      <c r="A29" s="228" t="n">
        <v>4210</v>
      </c>
      <c r="B29" s="237" t="s">
        <v>430</v>
      </c>
      <c r="C29" s="230" t="s">
        <v>414</v>
      </c>
      <c r="D29" s="231" t="n">
        <f aca="false">+E29</f>
        <v>174619</v>
      </c>
      <c r="E29" s="231" t="n">
        <f aca="false">+E31+E32+E33+E34+E35+E36+E37</f>
        <v>174619</v>
      </c>
      <c r="F29" s="232" t="s">
        <v>205</v>
      </c>
    </row>
    <row r="30" s="4" customFormat="true" ht="14.25" hidden="true" customHeight="false" outlineLevel="0" collapsed="false">
      <c r="A30" s="228"/>
      <c r="B30" s="233" t="s">
        <v>31</v>
      </c>
      <c r="C30" s="230"/>
      <c r="D30" s="231"/>
      <c r="E30" s="231"/>
      <c r="F30" s="232"/>
    </row>
    <row r="31" s="4" customFormat="true" ht="14.25" hidden="true" customHeight="false" outlineLevel="0" collapsed="false">
      <c r="A31" s="228" t="n">
        <v>4211</v>
      </c>
      <c r="B31" s="234" t="s">
        <v>431</v>
      </c>
      <c r="C31" s="236" t="s">
        <v>432</v>
      </c>
      <c r="D31" s="231" t="n">
        <f aca="false">+E31</f>
        <v>0</v>
      </c>
      <c r="E31" s="231"/>
      <c r="F31" s="232" t="s">
        <v>205</v>
      </c>
    </row>
    <row r="32" s="4" customFormat="true" ht="14.25" hidden="false" customHeight="false" outlineLevel="0" collapsed="false">
      <c r="A32" s="228" t="n">
        <v>4212</v>
      </c>
      <c r="B32" s="237" t="s">
        <v>433</v>
      </c>
      <c r="C32" s="236" t="s">
        <v>434</v>
      </c>
      <c r="D32" s="231" t="n">
        <f aca="false">+E32</f>
        <v>19000</v>
      </c>
      <c r="E32" s="231" t="n">
        <f aca="false">9000+10000</f>
        <v>19000</v>
      </c>
      <c r="F32" s="232" t="s">
        <v>205</v>
      </c>
    </row>
    <row r="33" s="4" customFormat="true" ht="14.25" hidden="false" customHeight="false" outlineLevel="0" collapsed="false">
      <c r="A33" s="228" t="n">
        <v>4213</v>
      </c>
      <c r="B33" s="234" t="s">
        <v>435</v>
      </c>
      <c r="C33" s="236" t="s">
        <v>436</v>
      </c>
      <c r="D33" s="231" t="n">
        <f aca="false">+E33</f>
        <v>150179</v>
      </c>
      <c r="E33" s="231" t="n">
        <f aca="false">179+150000</f>
        <v>150179</v>
      </c>
      <c r="F33" s="232" t="s">
        <v>205</v>
      </c>
    </row>
    <row r="34" s="4" customFormat="true" ht="14.25" hidden="false" customHeight="false" outlineLevel="0" collapsed="false">
      <c r="A34" s="228" t="n">
        <v>4214</v>
      </c>
      <c r="B34" s="234" t="s">
        <v>437</v>
      </c>
      <c r="C34" s="236" t="s">
        <v>438</v>
      </c>
      <c r="D34" s="231" t="n">
        <f aca="false">+E34</f>
        <v>3000</v>
      </c>
      <c r="E34" s="231" t="n">
        <v>3000</v>
      </c>
      <c r="F34" s="232" t="s">
        <v>205</v>
      </c>
    </row>
    <row r="35" s="4" customFormat="true" ht="14.25" hidden="false" customHeight="false" outlineLevel="0" collapsed="false">
      <c r="A35" s="228" t="n">
        <v>4215</v>
      </c>
      <c r="B35" s="234" t="s">
        <v>439</v>
      </c>
      <c r="C35" s="236" t="s">
        <v>440</v>
      </c>
      <c r="D35" s="231" t="n">
        <f aca="false">+E35</f>
        <v>2240</v>
      </c>
      <c r="E35" s="231" t="n">
        <f aca="false">200+2040</f>
        <v>2240</v>
      </c>
      <c r="F35" s="232" t="s">
        <v>205</v>
      </c>
    </row>
    <row r="36" s="4" customFormat="true" ht="17.25" hidden="false" customHeight="true" outlineLevel="0" collapsed="false">
      <c r="A36" s="228" t="n">
        <v>4216</v>
      </c>
      <c r="B36" s="234" t="s">
        <v>441</v>
      </c>
      <c r="C36" s="236" t="s">
        <v>442</v>
      </c>
      <c r="D36" s="231" t="n">
        <f aca="false">+E36</f>
        <v>200</v>
      </c>
      <c r="E36" s="231" t="n">
        <f aca="false">200</f>
        <v>200</v>
      </c>
      <c r="F36" s="232" t="s">
        <v>205</v>
      </c>
    </row>
    <row r="37" s="4" customFormat="true" ht="14.25" hidden="true" customHeight="false" outlineLevel="0" collapsed="false">
      <c r="A37" s="228" t="n">
        <v>4217</v>
      </c>
      <c r="B37" s="234" t="s">
        <v>443</v>
      </c>
      <c r="C37" s="236" t="s">
        <v>444</v>
      </c>
      <c r="D37" s="231" t="n">
        <f aca="false">+E37</f>
        <v>0</v>
      </c>
      <c r="E37" s="231"/>
      <c r="F37" s="232" t="s">
        <v>205</v>
      </c>
    </row>
    <row r="38" s="4" customFormat="true" ht="27" hidden="false" customHeight="false" outlineLevel="0" collapsed="false">
      <c r="A38" s="228" t="n">
        <v>4220</v>
      </c>
      <c r="B38" s="237" t="s">
        <v>445</v>
      </c>
      <c r="C38" s="230" t="s">
        <v>414</v>
      </c>
      <c r="D38" s="231" t="n">
        <f aca="false">+E38</f>
        <v>3500</v>
      </c>
      <c r="E38" s="231" t="n">
        <f aca="false">+E40+E41</f>
        <v>3500</v>
      </c>
      <c r="F38" s="232" t="s">
        <v>205</v>
      </c>
    </row>
    <row r="39" s="4" customFormat="true" ht="14.25" hidden="false" customHeight="false" outlineLevel="0" collapsed="false">
      <c r="A39" s="228"/>
      <c r="B39" s="233" t="s">
        <v>31</v>
      </c>
      <c r="C39" s="230"/>
      <c r="D39" s="231"/>
      <c r="E39" s="231"/>
      <c r="F39" s="232"/>
    </row>
    <row r="40" s="4" customFormat="true" ht="14.25" hidden="false" customHeight="false" outlineLevel="0" collapsed="false">
      <c r="A40" s="228" t="n">
        <v>4221</v>
      </c>
      <c r="B40" s="234" t="s">
        <v>446</v>
      </c>
      <c r="C40" s="244" t="n">
        <v>4221</v>
      </c>
      <c r="D40" s="245" t="n">
        <f aca="false">+E40</f>
        <v>2500</v>
      </c>
      <c r="E40" s="231" t="n">
        <v>2500</v>
      </c>
      <c r="F40" s="232" t="s">
        <v>205</v>
      </c>
    </row>
    <row r="41" s="4" customFormat="true" ht="14.25" hidden="false" customHeight="false" outlineLevel="0" collapsed="false">
      <c r="A41" s="228" t="n">
        <v>4222</v>
      </c>
      <c r="B41" s="234" t="s">
        <v>447</v>
      </c>
      <c r="C41" s="236" t="s">
        <v>448</v>
      </c>
      <c r="D41" s="245" t="n">
        <f aca="false">+E41</f>
        <v>1000</v>
      </c>
      <c r="E41" s="231" t="n">
        <v>1000</v>
      </c>
      <c r="F41" s="232" t="s">
        <v>205</v>
      </c>
    </row>
    <row r="42" s="4" customFormat="true" ht="14.25" hidden="true" customHeight="false" outlineLevel="0" collapsed="false">
      <c r="A42" s="228" t="n">
        <v>4223</v>
      </c>
      <c r="B42" s="234" t="s">
        <v>449</v>
      </c>
      <c r="C42" s="236" t="s">
        <v>450</v>
      </c>
      <c r="D42" s="246" t="n">
        <f aca="false">+E42</f>
        <v>0</v>
      </c>
      <c r="E42" s="231"/>
      <c r="F42" s="232" t="s">
        <v>205</v>
      </c>
    </row>
    <row r="43" customFormat="false" ht="52.5" hidden="false" customHeight="false" outlineLevel="0" collapsed="false">
      <c r="A43" s="228" t="n">
        <v>4230</v>
      </c>
      <c r="B43" s="237" t="s">
        <v>451</v>
      </c>
      <c r="C43" s="230" t="s">
        <v>414</v>
      </c>
      <c r="D43" s="245" t="n">
        <f aca="false">+E43</f>
        <v>44900</v>
      </c>
      <c r="E43" s="231" t="n">
        <f aca="false">+E45+E46+E47+E48+E49+E50+E51+E52</f>
        <v>44900</v>
      </c>
      <c r="F43" s="232" t="s">
        <v>205</v>
      </c>
    </row>
    <row r="44" customFormat="false" ht="14.25" hidden="false" customHeight="false" outlineLevel="0" collapsed="false">
      <c r="A44" s="228"/>
      <c r="B44" s="233" t="s">
        <v>31</v>
      </c>
      <c r="C44" s="230"/>
      <c r="D44" s="231"/>
      <c r="E44" s="231"/>
      <c r="F44" s="232"/>
    </row>
    <row r="45" customFormat="false" ht="14.25" hidden="true" customHeight="false" outlineLevel="0" collapsed="false">
      <c r="A45" s="228" t="n">
        <v>4231</v>
      </c>
      <c r="B45" s="234" t="s">
        <v>452</v>
      </c>
      <c r="C45" s="236" t="s">
        <v>453</v>
      </c>
      <c r="D45" s="231" t="n">
        <f aca="false">+E45</f>
        <v>0</v>
      </c>
      <c r="E45" s="231"/>
      <c r="F45" s="232" t="s">
        <v>205</v>
      </c>
    </row>
    <row r="46" customFormat="false" ht="14.25" hidden="false" customHeight="false" outlineLevel="0" collapsed="false">
      <c r="A46" s="228" t="n">
        <v>4232</v>
      </c>
      <c r="B46" s="234" t="s">
        <v>454</v>
      </c>
      <c r="C46" s="236" t="s">
        <v>455</v>
      </c>
      <c r="D46" s="231" t="n">
        <f aca="false">+E46</f>
        <v>1700</v>
      </c>
      <c r="E46" s="231" t="n">
        <v>1700</v>
      </c>
      <c r="F46" s="232" t="s">
        <v>205</v>
      </c>
    </row>
    <row r="47" customFormat="false" ht="27" hidden="false" customHeight="false" outlineLevel="0" collapsed="false">
      <c r="A47" s="228" t="n">
        <v>4233</v>
      </c>
      <c r="B47" s="234" t="s">
        <v>456</v>
      </c>
      <c r="C47" s="236" t="s">
        <v>457</v>
      </c>
      <c r="D47" s="231" t="n">
        <f aca="false">+E47</f>
        <v>300</v>
      </c>
      <c r="E47" s="231" t="n">
        <v>300</v>
      </c>
      <c r="F47" s="232" t="s">
        <v>205</v>
      </c>
    </row>
    <row r="48" customFormat="false" ht="14.25" hidden="false" customHeight="false" outlineLevel="0" collapsed="false">
      <c r="A48" s="228" t="n">
        <v>4234</v>
      </c>
      <c r="B48" s="234" t="s">
        <v>458</v>
      </c>
      <c r="C48" s="236" t="s">
        <v>459</v>
      </c>
      <c r="D48" s="231" t="n">
        <f aca="false">+E48</f>
        <v>700</v>
      </c>
      <c r="E48" s="231" t="n">
        <v>700</v>
      </c>
      <c r="F48" s="232" t="s">
        <v>205</v>
      </c>
    </row>
    <row r="49" customFormat="false" ht="14.25" hidden="true" customHeight="false" outlineLevel="0" collapsed="false">
      <c r="A49" s="228" t="n">
        <v>4235</v>
      </c>
      <c r="B49" s="247" t="s">
        <v>460</v>
      </c>
      <c r="C49" s="248" t="n">
        <v>4235</v>
      </c>
      <c r="D49" s="231" t="n">
        <f aca="false">+E49</f>
        <v>0</v>
      </c>
      <c r="E49" s="231"/>
      <c r="F49" s="232" t="s">
        <v>205</v>
      </c>
    </row>
    <row r="50" customFormat="false" ht="14.25" hidden="true" customHeight="false" outlineLevel="0" collapsed="false">
      <c r="A50" s="228" t="n">
        <v>4236</v>
      </c>
      <c r="B50" s="234" t="s">
        <v>461</v>
      </c>
      <c r="C50" s="236" t="s">
        <v>462</v>
      </c>
      <c r="D50" s="231" t="n">
        <f aca="false">+E50</f>
        <v>0</v>
      </c>
      <c r="E50" s="231"/>
      <c r="F50" s="232" t="s">
        <v>205</v>
      </c>
    </row>
    <row r="51" customFormat="false" ht="14.25" hidden="false" customHeight="false" outlineLevel="0" collapsed="false">
      <c r="A51" s="228" t="n">
        <v>4237</v>
      </c>
      <c r="B51" s="234" t="s">
        <v>463</v>
      </c>
      <c r="C51" s="236" t="s">
        <v>464</v>
      </c>
      <c r="D51" s="231" t="n">
        <f aca="false">+E51</f>
        <v>2800</v>
      </c>
      <c r="E51" s="231" t="n">
        <f aca="false">1800+1000</f>
        <v>2800</v>
      </c>
      <c r="F51" s="232" t="s">
        <v>205</v>
      </c>
    </row>
    <row r="52" customFormat="false" ht="14.25" hidden="false" customHeight="false" outlineLevel="0" collapsed="false">
      <c r="A52" s="228" t="n">
        <v>4238</v>
      </c>
      <c r="B52" s="234" t="s">
        <v>465</v>
      </c>
      <c r="C52" s="236" t="s">
        <v>466</v>
      </c>
      <c r="D52" s="231" t="n">
        <f aca="false">+E52</f>
        <v>39400</v>
      </c>
      <c r="E52" s="231" t="n">
        <f aca="false">400+500+1000+24000+8500+1000+500+3000+500</f>
        <v>39400</v>
      </c>
      <c r="F52" s="232" t="s">
        <v>205</v>
      </c>
    </row>
    <row r="53" customFormat="false" ht="27" hidden="false" customHeight="false" outlineLevel="0" collapsed="false">
      <c r="A53" s="228" t="n">
        <v>4240</v>
      </c>
      <c r="B53" s="237" t="s">
        <v>467</v>
      </c>
      <c r="C53" s="230" t="s">
        <v>414</v>
      </c>
      <c r="D53" s="231" t="n">
        <f aca="false">+E53</f>
        <v>5252</v>
      </c>
      <c r="E53" s="231" t="n">
        <f aca="false">+E55</f>
        <v>5252</v>
      </c>
      <c r="F53" s="232" t="s">
        <v>205</v>
      </c>
    </row>
    <row r="54" customFormat="false" ht="14.25" hidden="false" customHeight="false" outlineLevel="0" collapsed="false">
      <c r="A54" s="228"/>
      <c r="B54" s="233" t="s">
        <v>31</v>
      </c>
      <c r="C54" s="230"/>
      <c r="D54" s="231"/>
      <c r="E54" s="231"/>
      <c r="F54" s="232"/>
    </row>
    <row r="55" customFormat="false" ht="14.25" hidden="false" customHeight="false" outlineLevel="0" collapsed="false">
      <c r="A55" s="228" t="n">
        <v>4241</v>
      </c>
      <c r="B55" s="234" t="s">
        <v>468</v>
      </c>
      <c r="C55" s="236" t="s">
        <v>469</v>
      </c>
      <c r="D55" s="231" t="n">
        <f aca="false">+E55</f>
        <v>5252</v>
      </c>
      <c r="E55" s="231" t="n">
        <f aca="false">200+5052</f>
        <v>5252</v>
      </c>
      <c r="F55" s="232" t="s">
        <v>205</v>
      </c>
    </row>
    <row r="56" customFormat="false" ht="28.5" hidden="false" customHeight="true" outlineLevel="0" collapsed="false">
      <c r="A56" s="228" t="n">
        <v>4250</v>
      </c>
      <c r="B56" s="237" t="s">
        <v>470</v>
      </c>
      <c r="C56" s="230" t="s">
        <v>414</v>
      </c>
      <c r="D56" s="231" t="n">
        <f aca="false">+E56</f>
        <v>2000</v>
      </c>
      <c r="E56" s="231" t="n">
        <f aca="false">+E58+E59</f>
        <v>2000</v>
      </c>
      <c r="F56" s="232" t="s">
        <v>205</v>
      </c>
    </row>
    <row r="57" customFormat="false" ht="14.25" hidden="false" customHeight="false" outlineLevel="0" collapsed="false">
      <c r="A57" s="228"/>
      <c r="B57" s="233" t="s">
        <v>31</v>
      </c>
      <c r="C57" s="230"/>
      <c r="D57" s="231"/>
      <c r="E57" s="231"/>
      <c r="F57" s="232"/>
    </row>
    <row r="58" customFormat="false" ht="27" hidden="false" customHeight="false" outlineLevel="0" collapsed="false">
      <c r="A58" s="228" t="n">
        <v>4251</v>
      </c>
      <c r="B58" s="234" t="s">
        <v>471</v>
      </c>
      <c r="C58" s="236" t="s">
        <v>472</v>
      </c>
      <c r="D58" s="231" t="n">
        <f aca="false">+E58</f>
        <v>1000</v>
      </c>
      <c r="E58" s="231" t="n">
        <f aca="false">1000</f>
        <v>1000</v>
      </c>
      <c r="F58" s="232" t="s">
        <v>205</v>
      </c>
    </row>
    <row r="59" customFormat="false" ht="27" hidden="false" customHeight="false" outlineLevel="0" collapsed="false">
      <c r="A59" s="228" t="n">
        <v>4252</v>
      </c>
      <c r="B59" s="234" t="s">
        <v>473</v>
      </c>
      <c r="C59" s="236" t="s">
        <v>474</v>
      </c>
      <c r="D59" s="231" t="n">
        <f aca="false">+E59</f>
        <v>1000</v>
      </c>
      <c r="E59" s="231" t="n">
        <v>1000</v>
      </c>
      <c r="F59" s="232" t="s">
        <v>205</v>
      </c>
    </row>
    <row r="60" customFormat="false" ht="39" hidden="false" customHeight="false" outlineLevel="0" collapsed="false">
      <c r="A60" s="228" t="n">
        <v>4260</v>
      </c>
      <c r="B60" s="237" t="s">
        <v>475</v>
      </c>
      <c r="C60" s="230" t="s">
        <v>414</v>
      </c>
      <c r="D60" s="231" t="n">
        <f aca="false">+E60</f>
        <v>28700</v>
      </c>
      <c r="E60" s="231" t="n">
        <f aca="false">+E62+E63+E64+E65+E66+E67+E68+E69</f>
        <v>28700</v>
      </c>
      <c r="F60" s="232" t="s">
        <v>205</v>
      </c>
    </row>
    <row r="61" customFormat="false" ht="14.25" hidden="false" customHeight="false" outlineLevel="0" collapsed="false">
      <c r="A61" s="228"/>
      <c r="B61" s="233" t="s">
        <v>31</v>
      </c>
      <c r="C61" s="230"/>
      <c r="D61" s="231"/>
      <c r="E61" s="231"/>
      <c r="F61" s="232"/>
    </row>
    <row r="62" customFormat="false" ht="14.25" hidden="false" customHeight="false" outlineLevel="0" collapsed="false">
      <c r="A62" s="228" t="n">
        <v>4261</v>
      </c>
      <c r="B62" s="234" t="s">
        <v>476</v>
      </c>
      <c r="C62" s="236" t="s">
        <v>477</v>
      </c>
      <c r="D62" s="231" t="n">
        <f aca="false">+E62</f>
        <v>3200</v>
      </c>
      <c r="E62" s="231" t="n">
        <f aca="false">1200+1000+1000</f>
        <v>3200</v>
      </c>
      <c r="F62" s="232" t="s">
        <v>205</v>
      </c>
    </row>
    <row r="63" s="4" customFormat="true" ht="14.25" hidden="true" customHeight="false" outlineLevel="0" collapsed="false">
      <c r="A63" s="228" t="n">
        <v>4262</v>
      </c>
      <c r="B63" s="234" t="s">
        <v>478</v>
      </c>
      <c r="C63" s="236" t="s">
        <v>479</v>
      </c>
      <c r="D63" s="231" t="n">
        <f aca="false">+E63</f>
        <v>0</v>
      </c>
      <c r="E63" s="231"/>
      <c r="F63" s="232" t="s">
        <v>205</v>
      </c>
    </row>
    <row r="64" s="4" customFormat="true" ht="27" hidden="true" customHeight="false" outlineLevel="0" collapsed="false">
      <c r="A64" s="228" t="n">
        <v>4263</v>
      </c>
      <c r="B64" s="234" t="s">
        <v>480</v>
      </c>
      <c r="C64" s="236" t="s">
        <v>481</v>
      </c>
      <c r="D64" s="231" t="n">
        <f aca="false">+E64</f>
        <v>0</v>
      </c>
      <c r="E64" s="231"/>
      <c r="F64" s="232" t="s">
        <v>205</v>
      </c>
    </row>
    <row r="65" s="4" customFormat="true" ht="14.25" hidden="false" customHeight="false" outlineLevel="0" collapsed="false">
      <c r="A65" s="228" t="n">
        <v>4264</v>
      </c>
      <c r="B65" s="249" t="s">
        <v>482</v>
      </c>
      <c r="C65" s="236" t="s">
        <v>483</v>
      </c>
      <c r="D65" s="231" t="n">
        <f aca="false">+E65</f>
        <v>11000</v>
      </c>
      <c r="E65" s="231" t="n">
        <f aca="false">10000+1000</f>
        <v>11000</v>
      </c>
      <c r="F65" s="232" t="s">
        <v>205</v>
      </c>
    </row>
    <row r="66" s="4" customFormat="true" ht="27" hidden="true" customHeight="false" outlineLevel="0" collapsed="false">
      <c r="A66" s="228" t="n">
        <v>4265</v>
      </c>
      <c r="B66" s="250" t="s">
        <v>484</v>
      </c>
      <c r="C66" s="236" t="s">
        <v>485</v>
      </c>
      <c r="D66" s="231" t="n">
        <f aca="false">+E66</f>
        <v>0</v>
      </c>
      <c r="E66" s="231"/>
      <c r="F66" s="232" t="s">
        <v>205</v>
      </c>
    </row>
    <row r="67" s="4" customFormat="true" ht="14.25" hidden="true" customHeight="false" outlineLevel="0" collapsed="false">
      <c r="A67" s="228" t="n">
        <v>4266</v>
      </c>
      <c r="B67" s="249" t="s">
        <v>486</v>
      </c>
      <c r="C67" s="236" t="s">
        <v>487</v>
      </c>
      <c r="D67" s="231" t="n">
        <f aca="false">+E67</f>
        <v>0</v>
      </c>
      <c r="E67" s="231"/>
      <c r="F67" s="232" t="s">
        <v>205</v>
      </c>
    </row>
    <row r="68" s="4" customFormat="true" ht="14.25" hidden="false" customHeight="false" outlineLevel="0" collapsed="false">
      <c r="A68" s="228" t="n">
        <v>4267</v>
      </c>
      <c r="B68" s="249" t="s">
        <v>488</v>
      </c>
      <c r="C68" s="236" t="s">
        <v>489</v>
      </c>
      <c r="D68" s="231" t="n">
        <f aca="false">+E68</f>
        <v>3900</v>
      </c>
      <c r="E68" s="231" t="n">
        <f aca="false">1000+400+2000+500</f>
        <v>3900</v>
      </c>
      <c r="F68" s="232" t="s">
        <v>205</v>
      </c>
    </row>
    <row r="69" s="4" customFormat="true" ht="15" hidden="false" customHeight="false" outlineLevel="0" collapsed="false">
      <c r="A69" s="228" t="n">
        <v>4268</v>
      </c>
      <c r="B69" s="249" t="s">
        <v>490</v>
      </c>
      <c r="C69" s="236" t="s">
        <v>491</v>
      </c>
      <c r="D69" s="231" t="n">
        <f aca="false">+E69</f>
        <v>10600</v>
      </c>
      <c r="E69" s="231" t="n">
        <f aca="false">700+400+1000+3000+1000+1500+3000</f>
        <v>10600</v>
      </c>
      <c r="F69" s="232" t="s">
        <v>205</v>
      </c>
    </row>
    <row r="70" s="4" customFormat="true" ht="14.25" hidden="true" customHeight="false" outlineLevel="0" collapsed="false">
      <c r="A70" s="251" t="n">
        <v>4300</v>
      </c>
      <c r="B70" s="252" t="s">
        <v>492</v>
      </c>
      <c r="C70" s="253" t="s">
        <v>414</v>
      </c>
      <c r="D70" s="231" t="n">
        <f aca="false">+E70</f>
        <v>0</v>
      </c>
      <c r="E70" s="231"/>
      <c r="F70" s="232" t="s">
        <v>205</v>
      </c>
    </row>
    <row r="71" s="4" customFormat="true" ht="13.5" hidden="true" customHeight="false" outlineLevel="0" collapsed="false">
      <c r="A71" s="254"/>
      <c r="B71" s="233" t="s">
        <v>412</v>
      </c>
      <c r="C71" s="255"/>
      <c r="D71" s="231"/>
      <c r="E71" s="231"/>
      <c r="F71" s="256"/>
    </row>
    <row r="72" s="4" customFormat="true" ht="14.25" hidden="true" customHeight="false" outlineLevel="0" collapsed="false">
      <c r="A72" s="228" t="n">
        <v>4310</v>
      </c>
      <c r="B72" s="257" t="s">
        <v>493</v>
      </c>
      <c r="C72" s="230" t="s">
        <v>414</v>
      </c>
      <c r="D72" s="231" t="n">
        <f aca="false">+E72</f>
        <v>0</v>
      </c>
      <c r="E72" s="231"/>
      <c r="F72" s="232" t="s">
        <v>205</v>
      </c>
    </row>
    <row r="73" s="4" customFormat="true" ht="14.25" hidden="true" customHeight="false" outlineLevel="0" collapsed="false">
      <c r="A73" s="228"/>
      <c r="B73" s="233" t="s">
        <v>31</v>
      </c>
      <c r="C73" s="230"/>
      <c r="D73" s="231" t="n">
        <f aca="false">+E73</f>
        <v>0</v>
      </c>
      <c r="E73" s="231"/>
      <c r="F73" s="232"/>
    </row>
    <row r="74" s="4" customFormat="true" ht="14.25" hidden="true" customHeight="false" outlineLevel="0" collapsed="false">
      <c r="A74" s="228" t="n">
        <v>4311</v>
      </c>
      <c r="B74" s="249" t="s">
        <v>494</v>
      </c>
      <c r="C74" s="236" t="s">
        <v>495</v>
      </c>
      <c r="D74" s="231" t="n">
        <f aca="false">+E74</f>
        <v>0</v>
      </c>
      <c r="E74" s="231"/>
      <c r="F74" s="232" t="s">
        <v>205</v>
      </c>
    </row>
    <row r="75" s="4" customFormat="true" ht="14.25" hidden="true" customHeight="false" outlineLevel="0" collapsed="false">
      <c r="A75" s="228" t="n">
        <v>4312</v>
      </c>
      <c r="B75" s="249" t="s">
        <v>496</v>
      </c>
      <c r="C75" s="236" t="s">
        <v>497</v>
      </c>
      <c r="D75" s="231" t="n">
        <f aca="false">+E75</f>
        <v>0</v>
      </c>
      <c r="E75" s="231"/>
      <c r="F75" s="232" t="s">
        <v>205</v>
      </c>
    </row>
    <row r="76" s="4" customFormat="true" ht="14.25" hidden="true" customHeight="false" outlineLevel="0" collapsed="false">
      <c r="A76" s="228" t="n">
        <v>4320</v>
      </c>
      <c r="B76" s="257" t="s">
        <v>498</v>
      </c>
      <c r="C76" s="230" t="s">
        <v>414</v>
      </c>
      <c r="D76" s="231" t="n">
        <f aca="false">+E76</f>
        <v>0</v>
      </c>
      <c r="E76" s="231"/>
      <c r="F76" s="232" t="s">
        <v>205</v>
      </c>
    </row>
    <row r="77" s="4" customFormat="true" ht="14.25" hidden="true" customHeight="false" outlineLevel="0" collapsed="false">
      <c r="A77" s="228"/>
      <c r="B77" s="233" t="s">
        <v>31</v>
      </c>
      <c r="C77" s="230"/>
      <c r="D77" s="231" t="n">
        <f aca="false">+E77</f>
        <v>0</v>
      </c>
      <c r="E77" s="231"/>
      <c r="F77" s="232"/>
    </row>
    <row r="78" s="4" customFormat="true" ht="14.25" hidden="true" customHeight="false" outlineLevel="0" collapsed="false">
      <c r="A78" s="228" t="n">
        <v>4321</v>
      </c>
      <c r="B78" s="249" t="s">
        <v>499</v>
      </c>
      <c r="C78" s="236" t="s">
        <v>500</v>
      </c>
      <c r="D78" s="231" t="n">
        <f aca="false">+E78</f>
        <v>0</v>
      </c>
      <c r="E78" s="231"/>
      <c r="F78" s="232" t="s">
        <v>205</v>
      </c>
    </row>
    <row r="79" s="4" customFormat="true" ht="14.25" hidden="true" customHeight="false" outlineLevel="0" collapsed="false">
      <c r="A79" s="228" t="n">
        <v>4322</v>
      </c>
      <c r="B79" s="249" t="s">
        <v>501</v>
      </c>
      <c r="C79" s="236" t="s">
        <v>502</v>
      </c>
      <c r="D79" s="231" t="n">
        <f aca="false">+E79</f>
        <v>0</v>
      </c>
      <c r="E79" s="231"/>
      <c r="F79" s="232" t="s">
        <v>205</v>
      </c>
    </row>
    <row r="80" s="4" customFormat="true" ht="26.25" hidden="true" customHeight="false" outlineLevel="0" collapsed="false">
      <c r="A80" s="228" t="n">
        <v>4330</v>
      </c>
      <c r="B80" s="257" t="s">
        <v>503</v>
      </c>
      <c r="C80" s="230" t="s">
        <v>414</v>
      </c>
      <c r="D80" s="231" t="n">
        <f aca="false">+E80</f>
        <v>0</v>
      </c>
      <c r="E80" s="231"/>
      <c r="F80" s="232" t="s">
        <v>205</v>
      </c>
    </row>
    <row r="81" s="4" customFormat="true" ht="14.25" hidden="true" customHeight="false" outlineLevel="0" collapsed="false">
      <c r="A81" s="228"/>
      <c r="B81" s="233" t="s">
        <v>31</v>
      </c>
      <c r="C81" s="230"/>
      <c r="D81" s="231" t="n">
        <f aca="false">+E81</f>
        <v>0</v>
      </c>
      <c r="E81" s="231"/>
      <c r="F81" s="232"/>
    </row>
    <row r="82" s="4" customFormat="true" ht="14.25" hidden="true" customHeight="false" outlineLevel="0" collapsed="false">
      <c r="A82" s="228" t="n">
        <v>4331</v>
      </c>
      <c r="B82" s="249" t="s">
        <v>504</v>
      </c>
      <c r="C82" s="236" t="s">
        <v>505</v>
      </c>
      <c r="D82" s="231" t="n">
        <f aca="false">+E82</f>
        <v>0</v>
      </c>
      <c r="E82" s="231"/>
      <c r="F82" s="232" t="s">
        <v>205</v>
      </c>
    </row>
    <row r="83" s="4" customFormat="true" ht="14.25" hidden="true" customHeight="false" outlineLevel="0" collapsed="false">
      <c r="A83" s="228" t="n">
        <v>4332</v>
      </c>
      <c r="B83" s="249" t="s">
        <v>506</v>
      </c>
      <c r="C83" s="236" t="s">
        <v>507</v>
      </c>
      <c r="D83" s="231" t="n">
        <f aca="false">+E83</f>
        <v>0</v>
      </c>
      <c r="E83" s="231"/>
      <c r="F83" s="232" t="s">
        <v>205</v>
      </c>
    </row>
    <row r="84" s="4" customFormat="true" ht="15" hidden="true" customHeight="false" outlineLevel="0" collapsed="false">
      <c r="A84" s="238" t="n">
        <v>4333</v>
      </c>
      <c r="B84" s="258" t="s">
        <v>508</v>
      </c>
      <c r="C84" s="259" t="s">
        <v>509</v>
      </c>
      <c r="D84" s="231" t="n">
        <f aca="false">+E84</f>
        <v>0</v>
      </c>
      <c r="E84" s="241"/>
      <c r="F84" s="242" t="s">
        <v>205</v>
      </c>
    </row>
    <row r="85" s="4" customFormat="true" ht="15" hidden="false" customHeight="false" outlineLevel="0" collapsed="false">
      <c r="A85" s="218" t="n">
        <v>4400</v>
      </c>
      <c r="B85" s="260" t="s">
        <v>510</v>
      </c>
      <c r="C85" s="261" t="s">
        <v>414</v>
      </c>
      <c r="D85" s="231" t="n">
        <f aca="false">+E85</f>
        <v>274435</v>
      </c>
      <c r="E85" s="221" t="n">
        <f aca="false">+E87</f>
        <v>274435</v>
      </c>
      <c r="F85" s="222" t="s">
        <v>205</v>
      </c>
    </row>
    <row r="86" s="4" customFormat="true" ht="13.5" hidden="false" customHeight="false" outlineLevel="0" collapsed="false">
      <c r="A86" s="223"/>
      <c r="B86" s="224" t="s">
        <v>412</v>
      </c>
      <c r="C86" s="225"/>
      <c r="D86" s="231" t="n">
        <f aca="false">+E86</f>
        <v>0</v>
      </c>
      <c r="E86" s="226"/>
      <c r="F86" s="227"/>
    </row>
    <row r="87" s="4" customFormat="true" ht="28.5" hidden="false" customHeight="true" outlineLevel="0" collapsed="false">
      <c r="A87" s="228" t="n">
        <v>4410</v>
      </c>
      <c r="B87" s="257" t="s">
        <v>511</v>
      </c>
      <c r="C87" s="230" t="s">
        <v>414</v>
      </c>
      <c r="D87" s="231" t="n">
        <f aca="false">+E87</f>
        <v>274435</v>
      </c>
      <c r="E87" s="231" t="n">
        <f aca="false">+E89</f>
        <v>274435</v>
      </c>
      <c r="F87" s="232" t="s">
        <v>205</v>
      </c>
    </row>
    <row r="88" s="4" customFormat="true" ht="14.25" hidden="false" customHeight="false" outlineLevel="0" collapsed="false">
      <c r="A88" s="228"/>
      <c r="B88" s="233" t="s">
        <v>31</v>
      </c>
      <c r="C88" s="230"/>
      <c r="D88" s="231"/>
      <c r="E88" s="231"/>
      <c r="F88" s="232"/>
    </row>
    <row r="89" s="4" customFormat="true" ht="27.75" hidden="false" customHeight="false" outlineLevel="0" collapsed="false">
      <c r="A89" s="228" t="n">
        <v>4411</v>
      </c>
      <c r="B89" s="249" t="s">
        <v>512</v>
      </c>
      <c r="C89" s="236" t="s">
        <v>513</v>
      </c>
      <c r="D89" s="231" t="n">
        <f aca="false">+E89</f>
        <v>274435</v>
      </c>
      <c r="E89" s="231" t="n">
        <f aca="false">34435+125000+115000</f>
        <v>274435</v>
      </c>
      <c r="F89" s="232" t="s">
        <v>205</v>
      </c>
    </row>
    <row r="90" s="4" customFormat="true" ht="30" hidden="true" customHeight="true" outlineLevel="0" collapsed="false">
      <c r="A90" s="228" t="n">
        <v>4412</v>
      </c>
      <c r="B90" s="249" t="s">
        <v>514</v>
      </c>
      <c r="C90" s="236" t="s">
        <v>515</v>
      </c>
      <c r="D90" s="231" t="n">
        <f aca="false">+E90</f>
        <v>0</v>
      </c>
      <c r="E90" s="231"/>
      <c r="F90" s="232" t="s">
        <v>205</v>
      </c>
    </row>
    <row r="91" s="4" customFormat="true" ht="29.25" hidden="true" customHeight="true" outlineLevel="0" collapsed="false">
      <c r="A91" s="228" t="n">
        <v>4420</v>
      </c>
      <c r="B91" s="257" t="s">
        <v>516</v>
      </c>
      <c r="C91" s="230" t="s">
        <v>414</v>
      </c>
      <c r="D91" s="231" t="n">
        <f aca="false">+E91</f>
        <v>0</v>
      </c>
      <c r="E91" s="231"/>
      <c r="F91" s="232" t="s">
        <v>205</v>
      </c>
    </row>
    <row r="92" s="4" customFormat="true" ht="14.25" hidden="true" customHeight="false" outlineLevel="0" collapsed="false">
      <c r="A92" s="228"/>
      <c r="B92" s="233" t="s">
        <v>31</v>
      </c>
      <c r="C92" s="230"/>
      <c r="D92" s="231" t="n">
        <f aca="false">+E92</f>
        <v>0</v>
      </c>
      <c r="E92" s="231"/>
      <c r="F92" s="232"/>
    </row>
    <row r="93" s="4" customFormat="true" ht="27" hidden="true" customHeight="false" outlineLevel="0" collapsed="false">
      <c r="A93" s="228" t="n">
        <v>4421</v>
      </c>
      <c r="B93" s="249" t="s">
        <v>517</v>
      </c>
      <c r="C93" s="236" t="s">
        <v>518</v>
      </c>
      <c r="D93" s="231" t="n">
        <f aca="false">+E93</f>
        <v>0</v>
      </c>
      <c r="E93" s="231"/>
      <c r="F93" s="232" t="s">
        <v>205</v>
      </c>
    </row>
    <row r="94" s="4" customFormat="true" ht="27.75" hidden="true" customHeight="false" outlineLevel="0" collapsed="false">
      <c r="A94" s="238" t="n">
        <v>4422</v>
      </c>
      <c r="B94" s="258" t="s">
        <v>519</v>
      </c>
      <c r="C94" s="259" t="s">
        <v>520</v>
      </c>
      <c r="D94" s="231" t="n">
        <f aca="false">+E94</f>
        <v>0</v>
      </c>
      <c r="E94" s="241"/>
      <c r="F94" s="242" t="s">
        <v>205</v>
      </c>
    </row>
    <row r="95" s="4" customFormat="true" ht="31.5" hidden="true" customHeight="true" outlineLevel="0" collapsed="false">
      <c r="A95" s="218" t="n">
        <v>4500</v>
      </c>
      <c r="B95" s="262" t="s">
        <v>521</v>
      </c>
      <c r="C95" s="220" t="s">
        <v>414</v>
      </c>
      <c r="D95" s="231" t="n">
        <f aca="false">+E95</f>
        <v>0</v>
      </c>
      <c r="E95" s="221"/>
      <c r="F95" s="222" t="s">
        <v>205</v>
      </c>
    </row>
    <row r="96" s="4" customFormat="true" ht="13.5" hidden="true" customHeight="false" outlineLevel="0" collapsed="false">
      <c r="A96" s="223"/>
      <c r="B96" s="224" t="s">
        <v>412</v>
      </c>
      <c r="C96" s="225"/>
      <c r="D96" s="231" t="n">
        <f aca="false">+E96</f>
        <v>0</v>
      </c>
      <c r="E96" s="226"/>
      <c r="F96" s="227"/>
    </row>
    <row r="97" s="4" customFormat="true" ht="27" hidden="true" customHeight="false" outlineLevel="0" collapsed="false">
      <c r="A97" s="228" t="n">
        <v>4510</v>
      </c>
      <c r="B97" s="263" t="s">
        <v>522</v>
      </c>
      <c r="C97" s="230" t="s">
        <v>414</v>
      </c>
      <c r="D97" s="231" t="n">
        <f aca="false">+E97</f>
        <v>0</v>
      </c>
      <c r="E97" s="231"/>
      <c r="F97" s="232" t="s">
        <v>205</v>
      </c>
    </row>
    <row r="98" s="4" customFormat="true" ht="14.25" hidden="true" customHeight="false" outlineLevel="0" collapsed="false">
      <c r="A98" s="228"/>
      <c r="B98" s="233" t="s">
        <v>31</v>
      </c>
      <c r="C98" s="230"/>
      <c r="D98" s="231" t="n">
        <f aca="false">+E98</f>
        <v>0</v>
      </c>
      <c r="E98" s="231"/>
      <c r="F98" s="232"/>
    </row>
    <row r="99" s="4" customFormat="true" ht="27" hidden="true" customHeight="false" outlineLevel="0" collapsed="false">
      <c r="A99" s="228" t="n">
        <v>4511</v>
      </c>
      <c r="B99" s="264" t="s">
        <v>523</v>
      </c>
      <c r="C99" s="236" t="s">
        <v>524</v>
      </c>
      <c r="D99" s="231" t="n">
        <f aca="false">+E99</f>
        <v>0</v>
      </c>
      <c r="E99" s="231"/>
      <c r="F99" s="232" t="s">
        <v>205</v>
      </c>
    </row>
    <row r="100" s="4" customFormat="true" ht="27" hidden="true" customHeight="false" outlineLevel="0" collapsed="false">
      <c r="A100" s="228" t="n">
        <v>4512</v>
      </c>
      <c r="B100" s="249" t="s">
        <v>525</v>
      </c>
      <c r="C100" s="236" t="s">
        <v>526</v>
      </c>
      <c r="D100" s="231" t="n">
        <f aca="false">+E100</f>
        <v>0</v>
      </c>
      <c r="E100" s="231"/>
      <c r="F100" s="232" t="s">
        <v>205</v>
      </c>
    </row>
    <row r="101" s="4" customFormat="true" ht="27" hidden="true" customHeight="false" outlineLevel="0" collapsed="false">
      <c r="A101" s="228" t="n">
        <v>4520</v>
      </c>
      <c r="B101" s="263" t="s">
        <v>527</v>
      </c>
      <c r="C101" s="230" t="s">
        <v>414</v>
      </c>
      <c r="D101" s="231" t="n">
        <f aca="false">+E101</f>
        <v>0</v>
      </c>
      <c r="E101" s="231"/>
      <c r="F101" s="232" t="s">
        <v>205</v>
      </c>
    </row>
    <row r="102" s="4" customFormat="true" ht="14.25" hidden="true" customHeight="false" outlineLevel="0" collapsed="false">
      <c r="A102" s="228"/>
      <c r="B102" s="233" t="s">
        <v>31</v>
      </c>
      <c r="C102" s="230"/>
      <c r="D102" s="231" t="n">
        <f aca="false">+E102</f>
        <v>0</v>
      </c>
      <c r="E102" s="231"/>
      <c r="F102" s="232"/>
    </row>
    <row r="103" s="4" customFormat="true" ht="27" hidden="true" customHeight="false" outlineLevel="0" collapsed="false">
      <c r="A103" s="228" t="n">
        <v>4521</v>
      </c>
      <c r="B103" s="249" t="s">
        <v>528</v>
      </c>
      <c r="C103" s="236" t="s">
        <v>529</v>
      </c>
      <c r="D103" s="231" t="n">
        <f aca="false">+E103</f>
        <v>0</v>
      </c>
      <c r="E103" s="231"/>
      <c r="F103" s="232" t="s">
        <v>205</v>
      </c>
    </row>
    <row r="104" s="4" customFormat="true" ht="27" hidden="true" customHeight="false" outlineLevel="0" collapsed="false">
      <c r="A104" s="228" t="n">
        <v>4522</v>
      </c>
      <c r="B104" s="249" t="s">
        <v>530</v>
      </c>
      <c r="C104" s="236" t="s">
        <v>531</v>
      </c>
      <c r="D104" s="231" t="n">
        <f aca="false">+E104</f>
        <v>0</v>
      </c>
      <c r="E104" s="231"/>
      <c r="F104" s="232" t="s">
        <v>205</v>
      </c>
    </row>
    <row r="105" s="4" customFormat="true" ht="27" hidden="true" customHeight="false" outlineLevel="0" collapsed="false">
      <c r="A105" s="228" t="n">
        <v>4530</v>
      </c>
      <c r="B105" s="263" t="s">
        <v>532</v>
      </c>
      <c r="C105" s="230" t="s">
        <v>414</v>
      </c>
      <c r="D105" s="231" t="n">
        <f aca="false">+E105</f>
        <v>0</v>
      </c>
      <c r="E105" s="231"/>
      <c r="F105" s="232" t="s">
        <v>205</v>
      </c>
    </row>
    <row r="106" s="4" customFormat="true" ht="14.25" hidden="true" customHeight="false" outlineLevel="0" collapsed="false">
      <c r="A106" s="228"/>
      <c r="B106" s="233" t="s">
        <v>31</v>
      </c>
      <c r="C106" s="230"/>
      <c r="D106" s="231" t="n">
        <f aca="false">+E106</f>
        <v>0</v>
      </c>
      <c r="E106" s="231"/>
      <c r="F106" s="232"/>
    </row>
    <row r="107" s="4" customFormat="true" ht="27" hidden="true" customHeight="false" outlineLevel="0" collapsed="false">
      <c r="A107" s="228" t="n">
        <v>4531</v>
      </c>
      <c r="B107" s="265" t="s">
        <v>533</v>
      </c>
      <c r="C107" s="235" t="s">
        <v>534</v>
      </c>
      <c r="D107" s="231" t="n">
        <f aca="false">+E107</f>
        <v>0</v>
      </c>
      <c r="E107" s="231"/>
      <c r="F107" s="232" t="s">
        <v>205</v>
      </c>
    </row>
    <row r="108" s="4" customFormat="true" ht="27" hidden="true" customHeight="false" outlineLevel="0" collapsed="false">
      <c r="A108" s="228" t="n">
        <v>4532</v>
      </c>
      <c r="B108" s="265" t="s">
        <v>535</v>
      </c>
      <c r="C108" s="236" t="s">
        <v>536</v>
      </c>
      <c r="D108" s="231" t="n">
        <f aca="false">+E108</f>
        <v>0</v>
      </c>
      <c r="E108" s="231"/>
      <c r="F108" s="232" t="s">
        <v>205</v>
      </c>
    </row>
    <row r="109" s="4" customFormat="true" ht="26.25" hidden="true" customHeight="false" outlineLevel="0" collapsed="false">
      <c r="A109" s="228" t="n">
        <v>4533</v>
      </c>
      <c r="B109" s="265" t="s">
        <v>537</v>
      </c>
      <c r="C109" s="236" t="s">
        <v>538</v>
      </c>
      <c r="D109" s="231" t="n">
        <f aca="false">+E109</f>
        <v>0</v>
      </c>
      <c r="E109" s="231"/>
      <c r="F109" s="232" t="s">
        <v>205</v>
      </c>
    </row>
    <row r="110" s="4" customFormat="true" ht="14.25" hidden="true" customHeight="false" outlineLevel="0" collapsed="false">
      <c r="A110" s="228"/>
      <c r="B110" s="266" t="s">
        <v>412</v>
      </c>
      <c r="C110" s="236"/>
      <c r="D110" s="231" t="n">
        <f aca="false">+E110</f>
        <v>0</v>
      </c>
      <c r="E110" s="231"/>
      <c r="F110" s="232"/>
    </row>
    <row r="111" s="4" customFormat="true" ht="27" hidden="true" customHeight="false" outlineLevel="0" collapsed="false">
      <c r="A111" s="228" t="n">
        <v>4534</v>
      </c>
      <c r="B111" s="266" t="s">
        <v>539</v>
      </c>
      <c r="C111" s="236"/>
      <c r="D111" s="231" t="n">
        <f aca="false">+E111</f>
        <v>0</v>
      </c>
      <c r="E111" s="231"/>
      <c r="F111" s="232" t="s">
        <v>205</v>
      </c>
    </row>
    <row r="112" s="4" customFormat="true" ht="14.25" hidden="true" customHeight="false" outlineLevel="0" collapsed="false">
      <c r="A112" s="228"/>
      <c r="B112" s="266" t="s">
        <v>540</v>
      </c>
      <c r="C112" s="236"/>
      <c r="D112" s="231" t="n">
        <f aca="false">+E112</f>
        <v>0</v>
      </c>
      <c r="E112" s="231"/>
      <c r="F112" s="232"/>
    </row>
    <row r="113" s="4" customFormat="true" ht="27" hidden="true" customHeight="false" outlineLevel="0" collapsed="false">
      <c r="A113" s="267" t="n">
        <v>4535</v>
      </c>
      <c r="B113" s="268" t="s">
        <v>541</v>
      </c>
      <c r="C113" s="236"/>
      <c r="D113" s="231" t="n">
        <f aca="false">+E113</f>
        <v>0</v>
      </c>
      <c r="E113" s="231"/>
      <c r="F113" s="232" t="s">
        <v>205</v>
      </c>
    </row>
    <row r="114" s="4" customFormat="true" ht="14.25" hidden="true" customHeight="false" outlineLevel="0" collapsed="false">
      <c r="A114" s="228" t="n">
        <v>4536</v>
      </c>
      <c r="B114" s="266" t="s">
        <v>542</v>
      </c>
      <c r="C114" s="236"/>
      <c r="D114" s="231" t="n">
        <f aca="false">+E114</f>
        <v>0</v>
      </c>
      <c r="E114" s="231"/>
      <c r="F114" s="232" t="s">
        <v>205</v>
      </c>
    </row>
    <row r="115" s="4" customFormat="true" ht="14.25" hidden="true" customHeight="false" outlineLevel="0" collapsed="false">
      <c r="A115" s="228" t="n">
        <v>4537</v>
      </c>
      <c r="B115" s="266" t="s">
        <v>543</v>
      </c>
      <c r="C115" s="236"/>
      <c r="D115" s="231" t="n">
        <f aca="false">+E115</f>
        <v>0</v>
      </c>
      <c r="E115" s="231"/>
      <c r="F115" s="232" t="s">
        <v>205</v>
      </c>
    </row>
    <row r="116" s="4" customFormat="true" ht="14.25" hidden="true" customHeight="false" outlineLevel="0" collapsed="false">
      <c r="A116" s="228" t="n">
        <v>4538</v>
      </c>
      <c r="B116" s="266" t="s">
        <v>544</v>
      </c>
      <c r="C116" s="236"/>
      <c r="D116" s="231" t="n">
        <f aca="false">+E116</f>
        <v>0</v>
      </c>
      <c r="E116" s="231"/>
      <c r="F116" s="232" t="s">
        <v>205</v>
      </c>
    </row>
    <row r="117" s="4" customFormat="true" ht="27" hidden="true" customHeight="false" outlineLevel="0" collapsed="false">
      <c r="A117" s="228" t="n">
        <v>4540</v>
      </c>
      <c r="B117" s="263" t="s">
        <v>545</v>
      </c>
      <c r="C117" s="230" t="s">
        <v>414</v>
      </c>
      <c r="D117" s="231" t="n">
        <f aca="false">+E117</f>
        <v>0</v>
      </c>
      <c r="E117" s="231"/>
      <c r="F117" s="232" t="s">
        <v>205</v>
      </c>
    </row>
    <row r="118" s="4" customFormat="true" ht="14.25" hidden="true" customHeight="false" outlineLevel="0" collapsed="false">
      <c r="A118" s="228"/>
      <c r="B118" s="233" t="s">
        <v>31</v>
      </c>
      <c r="C118" s="230"/>
      <c r="D118" s="231"/>
      <c r="E118" s="231"/>
      <c r="F118" s="232"/>
    </row>
    <row r="119" s="4" customFormat="true" ht="27" hidden="true" customHeight="false" outlineLevel="0" collapsed="false">
      <c r="A119" s="228" t="n">
        <v>4541</v>
      </c>
      <c r="B119" s="265" t="s">
        <v>546</v>
      </c>
      <c r="C119" s="236" t="s">
        <v>547</v>
      </c>
      <c r="D119" s="231" t="n">
        <f aca="false">+E119</f>
        <v>0</v>
      </c>
      <c r="E119" s="246"/>
      <c r="F119" s="232" t="s">
        <v>205</v>
      </c>
    </row>
    <row r="120" s="4" customFormat="true" ht="27" hidden="true" customHeight="false" outlineLevel="0" collapsed="false">
      <c r="A120" s="228" t="n">
        <v>4542</v>
      </c>
      <c r="B120" s="265" t="s">
        <v>548</v>
      </c>
      <c r="C120" s="236" t="s">
        <v>549</v>
      </c>
      <c r="D120" s="231" t="n">
        <f aca="false">+E120</f>
        <v>0</v>
      </c>
      <c r="E120" s="246"/>
      <c r="F120" s="232" t="s">
        <v>205</v>
      </c>
    </row>
    <row r="121" s="4" customFormat="true" ht="27" hidden="true" customHeight="false" outlineLevel="0" collapsed="false">
      <c r="A121" s="228" t="n">
        <v>4543</v>
      </c>
      <c r="B121" s="265" t="s">
        <v>550</v>
      </c>
      <c r="C121" s="236" t="s">
        <v>551</v>
      </c>
      <c r="D121" s="231" t="n">
        <f aca="false">+E121</f>
        <v>0</v>
      </c>
      <c r="E121" s="246"/>
      <c r="F121" s="232" t="s">
        <v>205</v>
      </c>
    </row>
    <row r="122" s="4" customFormat="true" ht="14.25" hidden="true" customHeight="false" outlineLevel="0" collapsed="false">
      <c r="A122" s="228"/>
      <c r="B122" s="266" t="s">
        <v>412</v>
      </c>
      <c r="C122" s="236"/>
      <c r="D122" s="231" t="n">
        <f aca="false">+E122</f>
        <v>0</v>
      </c>
      <c r="E122" s="231"/>
      <c r="F122" s="232"/>
    </row>
    <row r="123" s="4" customFormat="true" ht="27" hidden="true" customHeight="false" outlineLevel="0" collapsed="false">
      <c r="A123" s="228" t="n">
        <v>4544</v>
      </c>
      <c r="B123" s="266" t="s">
        <v>552</v>
      </c>
      <c r="C123" s="236"/>
      <c r="D123" s="231" t="n">
        <f aca="false">+E123</f>
        <v>0</v>
      </c>
      <c r="E123" s="231"/>
      <c r="F123" s="232" t="s">
        <v>205</v>
      </c>
    </row>
    <row r="124" s="4" customFormat="true" ht="14.25" hidden="true" customHeight="false" outlineLevel="0" collapsed="false">
      <c r="A124" s="228"/>
      <c r="B124" s="266" t="s">
        <v>540</v>
      </c>
      <c r="C124" s="236"/>
      <c r="D124" s="231" t="n">
        <f aca="false">+E124</f>
        <v>0</v>
      </c>
      <c r="E124" s="231"/>
      <c r="F124" s="232"/>
    </row>
    <row r="125" s="4" customFormat="true" ht="27" hidden="true" customHeight="false" outlineLevel="0" collapsed="false">
      <c r="A125" s="267" t="n">
        <v>4545</v>
      </c>
      <c r="B125" s="268" t="s">
        <v>541</v>
      </c>
      <c r="C125" s="236"/>
      <c r="D125" s="231" t="n">
        <f aca="false">+E125</f>
        <v>0</v>
      </c>
      <c r="E125" s="231"/>
      <c r="F125" s="232" t="s">
        <v>205</v>
      </c>
    </row>
    <row r="126" s="4" customFormat="true" ht="14.25" hidden="true" customHeight="false" outlineLevel="0" collapsed="false">
      <c r="A126" s="228" t="n">
        <v>4546</v>
      </c>
      <c r="B126" s="266" t="s">
        <v>553</v>
      </c>
      <c r="C126" s="236"/>
      <c r="D126" s="231" t="n">
        <f aca="false">+E126</f>
        <v>0</v>
      </c>
      <c r="E126" s="231"/>
      <c r="F126" s="232" t="s">
        <v>205</v>
      </c>
    </row>
    <row r="127" s="4" customFormat="true" ht="14.25" hidden="true" customHeight="false" outlineLevel="0" collapsed="false">
      <c r="A127" s="228" t="n">
        <v>4547</v>
      </c>
      <c r="B127" s="266" t="s">
        <v>543</v>
      </c>
      <c r="C127" s="236"/>
      <c r="D127" s="231" t="n">
        <f aca="false">+E127</f>
        <v>0</v>
      </c>
      <c r="E127" s="231"/>
      <c r="F127" s="232" t="s">
        <v>205</v>
      </c>
    </row>
    <row r="128" s="4" customFormat="true" ht="15" hidden="true" customHeight="false" outlineLevel="0" collapsed="false">
      <c r="A128" s="238" t="n">
        <v>4548</v>
      </c>
      <c r="B128" s="269" t="s">
        <v>544</v>
      </c>
      <c r="C128" s="259"/>
      <c r="D128" s="231" t="n">
        <f aca="false">+E128</f>
        <v>0</v>
      </c>
      <c r="E128" s="241"/>
      <c r="F128" s="242" t="s">
        <v>205</v>
      </c>
    </row>
    <row r="129" s="4" customFormat="true" ht="31.5" hidden="false" customHeight="true" outlineLevel="0" collapsed="false">
      <c r="A129" s="218" t="n">
        <v>4600</v>
      </c>
      <c r="B129" s="270" t="s">
        <v>554</v>
      </c>
      <c r="C129" s="220" t="s">
        <v>414</v>
      </c>
      <c r="D129" s="231" t="n">
        <f aca="false">+E129</f>
        <v>7300</v>
      </c>
      <c r="E129" s="221" t="n">
        <f aca="false">+E135</f>
        <v>7300</v>
      </c>
      <c r="F129" s="222" t="s">
        <v>205</v>
      </c>
    </row>
    <row r="130" s="4" customFormat="true" ht="13.5" hidden="false" customHeight="false" outlineLevel="0" collapsed="false">
      <c r="A130" s="271"/>
      <c r="B130" s="224" t="s">
        <v>412</v>
      </c>
      <c r="C130" s="225"/>
      <c r="D130" s="231"/>
      <c r="E130" s="226"/>
      <c r="F130" s="227"/>
    </row>
    <row r="131" s="4" customFormat="true" ht="14.25" hidden="false" customHeight="false" outlineLevel="0" collapsed="false">
      <c r="A131" s="228" t="n">
        <v>4610</v>
      </c>
      <c r="B131" s="272" t="s">
        <v>555</v>
      </c>
      <c r="C131" s="255"/>
      <c r="D131" s="231" t="n">
        <f aca="false">+E131</f>
        <v>7300</v>
      </c>
      <c r="E131" s="231" t="n">
        <f aca="false">+E133+E134+E135</f>
        <v>7300</v>
      </c>
      <c r="F131" s="232" t="s">
        <v>14</v>
      </c>
    </row>
    <row r="132" s="4" customFormat="true" ht="14.25" hidden="false" customHeight="false" outlineLevel="0" collapsed="false">
      <c r="A132" s="228"/>
      <c r="B132" s="233" t="s">
        <v>412</v>
      </c>
      <c r="C132" s="255"/>
      <c r="D132" s="231"/>
      <c r="E132" s="231"/>
      <c r="F132" s="232"/>
    </row>
    <row r="133" s="4" customFormat="true" ht="28.5" hidden="true" customHeight="false" outlineLevel="0" collapsed="false">
      <c r="A133" s="228" t="n">
        <v>4610</v>
      </c>
      <c r="B133" s="273" t="s">
        <v>556</v>
      </c>
      <c r="C133" s="255" t="s">
        <v>557</v>
      </c>
      <c r="D133" s="231" t="n">
        <f aca="false">+E133</f>
        <v>0</v>
      </c>
      <c r="E133" s="231"/>
      <c r="F133" s="232" t="s">
        <v>205</v>
      </c>
    </row>
    <row r="134" s="4" customFormat="true" ht="28.5" hidden="true" customHeight="false" outlineLevel="0" collapsed="false">
      <c r="A134" s="228" t="n">
        <v>4620</v>
      </c>
      <c r="B134" s="274" t="s">
        <v>558</v>
      </c>
      <c r="C134" s="255" t="s">
        <v>559</v>
      </c>
      <c r="D134" s="231" t="n">
        <f aca="false">+E134</f>
        <v>0</v>
      </c>
      <c r="E134" s="231"/>
      <c r="F134" s="232" t="s">
        <v>205</v>
      </c>
    </row>
    <row r="135" s="4" customFormat="true" ht="40.5" hidden="false" customHeight="false" outlineLevel="0" collapsed="false">
      <c r="A135" s="228" t="n">
        <v>4630</v>
      </c>
      <c r="B135" s="257" t="s">
        <v>560</v>
      </c>
      <c r="C135" s="230" t="s">
        <v>414</v>
      </c>
      <c r="D135" s="231" t="n">
        <f aca="false">+E135</f>
        <v>7300</v>
      </c>
      <c r="E135" s="231" t="n">
        <f aca="false">+E137+E138+E139+E140</f>
        <v>7300</v>
      </c>
      <c r="F135" s="232" t="s">
        <v>205</v>
      </c>
    </row>
    <row r="136" s="4" customFormat="true" ht="14.25" hidden="false" customHeight="false" outlineLevel="0" collapsed="false">
      <c r="A136" s="228"/>
      <c r="B136" s="233" t="s">
        <v>31</v>
      </c>
      <c r="C136" s="230"/>
      <c r="D136" s="231"/>
      <c r="E136" s="231"/>
      <c r="F136" s="232"/>
    </row>
    <row r="137" s="4" customFormat="true" ht="14.25" hidden="false" customHeight="false" outlineLevel="0" collapsed="false">
      <c r="A137" s="228" t="n">
        <v>4631</v>
      </c>
      <c r="B137" s="249" t="s">
        <v>561</v>
      </c>
      <c r="C137" s="236" t="s">
        <v>562</v>
      </c>
      <c r="D137" s="231" t="n">
        <f aca="false">+E137</f>
        <v>300</v>
      </c>
      <c r="E137" s="231" t="n">
        <v>300</v>
      </c>
      <c r="F137" s="232" t="s">
        <v>205</v>
      </c>
    </row>
    <row r="138" s="4" customFormat="true" ht="27" hidden="false" customHeight="false" outlineLevel="0" collapsed="false">
      <c r="A138" s="228" t="n">
        <v>4632</v>
      </c>
      <c r="B138" s="234" t="s">
        <v>563</v>
      </c>
      <c r="C138" s="236" t="s">
        <v>564</v>
      </c>
      <c r="D138" s="231" t="n">
        <f aca="false">+E138</f>
        <v>5000</v>
      </c>
      <c r="E138" s="231" t="n">
        <f aca="false">3000+2000</f>
        <v>5000</v>
      </c>
      <c r="F138" s="232" t="s">
        <v>205</v>
      </c>
    </row>
    <row r="139" s="4" customFormat="true" ht="14.25" hidden="false" customHeight="false" outlineLevel="0" collapsed="false">
      <c r="A139" s="228" t="n">
        <v>4633</v>
      </c>
      <c r="B139" s="249" t="s">
        <v>565</v>
      </c>
      <c r="C139" s="236" t="s">
        <v>566</v>
      </c>
      <c r="D139" s="231" t="n">
        <f aca="false">+E139</f>
        <v>0</v>
      </c>
      <c r="E139" s="231"/>
      <c r="F139" s="232" t="s">
        <v>205</v>
      </c>
    </row>
    <row r="140" s="4" customFormat="true" ht="15" hidden="false" customHeight="false" outlineLevel="0" collapsed="false">
      <c r="A140" s="228" t="n">
        <v>4634</v>
      </c>
      <c r="B140" s="249" t="s">
        <v>567</v>
      </c>
      <c r="C140" s="236" t="s">
        <v>568</v>
      </c>
      <c r="D140" s="231" t="n">
        <f aca="false">+E140</f>
        <v>2000</v>
      </c>
      <c r="E140" s="231" t="n">
        <v>2000</v>
      </c>
      <c r="F140" s="232" t="s">
        <v>205</v>
      </c>
    </row>
    <row r="141" s="4" customFormat="true" ht="14.25" hidden="true" customHeight="false" outlineLevel="0" collapsed="false">
      <c r="A141" s="228" t="n">
        <v>4640</v>
      </c>
      <c r="B141" s="257" t="s">
        <v>569</v>
      </c>
      <c r="C141" s="230" t="s">
        <v>414</v>
      </c>
      <c r="D141" s="231" t="n">
        <f aca="false">+E141</f>
        <v>0</v>
      </c>
      <c r="E141" s="231"/>
      <c r="F141" s="232" t="s">
        <v>205</v>
      </c>
    </row>
    <row r="142" s="4" customFormat="true" ht="14.25" hidden="true" customHeight="false" outlineLevel="0" collapsed="false">
      <c r="A142" s="228"/>
      <c r="B142" s="233" t="s">
        <v>31</v>
      </c>
      <c r="C142" s="230"/>
      <c r="D142" s="231"/>
      <c r="E142" s="231"/>
      <c r="F142" s="232"/>
    </row>
    <row r="143" s="4" customFormat="true" ht="15" hidden="true" customHeight="false" outlineLevel="0" collapsed="false">
      <c r="A143" s="238" t="n">
        <v>4641</v>
      </c>
      <c r="B143" s="258" t="s">
        <v>570</v>
      </c>
      <c r="C143" s="259" t="s">
        <v>571</v>
      </c>
      <c r="D143" s="231" t="n">
        <f aca="false">+E143</f>
        <v>0</v>
      </c>
      <c r="E143" s="241"/>
      <c r="F143" s="242" t="s">
        <v>205</v>
      </c>
    </row>
    <row r="144" customFormat="false" ht="44.25" hidden="false" customHeight="true" outlineLevel="0" collapsed="false">
      <c r="A144" s="275" t="n">
        <v>4700</v>
      </c>
      <c r="B144" s="276" t="s">
        <v>572</v>
      </c>
      <c r="C144" s="220" t="s">
        <v>414</v>
      </c>
      <c r="D144" s="231" t="n">
        <f aca="false">+E144</f>
        <v>138585</v>
      </c>
      <c r="E144" s="221" t="n">
        <f aca="false">+E150+E169</f>
        <v>138585</v>
      </c>
      <c r="F144" s="222"/>
    </row>
    <row r="145" customFormat="false" ht="13.5" hidden="false" customHeight="false" outlineLevel="0" collapsed="false">
      <c r="A145" s="223"/>
      <c r="B145" s="224" t="s">
        <v>412</v>
      </c>
      <c r="C145" s="225"/>
      <c r="D145" s="231"/>
      <c r="E145" s="226"/>
      <c r="F145" s="227"/>
    </row>
    <row r="146" customFormat="false" ht="39.75" hidden="true" customHeight="false" outlineLevel="0" collapsed="false">
      <c r="A146" s="228" t="n">
        <v>4710</v>
      </c>
      <c r="B146" s="237" t="s">
        <v>573</v>
      </c>
      <c r="C146" s="230" t="s">
        <v>414</v>
      </c>
      <c r="D146" s="231" t="n">
        <f aca="false">+E146</f>
        <v>0</v>
      </c>
      <c r="E146" s="231"/>
      <c r="F146" s="232" t="s">
        <v>205</v>
      </c>
    </row>
    <row r="147" customFormat="false" ht="14.25" hidden="true" customHeight="false" outlineLevel="0" collapsed="false">
      <c r="A147" s="228"/>
      <c r="B147" s="233" t="s">
        <v>31</v>
      </c>
      <c r="C147" s="230"/>
      <c r="D147" s="231"/>
      <c r="E147" s="231"/>
      <c r="F147" s="232"/>
    </row>
    <row r="148" customFormat="false" ht="43.5" hidden="true" customHeight="true" outlineLevel="0" collapsed="false">
      <c r="A148" s="228" t="n">
        <v>4711</v>
      </c>
      <c r="B148" s="234" t="s">
        <v>574</v>
      </c>
      <c r="C148" s="236" t="s">
        <v>575</v>
      </c>
      <c r="D148" s="231" t="n">
        <f aca="false">+E148</f>
        <v>0</v>
      </c>
      <c r="E148" s="231"/>
      <c r="F148" s="232" t="s">
        <v>205</v>
      </c>
    </row>
    <row r="149" customFormat="false" ht="30" hidden="true" customHeight="true" outlineLevel="0" collapsed="false">
      <c r="A149" s="228" t="n">
        <v>4712</v>
      </c>
      <c r="B149" s="249" t="s">
        <v>576</v>
      </c>
      <c r="C149" s="236" t="s">
        <v>577</v>
      </c>
      <c r="D149" s="231" t="n">
        <f aca="false">+E149</f>
        <v>0</v>
      </c>
      <c r="E149" s="231"/>
      <c r="F149" s="232" t="s">
        <v>205</v>
      </c>
    </row>
    <row r="150" customFormat="false" ht="55.5" hidden="false" customHeight="true" outlineLevel="0" collapsed="false">
      <c r="A150" s="228" t="n">
        <v>4720</v>
      </c>
      <c r="B150" s="257" t="s">
        <v>578</v>
      </c>
      <c r="C150" s="277" t="s">
        <v>205</v>
      </c>
      <c r="D150" s="231" t="n">
        <f aca="false">+E150</f>
        <v>500</v>
      </c>
      <c r="E150" s="231" t="n">
        <f aca="false">+E154</f>
        <v>500</v>
      </c>
      <c r="F150" s="232" t="s">
        <v>205</v>
      </c>
    </row>
    <row r="151" customFormat="false" ht="14.25" hidden="false" customHeight="false" outlineLevel="0" collapsed="false">
      <c r="A151" s="228"/>
      <c r="B151" s="233" t="s">
        <v>31</v>
      </c>
      <c r="C151" s="230"/>
      <c r="D151" s="231"/>
      <c r="E151" s="231"/>
      <c r="F151" s="232"/>
    </row>
    <row r="152" customFormat="false" ht="14.25" hidden="true" customHeight="false" outlineLevel="0" collapsed="false">
      <c r="A152" s="228" t="n">
        <v>4721</v>
      </c>
      <c r="B152" s="249" t="s">
        <v>579</v>
      </c>
      <c r="C152" s="236" t="s">
        <v>580</v>
      </c>
      <c r="D152" s="231" t="n">
        <f aca="false">+E152</f>
        <v>0</v>
      </c>
      <c r="E152" s="231"/>
      <c r="F152" s="232" t="s">
        <v>205</v>
      </c>
    </row>
    <row r="153" customFormat="false" ht="14.25" hidden="true" customHeight="false" outlineLevel="0" collapsed="false">
      <c r="A153" s="228" t="n">
        <v>4722</v>
      </c>
      <c r="B153" s="249" t="s">
        <v>581</v>
      </c>
      <c r="C153" s="278" t="n">
        <v>4822</v>
      </c>
      <c r="D153" s="231" t="n">
        <f aca="false">+E153</f>
        <v>0</v>
      </c>
      <c r="E153" s="231"/>
      <c r="F153" s="232" t="s">
        <v>205</v>
      </c>
    </row>
    <row r="154" customFormat="false" ht="14.25" hidden="false" customHeight="false" outlineLevel="0" collapsed="false">
      <c r="A154" s="228" t="n">
        <v>4723</v>
      </c>
      <c r="B154" s="249" t="s">
        <v>582</v>
      </c>
      <c r="C154" s="236" t="s">
        <v>583</v>
      </c>
      <c r="D154" s="231" t="n">
        <f aca="false">+E154</f>
        <v>500</v>
      </c>
      <c r="E154" s="231" t="n">
        <v>500</v>
      </c>
      <c r="F154" s="232" t="s">
        <v>205</v>
      </c>
    </row>
    <row r="155" customFormat="false" ht="27" hidden="true" customHeight="false" outlineLevel="0" collapsed="false">
      <c r="A155" s="228" t="n">
        <v>4724</v>
      </c>
      <c r="B155" s="249" t="s">
        <v>584</v>
      </c>
      <c r="C155" s="236" t="s">
        <v>585</v>
      </c>
      <c r="D155" s="231" t="n">
        <f aca="false">+E155</f>
        <v>0</v>
      </c>
      <c r="E155" s="231"/>
      <c r="F155" s="232" t="s">
        <v>205</v>
      </c>
    </row>
    <row r="156" customFormat="false" ht="27" hidden="true" customHeight="false" outlineLevel="0" collapsed="false">
      <c r="A156" s="228" t="n">
        <v>4730</v>
      </c>
      <c r="B156" s="257" t="s">
        <v>586</v>
      </c>
      <c r="C156" s="230" t="s">
        <v>414</v>
      </c>
      <c r="D156" s="231" t="n">
        <f aca="false">+E156</f>
        <v>0</v>
      </c>
      <c r="E156" s="231"/>
      <c r="F156" s="232" t="s">
        <v>205</v>
      </c>
    </row>
    <row r="157" customFormat="false" ht="14.25" hidden="true" customHeight="false" outlineLevel="0" collapsed="false">
      <c r="A157" s="228"/>
      <c r="B157" s="233" t="s">
        <v>31</v>
      </c>
      <c r="C157" s="230"/>
      <c r="D157" s="231" t="n">
        <f aca="false">+E157</f>
        <v>0</v>
      </c>
      <c r="E157" s="231"/>
      <c r="F157" s="232"/>
    </row>
    <row r="158" customFormat="false" ht="27" hidden="true" customHeight="false" outlineLevel="0" collapsed="false">
      <c r="A158" s="228" t="n">
        <v>4731</v>
      </c>
      <c r="B158" s="264" t="s">
        <v>587</v>
      </c>
      <c r="C158" s="236" t="s">
        <v>588</v>
      </c>
      <c r="D158" s="231" t="n">
        <f aca="false">+E158</f>
        <v>0</v>
      </c>
      <c r="E158" s="231"/>
      <c r="F158" s="232" t="s">
        <v>205</v>
      </c>
    </row>
    <row r="159" customFormat="false" ht="40.5" hidden="true" customHeight="false" outlineLevel="0" collapsed="false">
      <c r="A159" s="228" t="n">
        <v>4740</v>
      </c>
      <c r="B159" s="257" t="s">
        <v>589</v>
      </c>
      <c r="C159" s="230" t="s">
        <v>414</v>
      </c>
      <c r="D159" s="231" t="n">
        <f aca="false">+E159</f>
        <v>0</v>
      </c>
      <c r="E159" s="231"/>
      <c r="F159" s="232" t="s">
        <v>205</v>
      </c>
    </row>
    <row r="160" customFormat="false" ht="14.25" hidden="true" customHeight="false" outlineLevel="0" collapsed="false">
      <c r="A160" s="228"/>
      <c r="B160" s="233" t="s">
        <v>31</v>
      </c>
      <c r="C160" s="230"/>
      <c r="D160" s="231"/>
      <c r="E160" s="231"/>
      <c r="F160" s="232"/>
    </row>
    <row r="161" customFormat="false" ht="27" hidden="true" customHeight="false" outlineLevel="0" collapsed="false">
      <c r="A161" s="228" t="n">
        <v>4741</v>
      </c>
      <c r="B161" s="249" t="s">
        <v>590</v>
      </c>
      <c r="C161" s="236" t="s">
        <v>591</v>
      </c>
      <c r="D161" s="231" t="n">
        <f aca="false">+E161</f>
        <v>0</v>
      </c>
      <c r="E161" s="231"/>
      <c r="F161" s="232" t="s">
        <v>205</v>
      </c>
    </row>
    <row r="162" customFormat="false" ht="27" hidden="true" customHeight="false" outlineLevel="0" collapsed="false">
      <c r="A162" s="228" t="n">
        <v>4742</v>
      </c>
      <c r="B162" s="249" t="s">
        <v>592</v>
      </c>
      <c r="C162" s="236" t="s">
        <v>593</v>
      </c>
      <c r="D162" s="231" t="n">
        <f aca="false">+E162</f>
        <v>0</v>
      </c>
      <c r="E162" s="231"/>
      <c r="F162" s="232" t="s">
        <v>205</v>
      </c>
    </row>
    <row r="163" customFormat="false" ht="40.5" hidden="true" customHeight="false" outlineLevel="0" collapsed="false">
      <c r="A163" s="228" t="n">
        <v>4750</v>
      </c>
      <c r="B163" s="257" t="s">
        <v>594</v>
      </c>
      <c r="C163" s="230" t="s">
        <v>414</v>
      </c>
      <c r="D163" s="231" t="n">
        <f aca="false">+E163</f>
        <v>0</v>
      </c>
      <c r="E163" s="231"/>
      <c r="F163" s="232" t="s">
        <v>205</v>
      </c>
    </row>
    <row r="164" customFormat="false" ht="14.25" hidden="true" customHeight="false" outlineLevel="0" collapsed="false">
      <c r="A164" s="228"/>
      <c r="B164" s="233" t="s">
        <v>31</v>
      </c>
      <c r="C164" s="230"/>
      <c r="D164" s="231"/>
      <c r="E164" s="231"/>
      <c r="F164" s="232"/>
    </row>
    <row r="165" customFormat="false" ht="45" hidden="true" customHeight="true" outlineLevel="0" collapsed="false">
      <c r="A165" s="228" t="n">
        <v>4751</v>
      </c>
      <c r="B165" s="249" t="s">
        <v>595</v>
      </c>
      <c r="C165" s="236" t="s">
        <v>596</v>
      </c>
      <c r="D165" s="231" t="n">
        <f aca="false">+E165</f>
        <v>0</v>
      </c>
      <c r="E165" s="231"/>
      <c r="F165" s="232" t="s">
        <v>205</v>
      </c>
    </row>
    <row r="166" customFormat="false" ht="14.25" hidden="true" customHeight="false" outlineLevel="0" collapsed="false">
      <c r="A166" s="228" t="n">
        <v>4760</v>
      </c>
      <c r="B166" s="257" t="s">
        <v>597</v>
      </c>
      <c r="C166" s="230" t="s">
        <v>414</v>
      </c>
      <c r="D166" s="231" t="n">
        <f aca="false">+E166</f>
        <v>0</v>
      </c>
      <c r="E166" s="231"/>
      <c r="F166" s="232" t="s">
        <v>205</v>
      </c>
    </row>
    <row r="167" customFormat="false" ht="14.25" hidden="true" customHeight="false" outlineLevel="0" collapsed="false">
      <c r="A167" s="228"/>
      <c r="B167" s="233" t="s">
        <v>31</v>
      </c>
      <c r="C167" s="230"/>
      <c r="D167" s="231"/>
      <c r="E167" s="231"/>
      <c r="F167" s="232"/>
    </row>
    <row r="168" customFormat="false" ht="14.25" hidden="true" customHeight="false" outlineLevel="0" collapsed="false">
      <c r="A168" s="228" t="n">
        <v>4761</v>
      </c>
      <c r="B168" s="249" t="s">
        <v>598</v>
      </c>
      <c r="C168" s="236" t="s">
        <v>599</v>
      </c>
      <c r="D168" s="231" t="n">
        <f aca="false">+E168</f>
        <v>0</v>
      </c>
      <c r="E168" s="231"/>
      <c r="F168" s="232" t="s">
        <v>205</v>
      </c>
    </row>
    <row r="169" customFormat="false" ht="14.25" hidden="false" customHeight="false" outlineLevel="0" collapsed="false">
      <c r="A169" s="228" t="n">
        <v>4770</v>
      </c>
      <c r="B169" s="257" t="s">
        <v>600</v>
      </c>
      <c r="C169" s="230" t="s">
        <v>414</v>
      </c>
      <c r="D169" s="231" t="n">
        <f aca="false">+E169</f>
        <v>138085</v>
      </c>
      <c r="E169" s="231" t="n">
        <f aca="false">+E171</f>
        <v>138085</v>
      </c>
      <c r="F169" s="232"/>
    </row>
    <row r="170" customFormat="false" ht="14.25" hidden="false" customHeight="false" outlineLevel="0" collapsed="false">
      <c r="A170" s="228"/>
      <c r="B170" s="233" t="s">
        <v>31</v>
      </c>
      <c r="C170" s="230"/>
      <c r="D170" s="231"/>
      <c r="E170" s="231"/>
      <c r="F170" s="232"/>
    </row>
    <row r="171" customFormat="false" ht="15" hidden="false" customHeight="false" outlineLevel="0" collapsed="false">
      <c r="A171" s="228" t="n">
        <v>4771</v>
      </c>
      <c r="B171" s="249" t="s">
        <v>601</v>
      </c>
      <c r="C171" s="236" t="s">
        <v>602</v>
      </c>
      <c r="D171" s="231" t="n">
        <f aca="false">+E171</f>
        <v>138085</v>
      </c>
      <c r="E171" s="231" t="n">
        <v>138085</v>
      </c>
      <c r="F171" s="232" t="n">
        <v>0</v>
      </c>
    </row>
    <row r="172" customFormat="false" ht="45" hidden="true" customHeight="true" outlineLevel="0" collapsed="false">
      <c r="A172" s="238" t="n">
        <v>4772</v>
      </c>
      <c r="B172" s="258" t="s">
        <v>603</v>
      </c>
      <c r="C172" s="279" t="s">
        <v>414</v>
      </c>
      <c r="D172" s="241"/>
      <c r="E172" s="241"/>
      <c r="F172" s="242"/>
    </row>
    <row r="173" s="284" customFormat="true" ht="48.75" hidden="false" customHeight="false" outlineLevel="0" collapsed="false">
      <c r="A173" s="218" t="n">
        <v>5000</v>
      </c>
      <c r="B173" s="280" t="s">
        <v>604</v>
      </c>
      <c r="C173" s="220" t="s">
        <v>414</v>
      </c>
      <c r="D173" s="281" t="n">
        <f aca="false">+F173</f>
        <v>5000</v>
      </c>
      <c r="E173" s="282" t="s">
        <v>205</v>
      </c>
      <c r="F173" s="283" t="n">
        <f aca="false">+F175</f>
        <v>5000</v>
      </c>
    </row>
    <row r="174" customFormat="false" ht="14.25" hidden="false" customHeight="false" outlineLevel="0" collapsed="false">
      <c r="A174" s="285"/>
      <c r="B174" s="286" t="s">
        <v>412</v>
      </c>
      <c r="C174" s="287"/>
      <c r="D174" s="288"/>
      <c r="E174" s="288"/>
      <c r="F174" s="289"/>
    </row>
    <row r="175" customFormat="false" ht="27.75" hidden="false" customHeight="false" outlineLevel="0" collapsed="false">
      <c r="A175" s="218" t="n">
        <v>5100</v>
      </c>
      <c r="B175" s="260" t="s">
        <v>605</v>
      </c>
      <c r="C175" s="220" t="s">
        <v>414</v>
      </c>
      <c r="D175" s="221" t="n">
        <f aca="false">+F175</f>
        <v>5000</v>
      </c>
      <c r="E175" s="290" t="s">
        <v>205</v>
      </c>
      <c r="F175" s="256" t="n">
        <f aca="false">+F177+F182+F187</f>
        <v>5000</v>
      </c>
    </row>
    <row r="176" customFormat="false" ht="13.5" hidden="false" customHeight="false" outlineLevel="0" collapsed="false">
      <c r="A176" s="223"/>
      <c r="B176" s="224" t="s">
        <v>412</v>
      </c>
      <c r="C176" s="225"/>
      <c r="D176" s="291"/>
      <c r="E176" s="291"/>
      <c r="F176" s="292"/>
    </row>
    <row r="177" customFormat="false" ht="27" hidden="true" customHeight="false" outlineLevel="0" collapsed="false">
      <c r="A177" s="228" t="n">
        <v>5110</v>
      </c>
      <c r="B177" s="257" t="s">
        <v>606</v>
      </c>
      <c r="C177" s="230" t="s">
        <v>414</v>
      </c>
      <c r="D177" s="231" t="n">
        <f aca="false">+F177</f>
        <v>0</v>
      </c>
      <c r="E177" s="293" t="s">
        <v>205</v>
      </c>
      <c r="F177" s="256" t="n">
        <f aca="false">+F180+F181</f>
        <v>0</v>
      </c>
    </row>
    <row r="178" customFormat="false" ht="14.25" hidden="true" customHeight="false" outlineLevel="0" collapsed="false">
      <c r="A178" s="228"/>
      <c r="B178" s="233" t="s">
        <v>31</v>
      </c>
      <c r="C178" s="230"/>
      <c r="D178" s="231"/>
      <c r="E178" s="231"/>
      <c r="F178" s="232"/>
    </row>
    <row r="179" customFormat="false" ht="14.25" hidden="true" customHeight="false" outlineLevel="0" collapsed="false">
      <c r="A179" s="228" t="n">
        <v>5111</v>
      </c>
      <c r="B179" s="249" t="s">
        <v>607</v>
      </c>
      <c r="C179" s="294" t="s">
        <v>608</v>
      </c>
      <c r="D179" s="231" t="n">
        <f aca="false">+F179</f>
        <v>0</v>
      </c>
      <c r="E179" s="246" t="s">
        <v>205</v>
      </c>
      <c r="F179" s="256"/>
    </row>
    <row r="180" customFormat="false" ht="14.25" hidden="true" customHeight="false" outlineLevel="0" collapsed="false">
      <c r="A180" s="228" t="n">
        <v>5112</v>
      </c>
      <c r="B180" s="249" t="s">
        <v>609</v>
      </c>
      <c r="C180" s="294" t="s">
        <v>610</v>
      </c>
      <c r="D180" s="231" t="n">
        <f aca="false">+F180</f>
        <v>0</v>
      </c>
      <c r="E180" s="246" t="s">
        <v>205</v>
      </c>
      <c r="F180" s="256"/>
    </row>
    <row r="181" customFormat="false" ht="14.25" hidden="true" customHeight="false" outlineLevel="0" collapsed="false">
      <c r="A181" s="228" t="n">
        <v>5113</v>
      </c>
      <c r="B181" s="249" t="s">
        <v>611</v>
      </c>
      <c r="C181" s="294" t="s">
        <v>612</v>
      </c>
      <c r="D181" s="231" t="n">
        <f aca="false">+F181</f>
        <v>0</v>
      </c>
      <c r="E181" s="246" t="s">
        <v>205</v>
      </c>
      <c r="F181" s="256"/>
    </row>
    <row r="182" customFormat="false" ht="28.5" hidden="false" customHeight="true" outlineLevel="0" collapsed="false">
      <c r="A182" s="228" t="n">
        <v>5120</v>
      </c>
      <c r="B182" s="257" t="s">
        <v>613</v>
      </c>
      <c r="C182" s="230" t="s">
        <v>414</v>
      </c>
      <c r="D182" s="231" t="n">
        <f aca="false">+F182</f>
        <v>5000</v>
      </c>
      <c r="E182" s="293" t="s">
        <v>205</v>
      </c>
      <c r="F182" s="256" t="n">
        <f aca="false">+F184+F185+F186</f>
        <v>5000</v>
      </c>
    </row>
    <row r="183" customFormat="false" ht="14.25" hidden="false" customHeight="false" outlineLevel="0" collapsed="false">
      <c r="A183" s="228"/>
      <c r="B183" s="295" t="s">
        <v>31</v>
      </c>
      <c r="C183" s="230"/>
      <c r="D183" s="231"/>
      <c r="E183" s="231"/>
      <c r="F183" s="232"/>
    </row>
    <row r="184" customFormat="false" ht="14.25" hidden="false" customHeight="false" outlineLevel="0" collapsed="false">
      <c r="A184" s="228" t="n">
        <v>5121</v>
      </c>
      <c r="B184" s="249" t="s">
        <v>614</v>
      </c>
      <c r="C184" s="294" t="s">
        <v>615</v>
      </c>
      <c r="D184" s="231" t="n">
        <f aca="false">+F184</f>
        <v>0</v>
      </c>
      <c r="E184" s="246" t="s">
        <v>205</v>
      </c>
      <c r="F184" s="256" t="n">
        <v>0</v>
      </c>
    </row>
    <row r="185" customFormat="false" ht="14.25" hidden="false" customHeight="false" outlineLevel="0" collapsed="false">
      <c r="A185" s="228" t="n">
        <v>5122</v>
      </c>
      <c r="B185" s="249" t="s">
        <v>616</v>
      </c>
      <c r="C185" s="294" t="s">
        <v>617</v>
      </c>
      <c r="D185" s="231" t="n">
        <f aca="false">+F185</f>
        <v>4500</v>
      </c>
      <c r="E185" s="246" t="s">
        <v>205</v>
      </c>
      <c r="F185" s="256" t="n">
        <f aca="false">2000+500+1000+1000</f>
        <v>4500</v>
      </c>
    </row>
    <row r="186" customFormat="false" ht="17.25" hidden="false" customHeight="true" outlineLevel="0" collapsed="false">
      <c r="A186" s="228" t="n">
        <v>5123</v>
      </c>
      <c r="B186" s="249" t="s">
        <v>618</v>
      </c>
      <c r="C186" s="294" t="s">
        <v>619</v>
      </c>
      <c r="D186" s="231" t="n">
        <f aca="false">+F186</f>
        <v>500</v>
      </c>
      <c r="E186" s="246" t="s">
        <v>205</v>
      </c>
      <c r="F186" s="256" t="n">
        <f aca="false">500</f>
        <v>500</v>
      </c>
    </row>
    <row r="187" customFormat="false" ht="28.5" hidden="true" customHeight="true" outlineLevel="0" collapsed="false">
      <c r="A187" s="228" t="n">
        <v>5130</v>
      </c>
      <c r="B187" s="257" t="s">
        <v>620</v>
      </c>
      <c r="C187" s="230" t="s">
        <v>414</v>
      </c>
      <c r="D187" s="231" t="n">
        <f aca="false">+F187</f>
        <v>0</v>
      </c>
      <c r="E187" s="293" t="s">
        <v>205</v>
      </c>
      <c r="F187" s="256" t="n">
        <f aca="false">+F192</f>
        <v>0</v>
      </c>
    </row>
    <row r="188" customFormat="false" ht="15" hidden="true" customHeight="false" outlineLevel="0" collapsed="false">
      <c r="A188" s="228"/>
      <c r="B188" s="233" t="s">
        <v>31</v>
      </c>
      <c r="C188" s="230"/>
      <c r="D188" s="231"/>
      <c r="E188" s="231"/>
      <c r="F188" s="232"/>
    </row>
    <row r="189" customFormat="false" ht="17.25" hidden="true" customHeight="true" outlineLevel="0" collapsed="false">
      <c r="A189" s="228" t="n">
        <v>5131</v>
      </c>
      <c r="B189" s="249" t="s">
        <v>621</v>
      </c>
      <c r="C189" s="294" t="s">
        <v>622</v>
      </c>
      <c r="D189" s="231" t="n">
        <f aca="false">+F189</f>
        <v>0</v>
      </c>
      <c r="E189" s="246" t="s">
        <v>205</v>
      </c>
      <c r="F189" s="256"/>
    </row>
    <row r="190" customFormat="false" ht="17.25" hidden="true" customHeight="true" outlineLevel="0" collapsed="false">
      <c r="A190" s="228" t="n">
        <v>5132</v>
      </c>
      <c r="B190" s="249" t="s">
        <v>623</v>
      </c>
      <c r="C190" s="294" t="s">
        <v>624</v>
      </c>
      <c r="D190" s="231" t="n">
        <f aca="false">+F190</f>
        <v>0</v>
      </c>
      <c r="E190" s="246" t="s">
        <v>205</v>
      </c>
      <c r="F190" s="256"/>
    </row>
    <row r="191" customFormat="false" ht="17.25" hidden="true" customHeight="true" outlineLevel="0" collapsed="false">
      <c r="A191" s="228" t="n">
        <v>5133</v>
      </c>
      <c r="B191" s="249" t="s">
        <v>625</v>
      </c>
      <c r="C191" s="294" t="s">
        <v>626</v>
      </c>
      <c r="D191" s="231" t="n">
        <f aca="false">+F191</f>
        <v>0</v>
      </c>
      <c r="E191" s="293" t="s">
        <v>205</v>
      </c>
      <c r="F191" s="256"/>
    </row>
    <row r="192" customFormat="false" ht="17.25" hidden="true" customHeight="true" outlineLevel="0" collapsed="false">
      <c r="A192" s="238" t="n">
        <v>5134</v>
      </c>
      <c r="B192" s="258" t="s">
        <v>627</v>
      </c>
      <c r="C192" s="296" t="s">
        <v>628</v>
      </c>
      <c r="D192" s="231" t="n">
        <f aca="false">+F192</f>
        <v>0</v>
      </c>
      <c r="E192" s="297" t="s">
        <v>205</v>
      </c>
      <c r="F192" s="298"/>
    </row>
    <row r="193" customFormat="false" ht="19.5" hidden="true" customHeight="true" outlineLevel="0" collapsed="false">
      <c r="A193" s="218" t="n">
        <v>5200</v>
      </c>
      <c r="B193" s="299" t="s">
        <v>629</v>
      </c>
      <c r="C193" s="220" t="s">
        <v>414</v>
      </c>
      <c r="D193" s="231" t="n">
        <f aca="false">+F193</f>
        <v>0</v>
      </c>
      <c r="E193" s="300" t="s">
        <v>205</v>
      </c>
      <c r="F193" s="204"/>
    </row>
    <row r="194" customFormat="false" ht="13.5" hidden="true" customHeight="false" outlineLevel="0" collapsed="false">
      <c r="A194" s="223"/>
      <c r="B194" s="224" t="s">
        <v>412</v>
      </c>
      <c r="C194" s="225"/>
      <c r="D194" s="231" t="n">
        <f aca="false">+F194</f>
        <v>0</v>
      </c>
      <c r="E194" s="226"/>
      <c r="F194" s="227"/>
    </row>
    <row r="195" customFormat="false" ht="28.5" hidden="true" customHeight="true" outlineLevel="0" collapsed="false">
      <c r="A195" s="228" t="n">
        <v>5211</v>
      </c>
      <c r="B195" s="249" t="s">
        <v>630</v>
      </c>
      <c r="C195" s="294" t="s">
        <v>631</v>
      </c>
      <c r="D195" s="231" t="n">
        <f aca="false">+F195</f>
        <v>0</v>
      </c>
      <c r="E195" s="246" t="s">
        <v>205</v>
      </c>
      <c r="F195" s="256"/>
    </row>
    <row r="196" customFormat="false" ht="17.25" hidden="true" customHeight="true" outlineLevel="0" collapsed="false">
      <c r="A196" s="228" t="n">
        <v>5221</v>
      </c>
      <c r="B196" s="249" t="s">
        <v>632</v>
      </c>
      <c r="C196" s="294" t="s">
        <v>633</v>
      </c>
      <c r="D196" s="231" t="n">
        <f aca="false">+F196</f>
        <v>0</v>
      </c>
      <c r="E196" s="246" t="s">
        <v>205</v>
      </c>
      <c r="F196" s="256"/>
    </row>
    <row r="197" customFormat="false" ht="24.75" hidden="true" customHeight="true" outlineLevel="0" collapsed="false">
      <c r="A197" s="228" t="n">
        <v>5231</v>
      </c>
      <c r="B197" s="249" t="s">
        <v>634</v>
      </c>
      <c r="C197" s="294" t="s">
        <v>635</v>
      </c>
      <c r="D197" s="231" t="n">
        <f aca="false">+F197</f>
        <v>0</v>
      </c>
      <c r="E197" s="246" t="s">
        <v>205</v>
      </c>
      <c r="F197" s="256"/>
    </row>
    <row r="198" customFormat="false" ht="17.25" hidden="true" customHeight="true" outlineLevel="0" collapsed="false">
      <c r="A198" s="238" t="n">
        <v>5241</v>
      </c>
      <c r="B198" s="258" t="s">
        <v>636</v>
      </c>
      <c r="C198" s="296" t="s">
        <v>637</v>
      </c>
      <c r="D198" s="231" t="n">
        <f aca="false">+F198</f>
        <v>0</v>
      </c>
      <c r="E198" s="301" t="s">
        <v>205</v>
      </c>
      <c r="F198" s="298"/>
    </row>
    <row r="199" customFormat="false" ht="15" hidden="true" customHeight="false" outlineLevel="0" collapsed="false">
      <c r="A199" s="218" t="n">
        <v>5300</v>
      </c>
      <c r="B199" s="299" t="s">
        <v>638</v>
      </c>
      <c r="C199" s="220" t="s">
        <v>414</v>
      </c>
      <c r="D199" s="231" t="n">
        <f aca="false">+F199</f>
        <v>0</v>
      </c>
      <c r="E199" s="300" t="s">
        <v>205</v>
      </c>
      <c r="F199" s="204"/>
    </row>
    <row r="200" customFormat="false" ht="13.5" hidden="true" customHeight="false" outlineLevel="0" collapsed="false">
      <c r="A200" s="223"/>
      <c r="B200" s="224" t="s">
        <v>412</v>
      </c>
      <c r="C200" s="225"/>
      <c r="D200" s="231" t="n">
        <f aca="false">+F200</f>
        <v>0</v>
      </c>
      <c r="E200" s="226"/>
      <c r="F200" s="227"/>
    </row>
    <row r="201" customFormat="false" ht="13.5" hidden="true" customHeight="true" outlineLevel="0" collapsed="false">
      <c r="A201" s="238" t="n">
        <v>5311</v>
      </c>
      <c r="B201" s="258" t="s">
        <v>639</v>
      </c>
      <c r="C201" s="296" t="s">
        <v>640</v>
      </c>
      <c r="D201" s="231" t="n">
        <f aca="false">+F201</f>
        <v>0</v>
      </c>
      <c r="E201" s="301" t="s">
        <v>205</v>
      </c>
      <c r="F201" s="298"/>
    </row>
    <row r="202" customFormat="false" ht="30" hidden="true" customHeight="true" outlineLevel="0" collapsed="false">
      <c r="A202" s="218" t="n">
        <v>5400</v>
      </c>
      <c r="B202" s="299" t="s">
        <v>641</v>
      </c>
      <c r="C202" s="220" t="s">
        <v>414</v>
      </c>
      <c r="D202" s="231" t="n">
        <f aca="false">+F202</f>
        <v>0</v>
      </c>
      <c r="E202" s="300" t="s">
        <v>205</v>
      </c>
      <c r="F202" s="204"/>
    </row>
    <row r="203" customFormat="false" ht="13.5" hidden="true" customHeight="false" outlineLevel="0" collapsed="false">
      <c r="A203" s="223"/>
      <c r="B203" s="224" t="s">
        <v>412</v>
      </c>
      <c r="C203" s="225"/>
      <c r="D203" s="231" t="n">
        <f aca="false">+F203</f>
        <v>0</v>
      </c>
      <c r="E203" s="226"/>
      <c r="F203" s="227"/>
    </row>
    <row r="204" customFormat="false" ht="14.25" hidden="true" customHeight="false" outlineLevel="0" collapsed="false">
      <c r="A204" s="228" t="n">
        <v>5411</v>
      </c>
      <c r="B204" s="249" t="s">
        <v>642</v>
      </c>
      <c r="C204" s="294" t="s">
        <v>643</v>
      </c>
      <c r="D204" s="231" t="n">
        <f aca="false">+F204</f>
        <v>0</v>
      </c>
      <c r="E204" s="246" t="s">
        <v>205</v>
      </c>
      <c r="F204" s="256"/>
    </row>
    <row r="205" customFormat="false" ht="14.25" hidden="true" customHeight="false" outlineLevel="0" collapsed="false">
      <c r="A205" s="228" t="n">
        <v>5421</v>
      </c>
      <c r="B205" s="249" t="s">
        <v>644</v>
      </c>
      <c r="C205" s="294" t="s">
        <v>645</v>
      </c>
      <c r="D205" s="231" t="n">
        <f aca="false">+F205</f>
        <v>0</v>
      </c>
      <c r="E205" s="246" t="s">
        <v>205</v>
      </c>
      <c r="F205" s="256"/>
    </row>
    <row r="206" customFormat="false" ht="14.25" hidden="true" customHeight="false" outlineLevel="0" collapsed="false">
      <c r="A206" s="228" t="n">
        <v>5431</v>
      </c>
      <c r="B206" s="249" t="s">
        <v>646</v>
      </c>
      <c r="C206" s="294" t="s">
        <v>647</v>
      </c>
      <c r="D206" s="231" t="n">
        <f aca="false">+F206</f>
        <v>0</v>
      </c>
      <c r="E206" s="246" t="s">
        <v>205</v>
      </c>
      <c r="F206" s="256"/>
    </row>
    <row r="207" customFormat="false" ht="15" hidden="true" customHeight="false" outlineLevel="0" collapsed="false">
      <c r="A207" s="238" t="n">
        <v>5441</v>
      </c>
      <c r="B207" s="302" t="s">
        <v>648</v>
      </c>
      <c r="C207" s="296" t="s">
        <v>649</v>
      </c>
      <c r="D207" s="231" t="n">
        <f aca="false">+F207</f>
        <v>0</v>
      </c>
      <c r="E207" s="301" t="s">
        <v>205</v>
      </c>
      <c r="F207" s="298"/>
    </row>
    <row r="208" s="308" customFormat="true" ht="55.5" hidden="false" customHeight="true" outlineLevel="0" collapsed="false">
      <c r="A208" s="303" t="s">
        <v>650</v>
      </c>
      <c r="B208" s="304" t="s">
        <v>651</v>
      </c>
      <c r="C208" s="305" t="s">
        <v>414</v>
      </c>
      <c r="D208" s="231" t="n">
        <f aca="false">+F208</f>
        <v>-5000</v>
      </c>
      <c r="E208" s="306" t="s">
        <v>652</v>
      </c>
      <c r="F208" s="307" t="n">
        <f aca="false">+F210+F226</f>
        <v>-5000</v>
      </c>
    </row>
    <row r="209" s="308" customFormat="true" ht="14.25" hidden="false" customHeight="false" outlineLevel="0" collapsed="false">
      <c r="A209" s="309"/>
      <c r="B209" s="310" t="s">
        <v>7</v>
      </c>
      <c r="C209" s="311"/>
      <c r="D209" s="231"/>
      <c r="E209" s="312"/>
      <c r="F209" s="313"/>
    </row>
    <row r="210" s="318" customFormat="true" ht="28.5" hidden="false" customHeight="false" outlineLevel="0" collapsed="false">
      <c r="A210" s="314" t="s">
        <v>653</v>
      </c>
      <c r="B210" s="315" t="s">
        <v>654</v>
      </c>
      <c r="C210" s="316" t="s">
        <v>414</v>
      </c>
      <c r="D210" s="231" t="n">
        <f aca="false">+F210</f>
        <v>-2500</v>
      </c>
      <c r="E210" s="317" t="s">
        <v>652</v>
      </c>
      <c r="F210" s="256" t="n">
        <f aca="false">+F212</f>
        <v>-2500</v>
      </c>
    </row>
    <row r="211" s="318" customFormat="true" ht="14.25" hidden="false" customHeight="false" outlineLevel="0" collapsed="false">
      <c r="A211" s="314"/>
      <c r="B211" s="295" t="s">
        <v>7</v>
      </c>
      <c r="C211" s="316"/>
      <c r="D211" s="231"/>
      <c r="E211" s="317"/>
      <c r="F211" s="256"/>
    </row>
    <row r="212" s="318" customFormat="true" ht="14.25" hidden="false" customHeight="false" outlineLevel="0" collapsed="false">
      <c r="A212" s="314" t="s">
        <v>655</v>
      </c>
      <c r="B212" s="319" t="s">
        <v>656</v>
      </c>
      <c r="C212" s="320" t="s">
        <v>657</v>
      </c>
      <c r="D212" s="231" t="n">
        <f aca="false">+F212</f>
        <v>-2500</v>
      </c>
      <c r="E212" s="317" t="s">
        <v>652</v>
      </c>
      <c r="F212" s="256" t="n">
        <v>-2500</v>
      </c>
    </row>
    <row r="213" s="322" customFormat="true" ht="14.25" hidden="true" customHeight="false" outlineLevel="0" collapsed="false">
      <c r="A213" s="314" t="s">
        <v>658</v>
      </c>
      <c r="B213" s="319" t="s">
        <v>659</v>
      </c>
      <c r="C213" s="320" t="s">
        <v>660</v>
      </c>
      <c r="D213" s="231" t="n">
        <f aca="false">+F213</f>
        <v>0</v>
      </c>
      <c r="E213" s="317" t="s">
        <v>652</v>
      </c>
      <c r="F213" s="321"/>
    </row>
    <row r="214" s="318" customFormat="true" ht="13.5" hidden="true" customHeight="true" outlineLevel="0" collapsed="false">
      <c r="A214" s="323" t="s">
        <v>661</v>
      </c>
      <c r="B214" s="319" t="s">
        <v>662</v>
      </c>
      <c r="C214" s="320" t="s">
        <v>663</v>
      </c>
      <c r="D214" s="231" t="n">
        <f aca="false">+F214</f>
        <v>0</v>
      </c>
      <c r="E214" s="317" t="s">
        <v>652</v>
      </c>
      <c r="F214" s="256"/>
      <c r="G214" s="324"/>
    </row>
    <row r="215" s="318" customFormat="true" ht="31.5" hidden="true" customHeight="true" outlineLevel="0" collapsed="false">
      <c r="A215" s="323" t="s">
        <v>664</v>
      </c>
      <c r="B215" s="315" t="s">
        <v>665</v>
      </c>
      <c r="C215" s="316" t="s">
        <v>414</v>
      </c>
      <c r="D215" s="231" t="n">
        <f aca="false">+F215</f>
        <v>0</v>
      </c>
      <c r="E215" s="317" t="s">
        <v>652</v>
      </c>
      <c r="F215" s="256"/>
      <c r="G215" s="324"/>
    </row>
    <row r="216" s="318" customFormat="true" ht="14.25" hidden="true" customHeight="false" outlineLevel="0" collapsed="false">
      <c r="A216" s="323"/>
      <c r="B216" s="295" t="s">
        <v>7</v>
      </c>
      <c r="C216" s="316"/>
      <c r="D216" s="231"/>
      <c r="E216" s="317"/>
      <c r="F216" s="256"/>
      <c r="G216" s="324"/>
    </row>
    <row r="217" s="318" customFormat="true" ht="29.25" hidden="true" customHeight="true" outlineLevel="0" collapsed="false">
      <c r="A217" s="323" t="s">
        <v>666</v>
      </c>
      <c r="B217" s="319" t="s">
        <v>667</v>
      </c>
      <c r="C217" s="325" t="s">
        <v>668</v>
      </c>
      <c r="D217" s="231" t="n">
        <f aca="false">+F217</f>
        <v>0</v>
      </c>
      <c r="E217" s="317" t="s">
        <v>652</v>
      </c>
      <c r="F217" s="256"/>
      <c r="G217" s="324"/>
    </row>
    <row r="218" s="318" customFormat="true" ht="26.25" hidden="true" customHeight="false" outlineLevel="0" collapsed="false">
      <c r="A218" s="323" t="s">
        <v>669</v>
      </c>
      <c r="B218" s="319" t="s">
        <v>670</v>
      </c>
      <c r="C218" s="316" t="s">
        <v>414</v>
      </c>
      <c r="D218" s="231" t="n">
        <f aca="false">+F218</f>
        <v>0</v>
      </c>
      <c r="E218" s="317" t="s">
        <v>652</v>
      </c>
      <c r="F218" s="256"/>
      <c r="G218" s="324"/>
    </row>
    <row r="219" s="318" customFormat="true" ht="13.5" hidden="true" customHeight="false" outlineLevel="0" collapsed="false">
      <c r="A219" s="323"/>
      <c r="B219" s="326" t="s">
        <v>31</v>
      </c>
      <c r="C219" s="253"/>
      <c r="D219" s="231"/>
      <c r="E219" s="231"/>
      <c r="F219" s="256"/>
      <c r="G219" s="324"/>
    </row>
    <row r="220" s="318" customFormat="true" ht="14.25" hidden="true" customHeight="false" outlineLevel="0" collapsed="false">
      <c r="A220" s="323" t="s">
        <v>671</v>
      </c>
      <c r="B220" s="326" t="s">
        <v>672</v>
      </c>
      <c r="C220" s="320" t="s">
        <v>673</v>
      </c>
      <c r="D220" s="231" t="n">
        <f aca="false">+F220</f>
        <v>0</v>
      </c>
      <c r="E220" s="317" t="s">
        <v>652</v>
      </c>
      <c r="F220" s="256"/>
      <c r="G220" s="324"/>
    </row>
    <row r="221" s="318" customFormat="true" ht="27" hidden="true" customHeight="false" outlineLevel="0" collapsed="false">
      <c r="A221" s="327" t="s">
        <v>674</v>
      </c>
      <c r="B221" s="326" t="s">
        <v>675</v>
      </c>
      <c r="C221" s="325" t="s">
        <v>676</v>
      </c>
      <c r="D221" s="231" t="n">
        <f aca="false">+F221</f>
        <v>0</v>
      </c>
      <c r="E221" s="317" t="s">
        <v>652</v>
      </c>
      <c r="F221" s="256"/>
      <c r="G221" s="324"/>
    </row>
    <row r="222" s="318" customFormat="true" ht="27" hidden="true" customHeight="false" outlineLevel="0" collapsed="false">
      <c r="A222" s="323" t="s">
        <v>677</v>
      </c>
      <c r="B222" s="328" t="s">
        <v>678</v>
      </c>
      <c r="C222" s="325" t="s">
        <v>679</v>
      </c>
      <c r="D222" s="231" t="n">
        <f aca="false">+F222</f>
        <v>0</v>
      </c>
      <c r="E222" s="317" t="s">
        <v>652</v>
      </c>
      <c r="F222" s="256"/>
      <c r="G222" s="324"/>
    </row>
    <row r="223" s="318" customFormat="true" ht="30.75" hidden="true" customHeight="false" outlineLevel="0" collapsed="false">
      <c r="A223" s="323" t="s">
        <v>680</v>
      </c>
      <c r="B223" s="315" t="s">
        <v>681</v>
      </c>
      <c r="C223" s="316" t="s">
        <v>414</v>
      </c>
      <c r="D223" s="231" t="n">
        <f aca="false">+F223</f>
        <v>0</v>
      </c>
      <c r="E223" s="317" t="s">
        <v>652</v>
      </c>
      <c r="F223" s="256"/>
    </row>
    <row r="224" s="318" customFormat="true" ht="14.25" hidden="true" customHeight="false" outlineLevel="0" collapsed="false">
      <c r="A224" s="323"/>
      <c r="B224" s="295" t="s">
        <v>7</v>
      </c>
      <c r="C224" s="253"/>
      <c r="D224" s="231"/>
      <c r="E224" s="317"/>
      <c r="F224" s="256"/>
    </row>
    <row r="225" s="318" customFormat="true" ht="14.25" hidden="true" customHeight="false" outlineLevel="0" collapsed="false">
      <c r="A225" s="327" t="s">
        <v>682</v>
      </c>
      <c r="B225" s="319" t="s">
        <v>683</v>
      </c>
      <c r="C225" s="329" t="s">
        <v>684</v>
      </c>
      <c r="D225" s="231" t="n">
        <f aca="false">+F225</f>
        <v>0</v>
      </c>
      <c r="E225" s="317" t="s">
        <v>652</v>
      </c>
      <c r="F225" s="256"/>
    </row>
    <row r="226" s="318" customFormat="true" ht="41.25" hidden="false" customHeight="false" outlineLevel="0" collapsed="false">
      <c r="A226" s="323" t="s">
        <v>685</v>
      </c>
      <c r="B226" s="315" t="s">
        <v>686</v>
      </c>
      <c r="C226" s="316" t="s">
        <v>414</v>
      </c>
      <c r="D226" s="231" t="n">
        <f aca="false">+F226</f>
        <v>-2500</v>
      </c>
      <c r="E226" s="317" t="s">
        <v>652</v>
      </c>
      <c r="F226" s="256" t="n">
        <f aca="false">+F228</f>
        <v>-2500</v>
      </c>
    </row>
    <row r="227" s="318" customFormat="true" ht="14.25" hidden="false" customHeight="false" outlineLevel="0" collapsed="false">
      <c r="A227" s="323"/>
      <c r="B227" s="330" t="s">
        <v>7</v>
      </c>
      <c r="C227" s="316"/>
      <c r="D227" s="231"/>
      <c r="E227" s="317"/>
      <c r="F227" s="256"/>
    </row>
    <row r="228" s="318" customFormat="true" ht="17.25" hidden="false" customHeight="true" outlineLevel="0" collapsed="false">
      <c r="A228" s="323" t="s">
        <v>687</v>
      </c>
      <c r="B228" s="319" t="s">
        <v>688</v>
      </c>
      <c r="C228" s="320" t="s">
        <v>689</v>
      </c>
      <c r="D228" s="231" t="n">
        <f aca="false">+F228</f>
        <v>-2500</v>
      </c>
      <c r="E228" s="317" t="s">
        <v>652</v>
      </c>
      <c r="F228" s="256" t="n">
        <v>-2500</v>
      </c>
    </row>
    <row r="229" s="318" customFormat="true" ht="21" hidden="true" customHeight="true" outlineLevel="0" collapsed="false">
      <c r="A229" s="327" t="s">
        <v>690</v>
      </c>
      <c r="B229" s="319" t="s">
        <v>691</v>
      </c>
      <c r="C229" s="329" t="s">
        <v>692</v>
      </c>
      <c r="D229" s="231" t="n">
        <f aca="false">+F229</f>
        <v>0</v>
      </c>
      <c r="E229" s="317" t="s">
        <v>652</v>
      </c>
      <c r="F229" s="256"/>
    </row>
    <row r="230" s="318" customFormat="true" ht="31.5" hidden="true" customHeight="true" outlineLevel="0" collapsed="false">
      <c r="A230" s="323" t="s">
        <v>693</v>
      </c>
      <c r="B230" s="319" t="s">
        <v>694</v>
      </c>
      <c r="C230" s="325" t="s">
        <v>695</v>
      </c>
      <c r="D230" s="231" t="n">
        <f aca="false">+F230</f>
        <v>0</v>
      </c>
      <c r="E230" s="317" t="s">
        <v>652</v>
      </c>
      <c r="F230" s="256"/>
    </row>
    <row r="231" s="318" customFormat="true" ht="30" hidden="true" customHeight="true" outlineLevel="0" collapsed="false">
      <c r="A231" s="331" t="s">
        <v>696</v>
      </c>
      <c r="B231" s="332" t="s">
        <v>697</v>
      </c>
      <c r="C231" s="333" t="s">
        <v>698</v>
      </c>
      <c r="D231" s="231" t="n">
        <f aca="false">+F231</f>
        <v>0</v>
      </c>
      <c r="E231" s="334" t="s">
        <v>652</v>
      </c>
      <c r="F231" s="335"/>
    </row>
    <row r="232" s="339" customFormat="true" ht="12.75" hidden="false" customHeight="false" outlineLevel="0" collapsed="false">
      <c r="A232" s="336"/>
      <c r="B232" s="337"/>
      <c r="C232" s="338"/>
      <c r="F232" s="340"/>
    </row>
    <row r="233" s="339" customFormat="true" ht="12.75" hidden="false" customHeight="false" outlineLevel="0" collapsed="false">
      <c r="A233" s="336"/>
      <c r="B233" s="341"/>
      <c r="C233" s="342"/>
      <c r="F233" s="340"/>
    </row>
    <row r="234" s="339" customFormat="true" ht="12.75" hidden="false" customHeight="false" outlineLevel="0" collapsed="false">
      <c r="A234" s="336"/>
      <c r="B234" s="343"/>
      <c r="C234" s="342"/>
      <c r="F234" s="340"/>
    </row>
    <row r="235" s="339" customFormat="true" ht="14.25" hidden="false" customHeight="true" outlineLevel="0" collapsed="false">
      <c r="A235" s="336"/>
      <c r="B235" s="344" t="s">
        <v>699</v>
      </c>
      <c r="C235" s="344"/>
      <c r="D235" s="344"/>
      <c r="E235" s="344"/>
      <c r="F235" s="340"/>
    </row>
    <row r="236" s="339" customFormat="true" ht="12.75" hidden="false" customHeight="false" outlineLevel="0" collapsed="false">
      <c r="A236" s="336"/>
      <c r="B236" s="341"/>
      <c r="C236" s="342"/>
      <c r="F236" s="340"/>
    </row>
    <row r="237" s="339" customFormat="true" ht="12.75" hidden="false" customHeight="false" outlineLevel="0" collapsed="false">
      <c r="A237" s="336"/>
      <c r="B237" s="345"/>
      <c r="C237" s="342"/>
      <c r="F237" s="340"/>
    </row>
    <row r="238" s="339" customFormat="true" ht="12.75" hidden="false" customHeight="false" outlineLevel="0" collapsed="false">
      <c r="A238" s="336"/>
      <c r="B238" s="345"/>
      <c r="C238" s="342"/>
      <c r="F238" s="340"/>
    </row>
    <row r="239" s="339" customFormat="true" ht="12.75" hidden="false" customHeight="false" outlineLevel="0" collapsed="false">
      <c r="A239" s="336"/>
      <c r="B239" s="345"/>
      <c r="C239" s="342"/>
      <c r="F239" s="340"/>
    </row>
    <row r="240" s="339" customFormat="true" ht="12.75" hidden="false" customHeight="false" outlineLevel="0" collapsed="false">
      <c r="A240" s="336"/>
      <c r="B240" s="345"/>
      <c r="C240" s="342"/>
      <c r="F240" s="340"/>
    </row>
    <row r="241" s="339" customFormat="true" ht="12.75" hidden="false" customHeight="false" outlineLevel="0" collapsed="false">
      <c r="A241" s="336"/>
      <c r="B241" s="346"/>
      <c r="C241" s="347"/>
      <c r="F241" s="340"/>
    </row>
    <row r="242" s="339" customFormat="true" ht="12.75" hidden="false" customHeight="false" outlineLevel="0" collapsed="false">
      <c r="A242" s="336"/>
      <c r="B242" s="345"/>
      <c r="C242" s="342"/>
      <c r="F242" s="340"/>
    </row>
    <row r="243" s="339" customFormat="true" ht="12.75" hidden="false" customHeight="false" outlineLevel="0" collapsed="false">
      <c r="A243" s="336"/>
      <c r="B243" s="345"/>
      <c r="C243" s="342"/>
      <c r="F243" s="340"/>
    </row>
    <row r="244" s="339" customFormat="true" ht="12.75" hidden="false" customHeight="false" outlineLevel="0" collapsed="false">
      <c r="A244" s="336"/>
      <c r="B244" s="345"/>
      <c r="C244" s="342"/>
      <c r="F244" s="340"/>
    </row>
    <row r="245" s="339" customFormat="true" ht="12.75" hidden="false" customHeight="false" outlineLevel="0" collapsed="false">
      <c r="A245" s="336"/>
      <c r="B245" s="345"/>
      <c r="C245" s="342"/>
      <c r="F245" s="340"/>
    </row>
    <row r="246" s="339" customFormat="true" ht="12.75" hidden="false" customHeight="false" outlineLevel="0" collapsed="false">
      <c r="A246" s="336"/>
      <c r="B246" s="345"/>
      <c r="C246" s="342"/>
      <c r="F246" s="340"/>
    </row>
    <row r="247" s="339" customFormat="true" ht="12.75" hidden="false" customHeight="false" outlineLevel="0" collapsed="false">
      <c r="A247" s="336"/>
      <c r="B247" s="345"/>
      <c r="C247" s="342"/>
      <c r="F247" s="340"/>
    </row>
    <row r="248" s="339" customFormat="true" ht="12.75" hidden="false" customHeight="false" outlineLevel="0" collapsed="false">
      <c r="A248" s="336"/>
      <c r="B248" s="346"/>
      <c r="C248" s="347"/>
      <c r="F248" s="340"/>
    </row>
    <row r="249" s="339" customFormat="true" ht="12.75" hidden="false" customHeight="false" outlineLevel="0" collapsed="false">
      <c r="A249" s="336"/>
      <c r="B249" s="345"/>
      <c r="C249" s="342"/>
      <c r="F249" s="340"/>
    </row>
    <row r="250" s="339" customFormat="true" ht="12.75" hidden="false" customHeight="false" outlineLevel="0" collapsed="false">
      <c r="A250" s="336"/>
      <c r="B250" s="341"/>
      <c r="C250" s="342"/>
      <c r="F250" s="340"/>
    </row>
    <row r="251" s="339" customFormat="true" ht="12.75" hidden="false" customHeight="false" outlineLevel="0" collapsed="false">
      <c r="A251" s="336"/>
      <c r="B251" s="345"/>
      <c r="C251" s="342"/>
      <c r="F251" s="340"/>
    </row>
    <row r="252" s="339" customFormat="true" ht="12.75" hidden="false" customHeight="false" outlineLevel="0" collapsed="false">
      <c r="A252" s="336"/>
      <c r="B252" s="348"/>
      <c r="C252" s="342"/>
      <c r="F252" s="340"/>
    </row>
    <row r="253" s="339" customFormat="true" ht="12.75" hidden="false" customHeight="false" outlineLevel="0" collapsed="false">
      <c r="A253" s="336"/>
      <c r="B253" s="346"/>
      <c r="C253" s="347"/>
      <c r="F253" s="340"/>
    </row>
    <row r="254" s="339" customFormat="true" ht="12.75" hidden="false" customHeight="false" outlineLevel="0" collapsed="false">
      <c r="A254" s="336"/>
      <c r="B254" s="345"/>
      <c r="C254" s="342"/>
      <c r="F254" s="340"/>
    </row>
    <row r="255" s="339" customFormat="true" ht="12.75" hidden="false" customHeight="false" outlineLevel="0" collapsed="false">
      <c r="A255" s="336"/>
      <c r="B255" s="345"/>
      <c r="C255" s="342"/>
      <c r="F255" s="340"/>
    </row>
    <row r="256" s="339" customFormat="true" ht="12.75" hidden="false" customHeight="false" outlineLevel="0" collapsed="false">
      <c r="A256" s="336"/>
      <c r="B256" s="346"/>
      <c r="C256" s="347"/>
      <c r="F256" s="340"/>
    </row>
    <row r="257" s="339" customFormat="true" ht="12.75" hidden="false" customHeight="false" outlineLevel="0" collapsed="false">
      <c r="A257" s="336"/>
      <c r="B257" s="345"/>
      <c r="C257" s="342"/>
      <c r="F257" s="340"/>
    </row>
    <row r="258" s="339" customFormat="true" ht="12.75" hidden="false" customHeight="false" outlineLevel="0" collapsed="false">
      <c r="A258" s="336"/>
      <c r="B258" s="345"/>
      <c r="C258" s="342"/>
      <c r="F258" s="340"/>
    </row>
    <row r="259" s="339" customFormat="true" ht="12.75" hidden="false" customHeight="false" outlineLevel="0" collapsed="false">
      <c r="A259" s="336"/>
      <c r="B259" s="348"/>
      <c r="C259" s="342"/>
      <c r="F259" s="340"/>
    </row>
    <row r="260" s="339" customFormat="true" ht="12.75" hidden="false" customHeight="false" outlineLevel="0" collapsed="false">
      <c r="A260" s="336"/>
      <c r="B260" s="346"/>
      <c r="C260" s="347"/>
      <c r="F260" s="340"/>
    </row>
    <row r="261" s="339" customFormat="true" ht="12.75" hidden="false" customHeight="false" outlineLevel="0" collapsed="false">
      <c r="A261" s="336"/>
      <c r="B261" s="345"/>
      <c r="C261" s="342"/>
      <c r="F261" s="340"/>
    </row>
    <row r="262" s="339" customFormat="true" ht="12.75" hidden="false" customHeight="false" outlineLevel="0" collapsed="false">
      <c r="A262" s="336"/>
      <c r="B262" s="345"/>
      <c r="C262" s="342"/>
      <c r="F262" s="340"/>
    </row>
    <row r="263" s="339" customFormat="true" ht="12.75" hidden="false" customHeight="false" outlineLevel="0" collapsed="false">
      <c r="A263" s="336"/>
      <c r="B263" s="346"/>
      <c r="C263" s="347"/>
      <c r="F263" s="340"/>
    </row>
    <row r="264" s="339" customFormat="true" ht="12.75" hidden="false" customHeight="false" outlineLevel="0" collapsed="false">
      <c r="A264" s="336"/>
      <c r="B264" s="345"/>
      <c r="C264" s="342"/>
      <c r="F264" s="340"/>
    </row>
    <row r="265" s="339" customFormat="true" ht="12.75" hidden="false" customHeight="false" outlineLevel="0" collapsed="false">
      <c r="A265" s="336"/>
      <c r="B265" s="345"/>
      <c r="C265" s="342"/>
      <c r="F265" s="340"/>
    </row>
    <row r="266" s="339" customFormat="true" ht="12.75" hidden="false" customHeight="false" outlineLevel="0" collapsed="false">
      <c r="A266" s="336"/>
      <c r="B266" s="345"/>
      <c r="C266" s="342"/>
      <c r="F266" s="340"/>
    </row>
    <row r="267" s="339" customFormat="true" ht="12.75" hidden="false" customHeight="false" outlineLevel="0" collapsed="false">
      <c r="A267" s="336"/>
      <c r="B267" s="345"/>
      <c r="C267" s="342"/>
      <c r="F267" s="340"/>
    </row>
    <row r="268" s="339" customFormat="true" ht="12.75" hidden="false" customHeight="false" outlineLevel="0" collapsed="false">
      <c r="A268" s="336"/>
      <c r="B268" s="345"/>
      <c r="C268" s="342"/>
      <c r="F268" s="340"/>
    </row>
    <row r="269" s="339" customFormat="true" ht="12.75" hidden="false" customHeight="false" outlineLevel="0" collapsed="false">
      <c r="A269" s="336"/>
      <c r="B269" s="346"/>
      <c r="C269" s="347"/>
      <c r="F269" s="340"/>
    </row>
    <row r="270" s="339" customFormat="true" ht="12.75" hidden="false" customHeight="false" outlineLevel="0" collapsed="false">
      <c r="A270" s="336"/>
      <c r="B270" s="345"/>
      <c r="C270" s="342"/>
      <c r="F270" s="340"/>
    </row>
    <row r="271" s="339" customFormat="true" ht="12.75" hidden="false" customHeight="false" outlineLevel="0" collapsed="false">
      <c r="A271" s="336"/>
      <c r="B271" s="345"/>
      <c r="C271" s="342"/>
      <c r="F271" s="340"/>
    </row>
    <row r="272" s="339" customFormat="true" ht="12.75" hidden="false" customHeight="false" outlineLevel="0" collapsed="false">
      <c r="A272" s="336"/>
      <c r="B272" s="345"/>
      <c r="C272" s="342"/>
      <c r="F272" s="340"/>
    </row>
    <row r="273" s="339" customFormat="true" ht="12.75" hidden="false" customHeight="false" outlineLevel="0" collapsed="false">
      <c r="A273" s="336"/>
      <c r="B273" s="341"/>
      <c r="C273" s="342"/>
      <c r="F273" s="340"/>
    </row>
    <row r="274" s="339" customFormat="true" ht="12.75" hidden="false" customHeight="false" outlineLevel="0" collapsed="false">
      <c r="A274" s="336"/>
      <c r="B274" s="341"/>
      <c r="C274" s="342"/>
      <c r="F274" s="340"/>
    </row>
    <row r="275" s="339" customFormat="true" ht="12.75" hidden="false" customHeight="false" outlineLevel="0" collapsed="false">
      <c r="A275" s="336"/>
      <c r="B275" s="341"/>
      <c r="C275" s="342"/>
      <c r="F275" s="340"/>
    </row>
    <row r="276" s="339" customFormat="true" ht="12.75" hidden="false" customHeight="false" outlineLevel="0" collapsed="false">
      <c r="A276" s="336"/>
      <c r="B276" s="341"/>
      <c r="C276" s="342"/>
      <c r="F276" s="340"/>
    </row>
    <row r="277" s="339" customFormat="true" ht="12.75" hidden="false" customHeight="false" outlineLevel="0" collapsed="false">
      <c r="A277" s="336"/>
      <c r="B277" s="341"/>
      <c r="C277" s="342"/>
      <c r="F277" s="340"/>
    </row>
    <row r="278" s="339" customFormat="true" ht="12.75" hidden="false" customHeight="false" outlineLevel="0" collapsed="false">
      <c r="A278" s="336"/>
      <c r="B278" s="345"/>
      <c r="C278" s="342"/>
      <c r="F278" s="340"/>
    </row>
    <row r="279" s="339" customFormat="true" ht="12.75" hidden="false" customHeight="false" outlineLevel="0" collapsed="false">
      <c r="A279" s="336"/>
      <c r="B279" s="345"/>
      <c r="C279" s="342"/>
      <c r="F279" s="340"/>
    </row>
    <row r="280" s="339" customFormat="true" ht="12.75" hidden="false" customHeight="false" outlineLevel="0" collapsed="false">
      <c r="A280" s="336"/>
      <c r="B280" s="345"/>
      <c r="C280" s="342"/>
      <c r="F280" s="340"/>
    </row>
    <row r="281" s="339" customFormat="true" ht="12.75" hidden="false" customHeight="false" outlineLevel="0" collapsed="false">
      <c r="A281" s="336"/>
      <c r="B281" s="343"/>
      <c r="C281" s="342"/>
      <c r="F281" s="340"/>
    </row>
    <row r="282" s="339" customFormat="true" ht="12.75" hidden="false" customHeight="false" outlineLevel="0" collapsed="false">
      <c r="A282" s="336"/>
      <c r="B282" s="341"/>
      <c r="C282" s="347"/>
      <c r="F282" s="340"/>
    </row>
    <row r="283" s="339" customFormat="true" ht="65.25" hidden="false" customHeight="true" outlineLevel="0" collapsed="false">
      <c r="A283" s="336"/>
      <c r="B283" s="345"/>
      <c r="C283" s="342"/>
      <c r="F283" s="340"/>
    </row>
    <row r="284" s="339" customFormat="true" ht="39.75" hidden="false" customHeight="true" outlineLevel="0" collapsed="false">
      <c r="A284" s="336"/>
      <c r="B284" s="345"/>
      <c r="C284" s="342"/>
      <c r="F284" s="340"/>
    </row>
    <row r="285" s="339" customFormat="true" ht="12.75" hidden="false" customHeight="false" outlineLevel="0" collapsed="false">
      <c r="A285" s="336"/>
      <c r="B285" s="345"/>
      <c r="C285" s="342"/>
      <c r="F285" s="340"/>
    </row>
    <row r="286" s="339" customFormat="true" ht="12.75" hidden="false" customHeight="false" outlineLevel="0" collapsed="false">
      <c r="A286" s="336"/>
      <c r="B286" s="345"/>
      <c r="C286" s="342"/>
      <c r="F286" s="340"/>
    </row>
    <row r="287" s="339" customFormat="true" ht="12.75" hidden="false" customHeight="false" outlineLevel="0" collapsed="false">
      <c r="A287" s="336"/>
      <c r="B287" s="345"/>
      <c r="C287" s="342"/>
      <c r="F287" s="340"/>
    </row>
    <row r="288" s="339" customFormat="true" ht="12.75" hidden="false" customHeight="false" outlineLevel="0" collapsed="false">
      <c r="A288" s="336"/>
      <c r="B288" s="345"/>
      <c r="C288" s="342"/>
      <c r="F288" s="340"/>
    </row>
    <row r="289" s="339" customFormat="true" ht="12.75" hidden="false" customHeight="false" outlineLevel="0" collapsed="false">
      <c r="A289" s="336"/>
      <c r="B289" s="345"/>
      <c r="C289" s="342"/>
      <c r="F289" s="340"/>
    </row>
    <row r="290" s="339" customFormat="true" ht="12.75" hidden="false" customHeight="false" outlineLevel="0" collapsed="false">
      <c r="A290" s="336"/>
      <c r="B290" s="345"/>
      <c r="C290" s="342"/>
      <c r="F290" s="340"/>
    </row>
    <row r="291" s="339" customFormat="true" ht="12.75" hidden="false" customHeight="false" outlineLevel="0" collapsed="false">
      <c r="A291" s="336"/>
      <c r="B291" s="345"/>
      <c r="C291" s="342"/>
      <c r="F291" s="340"/>
    </row>
    <row r="292" s="339" customFormat="true" ht="12.75" hidden="false" customHeight="false" outlineLevel="0" collapsed="false">
      <c r="A292" s="336"/>
      <c r="B292" s="345"/>
      <c r="C292" s="342"/>
      <c r="F292" s="340"/>
    </row>
    <row r="293" s="339" customFormat="true" ht="12.75" hidden="false" customHeight="false" outlineLevel="0" collapsed="false">
      <c r="A293" s="336"/>
      <c r="B293" s="345"/>
      <c r="C293" s="342"/>
      <c r="F293" s="340"/>
    </row>
    <row r="294" s="339" customFormat="true" ht="12.75" hidden="false" customHeight="false" outlineLevel="0" collapsed="false">
      <c r="A294" s="336"/>
      <c r="B294" s="345"/>
      <c r="C294" s="342"/>
      <c r="F294" s="340"/>
    </row>
    <row r="295" s="339" customFormat="true" ht="12.75" hidden="false" customHeight="false" outlineLevel="0" collapsed="false">
      <c r="A295" s="336"/>
      <c r="B295" s="345"/>
      <c r="C295" s="342"/>
      <c r="F295" s="340"/>
    </row>
    <row r="296" s="339" customFormat="true" ht="12.75" hidden="false" customHeight="false" outlineLevel="0" collapsed="false">
      <c r="A296" s="336"/>
      <c r="B296" s="349"/>
      <c r="C296" s="342"/>
      <c r="F296" s="340"/>
    </row>
    <row r="297" s="339" customFormat="true" ht="12.75" hidden="false" customHeight="false" outlineLevel="0" collapsed="false">
      <c r="A297" s="336"/>
      <c r="B297" s="345"/>
      <c r="C297" s="342"/>
      <c r="F297" s="340"/>
    </row>
    <row r="298" s="339" customFormat="true" ht="12.75" hidden="false" customHeight="false" outlineLevel="0" collapsed="false">
      <c r="A298" s="336"/>
      <c r="B298" s="350"/>
      <c r="C298" s="342"/>
      <c r="F298" s="340"/>
    </row>
    <row r="299" s="339" customFormat="true" ht="12.75" hidden="false" customHeight="false" outlineLevel="0" collapsed="false">
      <c r="A299" s="336"/>
      <c r="B299" s="350"/>
      <c r="C299" s="342"/>
      <c r="F299" s="340"/>
    </row>
    <row r="300" s="339" customFormat="true" ht="12.75" hidden="false" customHeight="false" outlineLevel="0" collapsed="false">
      <c r="A300" s="336"/>
      <c r="B300" s="350"/>
      <c r="C300" s="351"/>
      <c r="F300" s="340"/>
    </row>
    <row r="301" s="339" customFormat="true" ht="12.75" hidden="false" customHeight="false" outlineLevel="0" collapsed="false">
      <c r="A301" s="336"/>
      <c r="B301" s="350"/>
      <c r="C301" s="351"/>
      <c r="F301" s="340"/>
    </row>
    <row r="302" s="339" customFormat="true" ht="12.75" hidden="false" customHeight="false" outlineLevel="0" collapsed="false">
      <c r="A302" s="336"/>
      <c r="B302" s="352"/>
      <c r="C302" s="351"/>
      <c r="F302" s="340"/>
    </row>
    <row r="303" s="339" customFormat="true" ht="12.75" hidden="false" customHeight="false" outlineLevel="0" collapsed="false">
      <c r="A303" s="336"/>
      <c r="B303" s="345"/>
      <c r="C303" s="342"/>
      <c r="F303" s="340"/>
    </row>
    <row r="304" s="339" customFormat="true" ht="12.75" hidden="false" customHeight="false" outlineLevel="0" collapsed="false">
      <c r="A304" s="336"/>
      <c r="B304" s="345"/>
      <c r="C304" s="342"/>
      <c r="F304" s="340"/>
    </row>
    <row r="305" s="339" customFormat="true" ht="12.75" hidden="false" customHeight="false" outlineLevel="0" collapsed="false">
      <c r="A305" s="336"/>
      <c r="B305" s="345"/>
      <c r="C305" s="342"/>
      <c r="F305" s="340"/>
    </row>
    <row r="306" s="339" customFormat="true" ht="12.75" hidden="false" customHeight="false" outlineLevel="0" collapsed="false">
      <c r="A306" s="336"/>
      <c r="B306" s="345"/>
      <c r="C306" s="342"/>
      <c r="F306" s="340"/>
    </row>
    <row r="307" s="339" customFormat="true" ht="12.75" hidden="false" customHeight="false" outlineLevel="0" collapsed="false">
      <c r="A307" s="336"/>
      <c r="B307" s="353"/>
      <c r="C307" s="342"/>
      <c r="F307" s="340"/>
    </row>
    <row r="308" s="339" customFormat="true" ht="12.75" hidden="false" customHeight="false" outlineLevel="0" collapsed="false">
      <c r="A308" s="336"/>
      <c r="B308" s="353"/>
      <c r="C308" s="354"/>
      <c r="F308" s="340"/>
    </row>
    <row r="309" s="339" customFormat="true" ht="12.75" hidden="false" customHeight="false" outlineLevel="0" collapsed="false">
      <c r="A309" s="336"/>
      <c r="B309" s="355"/>
      <c r="C309" s="354"/>
      <c r="F309" s="340"/>
    </row>
    <row r="310" s="339" customFormat="true" ht="12.75" hidden="false" customHeight="false" outlineLevel="0" collapsed="false">
      <c r="A310" s="336"/>
      <c r="B310" s="353"/>
      <c r="C310" s="354"/>
      <c r="F310" s="340"/>
    </row>
    <row r="311" s="339" customFormat="true" ht="12.75" hidden="false" customHeight="false" outlineLevel="0" collapsed="false">
      <c r="A311" s="336"/>
      <c r="B311" s="353"/>
      <c r="C311" s="354"/>
      <c r="F311" s="340"/>
    </row>
    <row r="312" s="339" customFormat="true" ht="12.75" hidden="false" customHeight="false" outlineLevel="0" collapsed="false">
      <c r="A312" s="336"/>
      <c r="B312" s="353"/>
      <c r="C312" s="354"/>
      <c r="F312" s="340"/>
    </row>
    <row r="313" s="339" customFormat="true" ht="12.75" hidden="false" customHeight="false" outlineLevel="0" collapsed="false">
      <c r="A313" s="336"/>
      <c r="B313" s="353"/>
      <c r="C313" s="354"/>
      <c r="F313" s="340"/>
    </row>
    <row r="314" s="339" customFormat="true" ht="12.75" hidden="false" customHeight="false" outlineLevel="0" collapsed="false">
      <c r="A314" s="336"/>
      <c r="B314" s="353"/>
      <c r="C314" s="354"/>
      <c r="F314" s="340"/>
    </row>
    <row r="315" s="339" customFormat="true" ht="12.75" hidden="false" customHeight="false" outlineLevel="0" collapsed="false">
      <c r="A315" s="336"/>
      <c r="B315" s="353"/>
      <c r="C315" s="354"/>
      <c r="F315" s="340"/>
    </row>
    <row r="316" s="339" customFormat="true" ht="12.75" hidden="false" customHeight="false" outlineLevel="0" collapsed="false">
      <c r="A316" s="336"/>
      <c r="B316" s="353"/>
      <c r="C316" s="354"/>
      <c r="F316" s="340"/>
    </row>
    <row r="317" s="339" customFormat="true" ht="12.75" hidden="false" customHeight="false" outlineLevel="0" collapsed="false">
      <c r="A317" s="336"/>
      <c r="B317" s="353"/>
      <c r="C317" s="354"/>
      <c r="F317" s="340"/>
    </row>
    <row r="318" s="339" customFormat="true" ht="12.75" hidden="false" customHeight="false" outlineLevel="0" collapsed="false">
      <c r="A318" s="336"/>
      <c r="B318" s="353"/>
      <c r="C318" s="354"/>
      <c r="F318" s="340"/>
    </row>
    <row r="319" s="339" customFormat="true" ht="12.75" hidden="false" customHeight="false" outlineLevel="0" collapsed="false">
      <c r="A319" s="336"/>
      <c r="B319" s="353"/>
      <c r="C319" s="354"/>
      <c r="F319" s="340"/>
    </row>
    <row r="320" s="339" customFormat="true" ht="12.75" hidden="false" customHeight="false" outlineLevel="0" collapsed="false">
      <c r="A320" s="336"/>
      <c r="B320" s="353"/>
      <c r="C320" s="354"/>
      <c r="F320" s="340"/>
    </row>
    <row r="321" s="339" customFormat="true" ht="12.75" hidden="false" customHeight="false" outlineLevel="0" collapsed="false">
      <c r="A321" s="336"/>
      <c r="B321" s="353"/>
      <c r="C321" s="354"/>
      <c r="F321" s="340"/>
    </row>
    <row r="322" s="339" customFormat="true" ht="12.75" hidden="false" customHeight="false" outlineLevel="0" collapsed="false">
      <c r="A322" s="336"/>
      <c r="B322" s="353"/>
      <c r="C322" s="354"/>
      <c r="F322" s="340"/>
    </row>
    <row r="323" s="339" customFormat="true" ht="12.75" hidden="false" customHeight="false" outlineLevel="0" collapsed="false">
      <c r="A323" s="336"/>
      <c r="B323" s="353"/>
      <c r="C323" s="354"/>
      <c r="F323" s="340"/>
    </row>
    <row r="324" s="339" customFormat="true" ht="12.75" hidden="false" customHeight="false" outlineLevel="0" collapsed="false">
      <c r="A324" s="336"/>
      <c r="B324" s="353"/>
      <c r="C324" s="354"/>
      <c r="F324" s="340"/>
    </row>
    <row r="325" s="339" customFormat="true" ht="12.75" hidden="false" customHeight="false" outlineLevel="0" collapsed="false">
      <c r="A325" s="336"/>
      <c r="B325" s="353"/>
      <c r="C325" s="354"/>
      <c r="F325" s="340"/>
    </row>
    <row r="326" s="339" customFormat="true" ht="12.75" hidden="false" customHeight="false" outlineLevel="0" collapsed="false">
      <c r="A326" s="336"/>
      <c r="B326" s="353"/>
      <c r="C326" s="354"/>
      <c r="F326" s="340"/>
    </row>
    <row r="327" s="339" customFormat="true" ht="12.75" hidden="false" customHeight="false" outlineLevel="0" collapsed="false">
      <c r="A327" s="336"/>
      <c r="B327" s="353"/>
      <c r="C327" s="354"/>
      <c r="F327" s="340"/>
    </row>
    <row r="328" s="339" customFormat="true" ht="12.75" hidden="false" customHeight="false" outlineLevel="0" collapsed="false">
      <c r="A328" s="336"/>
      <c r="B328" s="353"/>
      <c r="C328" s="354"/>
      <c r="F328" s="340"/>
    </row>
    <row r="329" s="339" customFormat="true" ht="12.75" hidden="false" customHeight="false" outlineLevel="0" collapsed="false">
      <c r="A329" s="336"/>
      <c r="B329" s="353"/>
      <c r="C329" s="354"/>
      <c r="F329" s="340"/>
    </row>
    <row r="330" s="339" customFormat="true" ht="12.75" hidden="false" customHeight="false" outlineLevel="0" collapsed="false">
      <c r="A330" s="336"/>
      <c r="B330" s="353"/>
      <c r="C330" s="354"/>
      <c r="F330" s="340"/>
    </row>
    <row r="331" s="339" customFormat="true" ht="12.75" hidden="false" customHeight="false" outlineLevel="0" collapsed="false">
      <c r="A331" s="336"/>
      <c r="B331" s="353"/>
      <c r="C331" s="354"/>
      <c r="F331" s="340"/>
    </row>
    <row r="332" s="339" customFormat="true" ht="12.75" hidden="false" customHeight="false" outlineLevel="0" collapsed="false">
      <c r="A332" s="336"/>
      <c r="B332" s="353"/>
      <c r="C332" s="354"/>
      <c r="F332" s="340"/>
    </row>
    <row r="333" s="339" customFormat="true" ht="12.75" hidden="false" customHeight="false" outlineLevel="0" collapsed="false">
      <c r="A333" s="336"/>
      <c r="B333" s="353"/>
      <c r="C333" s="354"/>
      <c r="F333" s="340"/>
    </row>
    <row r="334" s="339" customFormat="true" ht="12.75" hidden="false" customHeight="false" outlineLevel="0" collapsed="false">
      <c r="A334" s="336"/>
      <c r="B334" s="356"/>
      <c r="C334" s="357"/>
      <c r="F334" s="340"/>
    </row>
    <row r="335" s="339" customFormat="true" ht="12.75" hidden="false" customHeight="false" outlineLevel="0" collapsed="false">
      <c r="A335" s="336"/>
      <c r="B335" s="353"/>
      <c r="C335" s="354"/>
      <c r="F335" s="340"/>
    </row>
    <row r="336" s="339" customFormat="true" ht="12.75" hidden="false" customHeight="false" outlineLevel="0" collapsed="false">
      <c r="A336" s="336"/>
      <c r="B336" s="353"/>
      <c r="C336" s="354"/>
      <c r="F336" s="340"/>
    </row>
    <row r="337" s="339" customFormat="true" ht="12.75" hidden="false" customHeight="false" outlineLevel="0" collapsed="false">
      <c r="A337" s="336"/>
      <c r="B337" s="353"/>
      <c r="C337" s="354"/>
      <c r="F337" s="340"/>
    </row>
    <row r="338" s="339" customFormat="true" ht="12.75" hidden="false" customHeight="false" outlineLevel="0" collapsed="false">
      <c r="A338" s="336"/>
      <c r="B338" s="353"/>
      <c r="C338" s="354"/>
      <c r="F338" s="340"/>
    </row>
    <row r="339" s="339" customFormat="true" ht="12.75" hidden="false" customHeight="false" outlineLevel="0" collapsed="false">
      <c r="A339" s="336"/>
      <c r="B339" s="353"/>
      <c r="C339" s="354"/>
      <c r="F339" s="340"/>
    </row>
    <row r="340" s="339" customFormat="true" ht="12.75" hidden="false" customHeight="false" outlineLevel="0" collapsed="false">
      <c r="A340" s="336"/>
      <c r="B340" s="353"/>
      <c r="C340" s="354"/>
      <c r="F340" s="340"/>
    </row>
    <row r="341" s="339" customFormat="true" ht="12.75" hidden="false" customHeight="false" outlineLevel="0" collapsed="false">
      <c r="A341" s="336"/>
      <c r="B341" s="353"/>
      <c r="C341" s="354"/>
      <c r="F341" s="340"/>
    </row>
    <row r="342" s="339" customFormat="true" ht="12.75" hidden="false" customHeight="false" outlineLevel="0" collapsed="false">
      <c r="A342" s="336"/>
      <c r="B342" s="353"/>
      <c r="C342" s="354"/>
      <c r="F342" s="340"/>
    </row>
    <row r="343" s="339" customFormat="true" ht="12.75" hidden="false" customHeight="false" outlineLevel="0" collapsed="false">
      <c r="A343" s="336"/>
      <c r="B343" s="353"/>
      <c r="C343" s="354"/>
      <c r="F343" s="340"/>
    </row>
    <row r="344" s="339" customFormat="true" ht="12.75" hidden="false" customHeight="false" outlineLevel="0" collapsed="false">
      <c r="A344" s="336"/>
      <c r="B344" s="353"/>
      <c r="C344" s="354"/>
      <c r="F344" s="340"/>
    </row>
    <row r="345" s="339" customFormat="true" ht="12.75" hidden="false" customHeight="false" outlineLevel="0" collapsed="false">
      <c r="A345" s="336"/>
      <c r="B345" s="353"/>
      <c r="C345" s="354"/>
      <c r="F345" s="340"/>
    </row>
    <row r="346" s="339" customFormat="true" ht="12.75" hidden="false" customHeight="false" outlineLevel="0" collapsed="false">
      <c r="A346" s="336"/>
      <c r="B346" s="353"/>
      <c r="C346" s="354"/>
      <c r="F346" s="340"/>
    </row>
    <row r="347" s="339" customFormat="true" ht="12.75" hidden="false" customHeight="false" outlineLevel="0" collapsed="false">
      <c r="A347" s="336"/>
      <c r="B347" s="353"/>
      <c r="C347" s="354"/>
      <c r="F347" s="340"/>
    </row>
    <row r="348" s="339" customFormat="true" ht="12.75" hidden="false" customHeight="false" outlineLevel="0" collapsed="false">
      <c r="A348" s="336"/>
      <c r="B348" s="353"/>
      <c r="C348" s="354"/>
      <c r="F348" s="340"/>
    </row>
    <row r="349" s="339" customFormat="true" ht="12.75" hidden="false" customHeight="false" outlineLevel="0" collapsed="false">
      <c r="A349" s="336"/>
      <c r="B349" s="353"/>
      <c r="C349" s="354"/>
      <c r="F349" s="340"/>
    </row>
    <row r="350" s="339" customFormat="true" ht="12.75" hidden="false" customHeight="false" outlineLevel="0" collapsed="false">
      <c r="A350" s="336"/>
      <c r="B350" s="358"/>
      <c r="C350" s="342"/>
      <c r="F350" s="340"/>
    </row>
    <row r="351" s="339" customFormat="true" ht="12.75" hidden="false" customHeight="false" outlineLevel="0" collapsed="false">
      <c r="A351" s="336"/>
      <c r="B351" s="350"/>
      <c r="C351" s="351"/>
      <c r="F351" s="340"/>
    </row>
    <row r="352" s="339" customFormat="true" ht="12.75" hidden="false" customHeight="false" outlineLevel="0" collapsed="false">
      <c r="A352" s="336"/>
      <c r="B352" s="350"/>
      <c r="C352" s="359"/>
      <c r="F352" s="340"/>
    </row>
    <row r="353" s="339" customFormat="true" ht="12.75" hidden="false" customHeight="false" outlineLevel="0" collapsed="false">
      <c r="A353" s="336"/>
      <c r="B353" s="350"/>
      <c r="C353" s="359"/>
      <c r="F353" s="340"/>
    </row>
    <row r="354" s="339" customFormat="true" ht="12.75" hidden="false" customHeight="false" outlineLevel="0" collapsed="false">
      <c r="A354" s="336"/>
      <c r="B354" s="350"/>
      <c r="C354" s="359"/>
      <c r="F354" s="340"/>
    </row>
    <row r="355" s="339" customFormat="true" ht="12.75" hidden="false" customHeight="false" outlineLevel="0" collapsed="false">
      <c r="A355" s="336"/>
      <c r="B355" s="350"/>
      <c r="C355" s="359"/>
      <c r="F355" s="340"/>
    </row>
    <row r="356" s="339" customFormat="true" ht="12.75" hidden="false" customHeight="false" outlineLevel="0" collapsed="false">
      <c r="A356" s="336"/>
      <c r="B356" s="348"/>
      <c r="C356" s="359"/>
      <c r="F356" s="340"/>
    </row>
    <row r="357" s="339" customFormat="true" ht="12.75" hidden="false" customHeight="false" outlineLevel="0" collapsed="false">
      <c r="A357" s="336"/>
      <c r="B357" s="360"/>
      <c r="C357" s="361"/>
      <c r="F357" s="340"/>
    </row>
    <row r="358" s="339" customFormat="true" ht="12.75" hidden="false" customHeight="false" outlineLevel="0" collapsed="false">
      <c r="A358" s="336"/>
      <c r="B358" s="350"/>
      <c r="C358" s="359"/>
      <c r="F358" s="340"/>
    </row>
    <row r="359" s="339" customFormat="true" ht="12.75" hidden="false" customHeight="false" outlineLevel="0" collapsed="false">
      <c r="A359" s="336"/>
      <c r="B359" s="350"/>
      <c r="C359" s="359"/>
      <c r="F359" s="340"/>
    </row>
    <row r="360" s="339" customFormat="true" ht="12.75" hidden="false" customHeight="false" outlineLevel="0" collapsed="false">
      <c r="A360" s="336"/>
      <c r="B360" s="350"/>
      <c r="C360" s="359"/>
      <c r="F360" s="340"/>
    </row>
    <row r="361" s="339" customFormat="true" ht="12.75" hidden="false" customHeight="false" outlineLevel="0" collapsed="false">
      <c r="A361" s="336"/>
      <c r="B361" s="360"/>
      <c r="C361" s="361"/>
      <c r="F361" s="340"/>
    </row>
    <row r="362" s="339" customFormat="true" ht="12.75" hidden="false" customHeight="false" outlineLevel="0" collapsed="false">
      <c r="A362" s="336"/>
      <c r="B362" s="350"/>
      <c r="C362" s="359"/>
      <c r="F362" s="340"/>
    </row>
    <row r="363" s="339" customFormat="true" ht="12.75" hidden="false" customHeight="false" outlineLevel="0" collapsed="false">
      <c r="A363" s="336"/>
      <c r="B363" s="350"/>
      <c r="C363" s="359"/>
      <c r="F363" s="340"/>
    </row>
    <row r="364" s="339" customFormat="true" ht="12.75" hidden="false" customHeight="false" outlineLevel="0" collapsed="false">
      <c r="A364" s="336"/>
      <c r="B364" s="350"/>
      <c r="C364" s="359"/>
      <c r="F364" s="340"/>
    </row>
    <row r="365" s="339" customFormat="true" ht="12.75" hidden="false" customHeight="false" outlineLevel="0" collapsed="false">
      <c r="A365" s="336"/>
      <c r="B365" s="350"/>
      <c r="C365" s="359"/>
      <c r="F365" s="340"/>
    </row>
    <row r="366" s="339" customFormat="true" ht="12.75" hidden="false" customHeight="false" outlineLevel="0" collapsed="false">
      <c r="A366" s="336"/>
      <c r="B366" s="350"/>
      <c r="C366" s="359"/>
      <c r="F366" s="340"/>
    </row>
    <row r="367" s="339" customFormat="true" ht="12.75" hidden="false" customHeight="false" outlineLevel="0" collapsed="false">
      <c r="A367" s="336"/>
      <c r="B367" s="350"/>
      <c r="C367" s="359"/>
      <c r="F367" s="340"/>
    </row>
    <row r="368" s="339" customFormat="true" ht="12.75" hidden="false" customHeight="false" outlineLevel="0" collapsed="false">
      <c r="A368" s="336"/>
      <c r="B368" s="350"/>
      <c r="C368" s="359"/>
      <c r="F368" s="340"/>
    </row>
    <row r="369" s="339" customFormat="true" ht="12.75" hidden="false" customHeight="false" outlineLevel="0" collapsed="false">
      <c r="A369" s="336"/>
      <c r="B369" s="350"/>
      <c r="C369" s="359"/>
      <c r="F369" s="340"/>
    </row>
    <row r="370" s="339" customFormat="true" ht="12.75" hidden="false" customHeight="false" outlineLevel="0" collapsed="false">
      <c r="A370" s="336"/>
      <c r="B370" s="350"/>
      <c r="C370" s="359"/>
      <c r="F370" s="340"/>
    </row>
    <row r="371" s="339" customFormat="true" ht="12.75" hidden="false" customHeight="false" outlineLevel="0" collapsed="false">
      <c r="A371" s="336"/>
      <c r="B371" s="350"/>
      <c r="C371" s="359"/>
      <c r="F371" s="340"/>
    </row>
    <row r="372" s="339" customFormat="true" ht="12.75" hidden="false" customHeight="false" outlineLevel="0" collapsed="false">
      <c r="A372" s="336"/>
      <c r="B372" s="350"/>
      <c r="C372" s="359"/>
      <c r="F372" s="340"/>
    </row>
    <row r="373" s="339" customFormat="true" ht="12.75" hidden="false" customHeight="false" outlineLevel="0" collapsed="false">
      <c r="A373" s="336"/>
      <c r="B373" s="350"/>
      <c r="C373" s="359"/>
      <c r="F373" s="340"/>
    </row>
    <row r="374" s="339" customFormat="true" ht="12.75" hidden="false" customHeight="false" outlineLevel="0" collapsed="false">
      <c r="A374" s="336"/>
      <c r="B374" s="350"/>
      <c r="C374" s="359"/>
      <c r="F374" s="340"/>
    </row>
    <row r="375" s="339" customFormat="true" ht="12.75" hidden="false" customHeight="false" outlineLevel="0" collapsed="false">
      <c r="A375" s="336"/>
      <c r="B375" s="350"/>
      <c r="C375" s="359"/>
      <c r="F375" s="340"/>
    </row>
    <row r="376" s="339" customFormat="true" ht="12.75" hidden="false" customHeight="false" outlineLevel="0" collapsed="false">
      <c r="A376" s="336"/>
      <c r="B376" s="360"/>
      <c r="C376" s="361"/>
      <c r="F376" s="340"/>
    </row>
    <row r="377" s="339" customFormat="true" ht="12.75" hidden="false" customHeight="false" outlineLevel="0" collapsed="false">
      <c r="A377" s="336"/>
      <c r="B377" s="350"/>
      <c r="C377" s="359"/>
      <c r="F377" s="340"/>
    </row>
    <row r="378" s="339" customFormat="true" ht="12.75" hidden="false" customHeight="false" outlineLevel="0" collapsed="false">
      <c r="A378" s="336"/>
      <c r="B378" s="360"/>
      <c r="C378" s="357"/>
      <c r="F378" s="340"/>
    </row>
    <row r="379" s="339" customFormat="true" ht="12.75" hidden="false" customHeight="false" outlineLevel="0" collapsed="false">
      <c r="A379" s="336"/>
      <c r="B379" s="350"/>
      <c r="C379" s="359"/>
      <c r="F379" s="340"/>
    </row>
    <row r="380" s="339" customFormat="true" ht="12.75" hidden="false" customHeight="false" outlineLevel="0" collapsed="false">
      <c r="A380" s="336"/>
      <c r="B380" s="350"/>
      <c r="C380" s="359"/>
      <c r="F380" s="340"/>
    </row>
    <row r="381" s="339" customFormat="true" ht="12.75" hidden="false" customHeight="false" outlineLevel="0" collapsed="false">
      <c r="A381" s="336"/>
      <c r="B381" s="350"/>
      <c r="C381" s="359"/>
      <c r="F381" s="340"/>
    </row>
    <row r="382" s="339" customFormat="true" ht="12.75" hidden="false" customHeight="false" outlineLevel="0" collapsed="false">
      <c r="A382" s="336"/>
      <c r="B382" s="360"/>
      <c r="C382" s="357"/>
      <c r="F382" s="340"/>
    </row>
    <row r="383" s="339" customFormat="true" ht="12.75" hidden="false" customHeight="false" outlineLevel="0" collapsed="false">
      <c r="A383" s="336"/>
      <c r="B383" s="350"/>
      <c r="C383" s="359"/>
      <c r="F383" s="340"/>
    </row>
    <row r="384" s="339" customFormat="true" ht="12.75" hidden="false" customHeight="false" outlineLevel="0" collapsed="false">
      <c r="A384" s="336"/>
      <c r="B384" s="360"/>
      <c r="C384" s="361"/>
      <c r="F384" s="340"/>
    </row>
    <row r="385" s="339" customFormat="true" ht="12.75" hidden="false" customHeight="false" outlineLevel="0" collapsed="false">
      <c r="A385" s="336"/>
      <c r="B385" s="350"/>
      <c r="C385" s="359"/>
      <c r="F385" s="340"/>
    </row>
    <row r="386" s="339" customFormat="true" ht="12.75" hidden="false" customHeight="false" outlineLevel="0" collapsed="false">
      <c r="A386" s="336"/>
      <c r="B386" s="350"/>
      <c r="C386" s="359"/>
      <c r="F386" s="340"/>
    </row>
    <row r="387" s="339" customFormat="true" ht="12.75" hidden="false" customHeight="false" outlineLevel="0" collapsed="false">
      <c r="A387" s="336"/>
      <c r="B387" s="350"/>
      <c r="C387" s="359"/>
      <c r="F387" s="340"/>
    </row>
    <row r="388" s="339" customFormat="true" ht="12.75" hidden="false" customHeight="false" outlineLevel="0" collapsed="false">
      <c r="A388" s="336"/>
      <c r="B388" s="360"/>
      <c r="C388" s="361"/>
      <c r="F388" s="340"/>
    </row>
    <row r="389" s="339" customFormat="true" ht="12.75" hidden="false" customHeight="false" outlineLevel="0" collapsed="false">
      <c r="A389" s="336"/>
      <c r="B389" s="350"/>
      <c r="C389" s="359"/>
      <c r="F389" s="340"/>
    </row>
    <row r="390" s="339" customFormat="true" ht="12.75" hidden="false" customHeight="false" outlineLevel="0" collapsed="false">
      <c r="A390" s="336"/>
      <c r="B390" s="350"/>
      <c r="C390" s="359"/>
    </row>
    <row r="391" s="339" customFormat="true" ht="14.25" hidden="false" customHeight="false" outlineLevel="0" collapsed="false">
      <c r="A391" s="336"/>
      <c r="B391" s="362"/>
      <c r="C391" s="359"/>
    </row>
    <row r="392" s="339" customFormat="true" ht="12.75" hidden="false" customHeight="false" outlineLevel="0" collapsed="false">
      <c r="A392" s="336"/>
      <c r="B392" s="348"/>
      <c r="C392" s="359"/>
    </row>
    <row r="393" s="339" customFormat="true" ht="12.75" hidden="false" customHeight="false" outlineLevel="0" collapsed="false">
      <c r="A393" s="336"/>
      <c r="B393" s="360"/>
      <c r="C393" s="361"/>
      <c r="E393" s="340"/>
    </row>
    <row r="394" s="339" customFormat="true" ht="12.75" hidden="false" customHeight="false" outlineLevel="0" collapsed="false">
      <c r="A394" s="336"/>
      <c r="B394" s="348"/>
      <c r="C394" s="361"/>
      <c r="E394" s="340"/>
    </row>
    <row r="395" s="339" customFormat="true" ht="12.75" hidden="false" customHeight="false" outlineLevel="0" collapsed="false">
      <c r="A395" s="336"/>
      <c r="B395" s="350"/>
      <c r="C395" s="359"/>
      <c r="E395" s="340"/>
    </row>
    <row r="396" s="339" customFormat="true" ht="12.75" hidden="false" customHeight="false" outlineLevel="0" collapsed="false">
      <c r="A396" s="336"/>
      <c r="B396" s="350"/>
      <c r="C396" s="359"/>
      <c r="E396" s="340"/>
    </row>
    <row r="397" s="339" customFormat="true" ht="12.75" hidden="false" customHeight="false" outlineLevel="0" collapsed="false">
      <c r="A397" s="336"/>
      <c r="B397" s="350"/>
      <c r="C397" s="359"/>
      <c r="E397" s="340"/>
    </row>
    <row r="398" s="339" customFormat="true" ht="12.75" hidden="false" customHeight="false" outlineLevel="0" collapsed="false">
      <c r="A398" s="336"/>
      <c r="B398" s="350"/>
      <c r="C398" s="359"/>
      <c r="E398" s="340"/>
    </row>
    <row r="399" s="339" customFormat="true" ht="12.75" hidden="false" customHeight="false" outlineLevel="0" collapsed="false">
      <c r="A399" s="336"/>
      <c r="B399" s="350"/>
      <c r="C399" s="359"/>
      <c r="E399" s="340"/>
    </row>
    <row r="400" s="339" customFormat="true" ht="12.75" hidden="false" customHeight="false" outlineLevel="0" collapsed="false">
      <c r="A400" s="336"/>
      <c r="B400" s="350"/>
      <c r="C400" s="359"/>
      <c r="E400" s="340"/>
    </row>
    <row r="401" s="339" customFormat="true" ht="12.75" hidden="false" customHeight="false" outlineLevel="0" collapsed="false">
      <c r="A401" s="336"/>
      <c r="B401" s="350"/>
      <c r="C401" s="359"/>
      <c r="E401" s="340"/>
    </row>
    <row r="402" s="339" customFormat="true" ht="12.75" hidden="false" customHeight="false" outlineLevel="0" collapsed="false">
      <c r="A402" s="336"/>
      <c r="B402" s="350"/>
      <c r="C402" s="359"/>
      <c r="E402" s="340"/>
    </row>
    <row r="403" s="339" customFormat="true" ht="12.75" hidden="false" customHeight="false" outlineLevel="0" collapsed="false">
      <c r="A403" s="336"/>
      <c r="B403" s="350"/>
      <c r="C403" s="359"/>
      <c r="E403" s="340"/>
    </row>
    <row r="404" s="339" customFormat="true" ht="12.75" hidden="false" customHeight="false" outlineLevel="0" collapsed="false">
      <c r="A404" s="336"/>
      <c r="B404" s="350"/>
      <c r="C404" s="359"/>
      <c r="E404" s="340"/>
    </row>
    <row r="405" s="339" customFormat="true" ht="12.75" hidden="false" customHeight="false" outlineLevel="0" collapsed="false">
      <c r="A405" s="336"/>
      <c r="B405" s="350"/>
      <c r="C405" s="359"/>
      <c r="E405" s="340"/>
    </row>
    <row r="406" s="339" customFormat="true" ht="12.75" hidden="false" customHeight="false" outlineLevel="0" collapsed="false">
      <c r="A406" s="336"/>
      <c r="B406" s="350"/>
      <c r="C406" s="359"/>
      <c r="E406" s="340"/>
    </row>
    <row r="407" s="339" customFormat="true" ht="12.75" hidden="false" customHeight="false" outlineLevel="0" collapsed="false">
      <c r="A407" s="336"/>
      <c r="B407" s="350"/>
      <c r="C407" s="359"/>
      <c r="E407" s="340"/>
    </row>
    <row r="408" s="339" customFormat="true" ht="12.75" hidden="false" customHeight="false" outlineLevel="0" collapsed="false">
      <c r="A408" s="336"/>
      <c r="B408" s="350"/>
      <c r="C408" s="359"/>
      <c r="E408" s="340"/>
    </row>
    <row r="409" s="339" customFormat="true" ht="12.75" hidden="false" customHeight="false" outlineLevel="0" collapsed="false">
      <c r="A409" s="336"/>
      <c r="B409" s="350"/>
      <c r="C409" s="359"/>
      <c r="E409" s="340"/>
    </row>
    <row r="410" s="339" customFormat="true" ht="12.75" hidden="false" customHeight="false" outlineLevel="0" collapsed="false">
      <c r="A410" s="336"/>
      <c r="B410" s="350"/>
      <c r="C410" s="359"/>
      <c r="E410" s="340"/>
    </row>
    <row r="411" s="339" customFormat="true" ht="12.75" hidden="false" customHeight="false" outlineLevel="0" collapsed="false">
      <c r="A411" s="336"/>
      <c r="B411" s="348"/>
      <c r="C411" s="359"/>
      <c r="E411" s="340"/>
    </row>
    <row r="412" s="339" customFormat="true" ht="12.75" hidden="false" customHeight="false" outlineLevel="0" collapsed="false">
      <c r="A412" s="336"/>
      <c r="B412" s="350"/>
      <c r="C412" s="359"/>
      <c r="E412" s="340"/>
    </row>
    <row r="413" s="339" customFormat="true" ht="12.75" hidden="false" customHeight="false" outlineLevel="0" collapsed="false">
      <c r="A413" s="336"/>
      <c r="B413" s="350"/>
      <c r="C413" s="359"/>
      <c r="E413" s="340"/>
    </row>
    <row r="414" s="339" customFormat="true" ht="12.75" hidden="false" customHeight="false" outlineLevel="0" collapsed="false">
      <c r="A414" s="336"/>
      <c r="B414" s="350"/>
      <c r="C414" s="359"/>
      <c r="E414" s="340"/>
    </row>
    <row r="415" s="339" customFormat="true" ht="12.75" hidden="false" customHeight="false" outlineLevel="0" collapsed="false">
      <c r="A415" s="336"/>
      <c r="B415" s="350"/>
      <c r="C415" s="359"/>
      <c r="E415" s="340"/>
    </row>
    <row r="416" s="339" customFormat="true" ht="12.75" hidden="false" customHeight="false" outlineLevel="0" collapsed="false">
      <c r="A416" s="336"/>
      <c r="B416" s="350"/>
      <c r="C416" s="359"/>
      <c r="E416" s="340"/>
    </row>
    <row r="417" s="339" customFormat="true" ht="12.75" hidden="false" customHeight="false" outlineLevel="0" collapsed="false">
      <c r="A417" s="336"/>
      <c r="B417" s="350"/>
      <c r="C417" s="359"/>
      <c r="E417" s="340"/>
    </row>
    <row r="418" s="339" customFormat="true" ht="12.75" hidden="false" customHeight="false" outlineLevel="0" collapsed="false">
      <c r="A418" s="336"/>
      <c r="B418" s="350"/>
      <c r="C418" s="359"/>
      <c r="E418" s="340"/>
    </row>
    <row r="419" s="339" customFormat="true" ht="12.75" hidden="false" customHeight="false" outlineLevel="0" collapsed="false">
      <c r="A419" s="336"/>
      <c r="B419" s="350"/>
      <c r="C419" s="359"/>
      <c r="E419" s="340"/>
    </row>
    <row r="420" s="339" customFormat="true" ht="12.75" hidden="false" customHeight="false" outlineLevel="0" collapsed="false">
      <c r="A420" s="336"/>
      <c r="B420" s="350"/>
      <c r="C420" s="359"/>
      <c r="E420" s="340"/>
    </row>
    <row r="421" s="339" customFormat="true" ht="12.75" hidden="false" customHeight="false" outlineLevel="0" collapsed="false">
      <c r="A421" s="336"/>
      <c r="B421" s="350"/>
      <c r="C421" s="359"/>
      <c r="E421" s="340"/>
    </row>
    <row r="422" s="339" customFormat="true" ht="12.75" hidden="false" customHeight="false" outlineLevel="0" collapsed="false">
      <c r="A422" s="336"/>
      <c r="B422" s="350"/>
      <c r="C422" s="359"/>
      <c r="E422" s="340"/>
    </row>
    <row r="423" s="339" customFormat="true" ht="12.75" hidden="false" customHeight="false" outlineLevel="0" collapsed="false">
      <c r="A423" s="336"/>
      <c r="B423" s="350"/>
      <c r="C423" s="359"/>
      <c r="E423" s="340"/>
    </row>
    <row r="424" s="339" customFormat="true" ht="12.75" hidden="false" customHeight="false" outlineLevel="0" collapsed="false">
      <c r="A424" s="336"/>
      <c r="B424" s="350"/>
      <c r="C424" s="359"/>
      <c r="E424" s="340"/>
    </row>
    <row r="425" s="339" customFormat="true" ht="12.75" hidden="false" customHeight="false" outlineLevel="0" collapsed="false">
      <c r="A425" s="336"/>
      <c r="B425" s="350"/>
      <c r="C425" s="359"/>
      <c r="E425" s="340"/>
    </row>
    <row r="426" s="339" customFormat="true" ht="12.75" hidden="false" customHeight="false" outlineLevel="0" collapsed="false">
      <c r="A426" s="336"/>
      <c r="B426" s="350"/>
      <c r="C426" s="359"/>
      <c r="E426" s="340"/>
    </row>
    <row r="427" s="339" customFormat="true" ht="12.75" hidden="false" customHeight="false" outlineLevel="0" collapsed="false">
      <c r="A427" s="336"/>
      <c r="B427" s="350"/>
      <c r="C427" s="359"/>
      <c r="E427" s="340"/>
    </row>
    <row r="428" s="339" customFormat="true" ht="12.75" hidden="false" customHeight="false" outlineLevel="0" collapsed="false">
      <c r="A428" s="336"/>
      <c r="B428" s="350"/>
      <c r="C428" s="359"/>
      <c r="E428" s="340"/>
    </row>
    <row r="429" s="339" customFormat="true" ht="12.75" hidden="false" customHeight="false" outlineLevel="0" collapsed="false">
      <c r="A429" s="336"/>
      <c r="B429" s="350"/>
      <c r="C429" s="359"/>
      <c r="E429" s="340"/>
    </row>
    <row r="430" s="339" customFormat="true" ht="12.75" hidden="false" customHeight="false" outlineLevel="0" collapsed="false">
      <c r="A430" s="336"/>
      <c r="B430" s="350"/>
      <c r="C430" s="359"/>
      <c r="E430" s="340"/>
    </row>
    <row r="431" s="339" customFormat="true" ht="12.75" hidden="false" customHeight="false" outlineLevel="0" collapsed="false">
      <c r="A431" s="336"/>
      <c r="B431" s="350"/>
      <c r="C431" s="359"/>
      <c r="E431" s="340"/>
    </row>
    <row r="432" s="339" customFormat="true" ht="12.75" hidden="false" customHeight="false" outlineLevel="0" collapsed="false">
      <c r="A432" s="336"/>
      <c r="B432" s="350"/>
      <c r="C432" s="359"/>
      <c r="E432" s="340"/>
    </row>
    <row r="433" s="339" customFormat="true" ht="12.75" hidden="false" customHeight="false" outlineLevel="0" collapsed="false">
      <c r="A433" s="336"/>
      <c r="B433" s="350"/>
      <c r="C433" s="359"/>
      <c r="E433" s="340"/>
    </row>
    <row r="434" s="339" customFormat="true" ht="12.75" hidden="false" customHeight="false" outlineLevel="0" collapsed="false">
      <c r="A434" s="336"/>
      <c r="B434" s="350"/>
      <c r="C434" s="359"/>
      <c r="E434" s="340"/>
    </row>
    <row r="435" s="339" customFormat="true" ht="12.75" hidden="false" customHeight="false" outlineLevel="0" collapsed="false">
      <c r="A435" s="336"/>
      <c r="B435" s="350"/>
      <c r="C435" s="359"/>
      <c r="E435" s="340"/>
    </row>
    <row r="436" s="339" customFormat="true" ht="12.75" hidden="false" customHeight="false" outlineLevel="0" collapsed="false">
      <c r="A436" s="336"/>
      <c r="B436" s="350"/>
      <c r="C436" s="359"/>
      <c r="E436" s="340"/>
    </row>
    <row r="437" s="339" customFormat="true" ht="12.75" hidden="false" customHeight="false" outlineLevel="0" collapsed="false">
      <c r="A437" s="336"/>
      <c r="B437" s="350"/>
      <c r="C437" s="359"/>
      <c r="E437" s="340"/>
    </row>
    <row r="438" s="339" customFormat="true" ht="12.75" hidden="false" customHeight="false" outlineLevel="0" collapsed="false">
      <c r="A438" s="336"/>
      <c r="B438" s="363"/>
      <c r="C438" s="359"/>
      <c r="E438" s="340"/>
    </row>
    <row r="439" s="339" customFormat="true" ht="12.75" hidden="false" customHeight="false" outlineLevel="0" collapsed="false">
      <c r="A439" s="336"/>
      <c r="B439" s="350"/>
      <c r="C439" s="359"/>
      <c r="E439" s="340"/>
    </row>
    <row r="440" s="339" customFormat="true" ht="12.75" hidden="false" customHeight="false" outlineLevel="0" collapsed="false">
      <c r="A440" s="336"/>
      <c r="B440" s="350"/>
      <c r="C440" s="359"/>
      <c r="E440" s="340"/>
    </row>
    <row r="441" s="339" customFormat="true" ht="12.75" hidden="false" customHeight="false" outlineLevel="0" collapsed="false">
      <c r="A441" s="336"/>
      <c r="B441" s="350"/>
      <c r="C441" s="359"/>
      <c r="E441" s="340"/>
    </row>
    <row r="442" s="339" customFormat="true" ht="12.75" hidden="false" customHeight="false" outlineLevel="0" collapsed="false">
      <c r="A442" s="336"/>
      <c r="B442" s="350"/>
      <c r="C442" s="359"/>
      <c r="E442" s="340"/>
    </row>
    <row r="443" s="339" customFormat="true" ht="12.75" hidden="false" customHeight="false" outlineLevel="0" collapsed="false">
      <c r="A443" s="336"/>
      <c r="B443" s="350"/>
      <c r="C443" s="359"/>
      <c r="E443" s="340"/>
    </row>
    <row r="444" s="339" customFormat="true" ht="12.75" hidden="false" customHeight="false" outlineLevel="0" collapsed="false">
      <c r="A444" s="336"/>
      <c r="B444" s="350"/>
      <c r="C444" s="359"/>
      <c r="E444" s="340"/>
    </row>
    <row r="445" s="339" customFormat="true" ht="12.75" hidden="false" customHeight="false" outlineLevel="0" collapsed="false">
      <c r="A445" s="336"/>
      <c r="B445" s="350"/>
      <c r="C445" s="359"/>
      <c r="E445" s="340"/>
    </row>
    <row r="446" s="339" customFormat="true" ht="12.75" hidden="false" customHeight="false" outlineLevel="0" collapsed="false">
      <c r="A446" s="336"/>
      <c r="B446" s="350"/>
      <c r="C446" s="359"/>
      <c r="E446" s="340"/>
    </row>
    <row r="447" s="339" customFormat="true" ht="12.75" hidden="false" customHeight="false" outlineLevel="0" collapsed="false">
      <c r="A447" s="336"/>
      <c r="B447" s="350"/>
      <c r="C447" s="359"/>
      <c r="E447" s="340"/>
    </row>
    <row r="448" s="339" customFormat="true" ht="12.75" hidden="false" customHeight="false" outlineLevel="0" collapsed="false">
      <c r="A448" s="336"/>
      <c r="B448" s="350"/>
      <c r="C448" s="359"/>
      <c r="E448" s="340"/>
    </row>
    <row r="449" s="339" customFormat="true" ht="12.75" hidden="false" customHeight="false" outlineLevel="0" collapsed="false">
      <c r="A449" s="336"/>
      <c r="B449" s="350"/>
      <c r="C449" s="359"/>
      <c r="E449" s="340"/>
    </row>
    <row r="450" s="339" customFormat="true" ht="12.75" hidden="false" customHeight="false" outlineLevel="0" collapsed="false">
      <c r="A450" s="336"/>
      <c r="B450" s="350"/>
      <c r="C450" s="359"/>
      <c r="E450" s="340"/>
    </row>
    <row r="451" s="339" customFormat="true" ht="12.75" hidden="false" customHeight="false" outlineLevel="0" collapsed="false">
      <c r="A451" s="336"/>
      <c r="B451" s="350"/>
      <c r="C451" s="359"/>
      <c r="E451" s="340"/>
    </row>
    <row r="452" s="339" customFormat="true" ht="12.75" hidden="false" customHeight="false" outlineLevel="0" collapsed="false">
      <c r="A452" s="336"/>
      <c r="B452" s="350"/>
      <c r="C452" s="359"/>
      <c r="E452" s="340"/>
    </row>
    <row r="453" s="339" customFormat="true" ht="12.75" hidden="false" customHeight="false" outlineLevel="0" collapsed="false">
      <c r="A453" s="336"/>
      <c r="B453" s="350"/>
      <c r="C453" s="359"/>
      <c r="E453" s="340"/>
    </row>
    <row r="454" s="339" customFormat="true" ht="12.75" hidden="false" customHeight="false" outlineLevel="0" collapsed="false">
      <c r="A454" s="336"/>
      <c r="B454" s="350"/>
      <c r="C454" s="359"/>
      <c r="E454" s="340"/>
    </row>
    <row r="455" s="339" customFormat="true" ht="12.75" hidden="false" customHeight="false" outlineLevel="0" collapsed="false">
      <c r="A455" s="336"/>
      <c r="B455" s="350"/>
      <c r="C455" s="359"/>
      <c r="E455" s="340"/>
    </row>
    <row r="456" s="339" customFormat="true" ht="12.75" hidden="false" customHeight="false" outlineLevel="0" collapsed="false">
      <c r="A456" s="336"/>
      <c r="B456" s="350"/>
      <c r="C456" s="359"/>
      <c r="E456" s="340"/>
    </row>
    <row r="457" s="339" customFormat="true" ht="12.75" hidden="false" customHeight="false" outlineLevel="0" collapsed="false">
      <c r="A457" s="336"/>
      <c r="B457" s="350"/>
      <c r="C457" s="359"/>
      <c r="E457" s="340"/>
    </row>
    <row r="458" s="339" customFormat="true" ht="12.75" hidden="false" customHeight="false" outlineLevel="0" collapsed="false">
      <c r="A458" s="336"/>
      <c r="B458" s="350"/>
      <c r="C458" s="359"/>
      <c r="E458" s="340"/>
    </row>
    <row r="459" s="339" customFormat="true" ht="12.75" hidden="false" customHeight="false" outlineLevel="0" collapsed="false">
      <c r="A459" s="336"/>
      <c r="B459" s="350"/>
      <c r="C459" s="359"/>
      <c r="E459" s="340"/>
    </row>
    <row r="460" s="339" customFormat="true" ht="12.75" hidden="false" customHeight="false" outlineLevel="0" collapsed="false">
      <c r="A460" s="336"/>
      <c r="B460" s="350"/>
      <c r="C460" s="359"/>
      <c r="E460" s="340"/>
    </row>
    <row r="461" s="339" customFormat="true" ht="12.75" hidden="false" customHeight="false" outlineLevel="0" collapsed="false">
      <c r="A461" s="336"/>
      <c r="B461" s="350"/>
      <c r="C461" s="359"/>
      <c r="E461" s="340"/>
    </row>
    <row r="462" s="339" customFormat="true" ht="12.75" hidden="false" customHeight="false" outlineLevel="0" collapsed="false">
      <c r="A462" s="336"/>
      <c r="B462" s="350"/>
      <c r="C462" s="359"/>
      <c r="E462" s="340"/>
    </row>
    <row r="463" s="339" customFormat="true" ht="12.75" hidden="false" customHeight="false" outlineLevel="0" collapsed="false">
      <c r="A463" s="336"/>
      <c r="B463" s="350"/>
      <c r="C463" s="359"/>
      <c r="E463" s="340"/>
    </row>
    <row r="464" s="339" customFormat="true" ht="12.75" hidden="false" customHeight="false" outlineLevel="0" collapsed="false">
      <c r="A464" s="336"/>
      <c r="B464" s="350"/>
      <c r="C464" s="359"/>
      <c r="E464" s="340"/>
    </row>
    <row r="465" s="339" customFormat="true" ht="12.75" hidden="false" customHeight="false" outlineLevel="0" collapsed="false">
      <c r="A465" s="336"/>
      <c r="B465" s="364"/>
      <c r="C465" s="357"/>
      <c r="E465" s="340"/>
    </row>
    <row r="466" s="339" customFormat="true" ht="12.75" hidden="false" customHeight="false" outlineLevel="0" collapsed="false">
      <c r="A466" s="336"/>
      <c r="B466" s="348"/>
      <c r="C466" s="359"/>
      <c r="E466" s="340"/>
    </row>
    <row r="467" s="339" customFormat="true" ht="12.75" hidden="false" customHeight="false" outlineLevel="0" collapsed="false">
      <c r="A467" s="336"/>
      <c r="B467" s="350"/>
      <c r="C467" s="359"/>
      <c r="E467" s="340"/>
    </row>
    <row r="468" s="339" customFormat="true" ht="12.75" hidden="false" customHeight="false" outlineLevel="0" collapsed="false">
      <c r="A468" s="336"/>
      <c r="B468" s="350"/>
      <c r="C468" s="359"/>
      <c r="E468" s="340"/>
    </row>
    <row r="469" s="339" customFormat="true" ht="12.75" hidden="false" customHeight="false" outlineLevel="0" collapsed="false">
      <c r="A469" s="336"/>
      <c r="B469" s="350"/>
      <c r="C469" s="359"/>
      <c r="E469" s="340"/>
    </row>
    <row r="470" s="339" customFormat="true" ht="12.75" hidden="false" customHeight="false" outlineLevel="0" collapsed="false">
      <c r="A470" s="336"/>
      <c r="B470" s="350"/>
      <c r="C470" s="359"/>
      <c r="E470" s="340"/>
    </row>
    <row r="471" s="339" customFormat="true" ht="12.75" hidden="false" customHeight="false" outlineLevel="0" collapsed="false">
      <c r="A471" s="336"/>
      <c r="B471" s="350"/>
      <c r="C471" s="359"/>
      <c r="E471" s="340"/>
    </row>
    <row r="472" s="339" customFormat="true" ht="12.75" hidden="false" customHeight="false" outlineLevel="0" collapsed="false">
      <c r="A472" s="336"/>
      <c r="B472" s="350"/>
      <c r="C472" s="359"/>
      <c r="E472" s="340"/>
    </row>
    <row r="473" s="339" customFormat="true" ht="12.75" hidden="false" customHeight="false" outlineLevel="0" collapsed="false">
      <c r="A473" s="336"/>
      <c r="B473" s="350"/>
      <c r="C473" s="359"/>
      <c r="E473" s="340"/>
    </row>
    <row r="474" s="339" customFormat="true" ht="12.75" hidden="false" customHeight="false" outlineLevel="0" collapsed="false">
      <c r="A474" s="336"/>
      <c r="B474" s="350"/>
      <c r="C474" s="359"/>
      <c r="E474" s="340"/>
    </row>
    <row r="475" s="339" customFormat="true" ht="12.75" hidden="false" customHeight="false" outlineLevel="0" collapsed="false">
      <c r="A475" s="336"/>
      <c r="B475" s="350"/>
      <c r="C475" s="359"/>
      <c r="E475" s="340"/>
    </row>
    <row r="476" s="339" customFormat="true" ht="12.75" hidden="false" customHeight="false" outlineLevel="0" collapsed="false">
      <c r="A476" s="336"/>
      <c r="B476" s="350"/>
      <c r="C476" s="359"/>
      <c r="E476" s="340"/>
    </row>
    <row r="477" s="339" customFormat="true" ht="12.75" hidden="false" customHeight="false" outlineLevel="0" collapsed="false">
      <c r="A477" s="336"/>
      <c r="B477" s="350"/>
      <c r="C477" s="359"/>
      <c r="E477" s="340"/>
    </row>
    <row r="478" s="339" customFormat="true" ht="12.75" hidden="false" customHeight="false" outlineLevel="0" collapsed="false">
      <c r="A478" s="336"/>
      <c r="B478" s="350"/>
      <c r="C478" s="359"/>
      <c r="E478" s="340"/>
    </row>
    <row r="479" s="339" customFormat="true" ht="12.75" hidden="false" customHeight="false" outlineLevel="0" collapsed="false">
      <c r="A479" s="336"/>
      <c r="B479" s="350"/>
      <c r="C479" s="359"/>
      <c r="E479" s="340"/>
    </row>
    <row r="480" s="339" customFormat="true" ht="12.75" hidden="false" customHeight="false" outlineLevel="0" collapsed="false">
      <c r="A480" s="336"/>
      <c r="B480" s="350"/>
      <c r="C480" s="359"/>
      <c r="E480" s="340"/>
    </row>
    <row r="481" s="339" customFormat="true" ht="12.75" hidden="false" customHeight="false" outlineLevel="0" collapsed="false">
      <c r="A481" s="336"/>
      <c r="B481" s="350"/>
      <c r="C481" s="359"/>
      <c r="E481" s="340"/>
    </row>
    <row r="482" s="339" customFormat="true" ht="12.75" hidden="false" customHeight="false" outlineLevel="0" collapsed="false">
      <c r="A482" s="336"/>
      <c r="B482" s="348"/>
      <c r="C482" s="359"/>
      <c r="E482" s="340"/>
    </row>
    <row r="483" s="339" customFormat="true" ht="12.75" hidden="false" customHeight="false" outlineLevel="0" collapsed="false">
      <c r="A483" s="336"/>
      <c r="B483" s="350"/>
      <c r="C483" s="359"/>
      <c r="E483" s="340"/>
    </row>
    <row r="484" s="339" customFormat="true" ht="12.75" hidden="false" customHeight="false" outlineLevel="0" collapsed="false">
      <c r="A484" s="336"/>
      <c r="B484" s="350"/>
      <c r="C484" s="359"/>
      <c r="E484" s="340"/>
    </row>
    <row r="485" s="339" customFormat="true" ht="12.75" hidden="false" customHeight="false" outlineLevel="0" collapsed="false">
      <c r="A485" s="336"/>
      <c r="B485" s="350"/>
      <c r="C485" s="359"/>
      <c r="E485" s="340"/>
    </row>
    <row r="486" s="339" customFormat="true" ht="12.75" hidden="false" customHeight="false" outlineLevel="0" collapsed="false">
      <c r="A486" s="336"/>
      <c r="B486" s="350"/>
      <c r="C486" s="359"/>
      <c r="E486" s="340"/>
    </row>
    <row r="487" s="339" customFormat="true" ht="12.75" hidden="false" customHeight="false" outlineLevel="0" collapsed="false">
      <c r="A487" s="336"/>
      <c r="B487" s="348"/>
      <c r="C487" s="359"/>
      <c r="E487" s="340"/>
    </row>
    <row r="488" s="339" customFormat="true" ht="12.75" hidden="false" customHeight="false" outlineLevel="0" collapsed="false">
      <c r="A488" s="336"/>
      <c r="B488" s="350"/>
      <c r="C488" s="359"/>
      <c r="E488" s="340"/>
    </row>
    <row r="489" s="339" customFormat="true" ht="12.75" hidden="false" customHeight="false" outlineLevel="0" collapsed="false">
      <c r="A489" s="336"/>
      <c r="B489" s="350"/>
      <c r="C489" s="359"/>
      <c r="E489" s="340"/>
    </row>
    <row r="490" s="339" customFormat="true" ht="12.75" hidden="false" customHeight="false" outlineLevel="0" collapsed="false">
      <c r="A490" s="336"/>
      <c r="B490" s="350"/>
      <c r="C490" s="359"/>
      <c r="E490" s="340"/>
    </row>
    <row r="491" s="339" customFormat="true" ht="12.75" hidden="false" customHeight="false" outlineLevel="0" collapsed="false">
      <c r="A491" s="336"/>
      <c r="B491" s="350"/>
      <c r="C491" s="359"/>
      <c r="E491" s="340"/>
    </row>
    <row r="492" s="339" customFormat="true" ht="12.75" hidden="false" customHeight="false" outlineLevel="0" collapsed="false">
      <c r="A492" s="336"/>
      <c r="B492" s="350"/>
      <c r="C492" s="359"/>
      <c r="E492" s="340"/>
    </row>
    <row r="493" s="339" customFormat="true" ht="12.75" hidden="false" customHeight="false" outlineLevel="0" collapsed="false">
      <c r="A493" s="336"/>
      <c r="B493" s="350"/>
      <c r="C493" s="359"/>
      <c r="E493" s="340"/>
    </row>
    <row r="494" s="339" customFormat="true" ht="12.75" hidden="false" customHeight="false" outlineLevel="0" collapsed="false">
      <c r="A494" s="336"/>
      <c r="B494" s="350"/>
      <c r="C494" s="359"/>
      <c r="E494" s="340"/>
    </row>
    <row r="495" s="339" customFormat="true" ht="12.75" hidden="false" customHeight="false" outlineLevel="0" collapsed="false">
      <c r="A495" s="336"/>
      <c r="B495" s="350"/>
      <c r="C495" s="359"/>
      <c r="E495" s="340"/>
    </row>
    <row r="496" s="339" customFormat="true" ht="12.75" hidden="false" customHeight="false" outlineLevel="0" collapsed="false">
      <c r="A496" s="336"/>
      <c r="B496" s="350"/>
      <c r="C496" s="359"/>
      <c r="E496" s="340"/>
    </row>
    <row r="497" s="339" customFormat="true" ht="12.75" hidden="false" customHeight="false" outlineLevel="0" collapsed="false">
      <c r="A497" s="336"/>
      <c r="B497" s="350"/>
      <c r="C497" s="359"/>
      <c r="E497" s="340"/>
    </row>
    <row r="498" s="339" customFormat="true" ht="12.75" hidden="false" customHeight="false" outlineLevel="0" collapsed="false">
      <c r="A498" s="336"/>
      <c r="B498" s="350"/>
      <c r="C498" s="359"/>
      <c r="E498" s="340"/>
    </row>
    <row r="499" s="339" customFormat="true" ht="12.75" hidden="false" customHeight="false" outlineLevel="0" collapsed="false">
      <c r="A499" s="336"/>
      <c r="B499" s="350"/>
      <c r="C499" s="359"/>
      <c r="E499" s="340"/>
    </row>
    <row r="500" s="339" customFormat="true" ht="12.75" hidden="false" customHeight="false" outlineLevel="0" collapsed="false">
      <c r="A500" s="336"/>
      <c r="B500" s="350"/>
      <c r="C500" s="354"/>
      <c r="E500" s="340"/>
    </row>
    <row r="501" s="339" customFormat="true" ht="12.75" hidden="false" customHeight="false" outlineLevel="0" collapsed="false">
      <c r="A501" s="336"/>
      <c r="B501" s="350"/>
      <c r="C501" s="359"/>
      <c r="E501" s="340"/>
    </row>
    <row r="502" s="339" customFormat="true" ht="12.75" hidden="false" customHeight="false" outlineLevel="0" collapsed="false">
      <c r="A502" s="336"/>
      <c r="B502" s="350"/>
      <c r="C502" s="359"/>
      <c r="E502" s="340"/>
    </row>
    <row r="503" s="339" customFormat="true" ht="12.75" hidden="false" customHeight="false" outlineLevel="0" collapsed="false">
      <c r="A503" s="336"/>
      <c r="B503" s="350"/>
      <c r="C503" s="359"/>
      <c r="E503" s="340"/>
    </row>
    <row r="504" s="339" customFormat="true" ht="12.75" hidden="false" customHeight="false" outlineLevel="0" collapsed="false">
      <c r="A504" s="336"/>
      <c r="B504" s="350"/>
      <c r="C504" s="359"/>
      <c r="E504" s="340"/>
    </row>
    <row r="505" s="339" customFormat="true" ht="12.75" hidden="false" customHeight="false" outlineLevel="0" collapsed="false">
      <c r="A505" s="336"/>
      <c r="B505" s="350"/>
      <c r="C505" s="359"/>
      <c r="E505" s="340"/>
    </row>
    <row r="506" s="339" customFormat="true" ht="12.75" hidden="false" customHeight="false" outlineLevel="0" collapsed="false">
      <c r="A506" s="336"/>
      <c r="B506" s="348"/>
      <c r="C506" s="359"/>
      <c r="E506" s="340"/>
    </row>
    <row r="507" s="339" customFormat="true" ht="12.75" hidden="false" customHeight="false" outlineLevel="0" collapsed="false">
      <c r="A507" s="336"/>
      <c r="B507" s="350"/>
      <c r="C507" s="359"/>
      <c r="E507" s="340"/>
    </row>
    <row r="508" s="339" customFormat="true" ht="12.75" hidden="false" customHeight="false" outlineLevel="0" collapsed="false">
      <c r="A508" s="336"/>
      <c r="B508" s="350"/>
      <c r="C508" s="359"/>
      <c r="E508" s="340"/>
    </row>
    <row r="509" s="339" customFormat="true" ht="12.75" hidden="false" customHeight="false" outlineLevel="0" collapsed="false">
      <c r="A509" s="336"/>
      <c r="B509" s="350"/>
      <c r="C509" s="359"/>
      <c r="E509" s="340"/>
    </row>
    <row r="510" s="339" customFormat="true" ht="12.75" hidden="false" customHeight="false" outlineLevel="0" collapsed="false">
      <c r="A510" s="336"/>
      <c r="B510" s="350"/>
      <c r="C510" s="359"/>
      <c r="E510" s="340"/>
    </row>
    <row r="511" s="339" customFormat="true" ht="12.75" hidden="false" customHeight="false" outlineLevel="0" collapsed="false">
      <c r="A511" s="336"/>
      <c r="B511" s="350"/>
      <c r="C511" s="359"/>
      <c r="E511" s="340"/>
    </row>
    <row r="512" s="339" customFormat="true" ht="12.75" hidden="false" customHeight="false" outlineLevel="0" collapsed="false">
      <c r="A512" s="336"/>
      <c r="B512" s="350"/>
      <c r="C512" s="359"/>
      <c r="E512" s="340"/>
    </row>
    <row r="513" s="339" customFormat="true" ht="12.75" hidden="false" customHeight="false" outlineLevel="0" collapsed="false">
      <c r="A513" s="336"/>
      <c r="B513" s="350"/>
      <c r="C513" s="359"/>
      <c r="E513" s="340"/>
    </row>
    <row r="514" s="339" customFormat="true" ht="12.75" hidden="false" customHeight="false" outlineLevel="0" collapsed="false">
      <c r="A514" s="336"/>
      <c r="B514" s="360"/>
      <c r="C514" s="361"/>
      <c r="E514" s="340"/>
    </row>
    <row r="515" s="339" customFormat="true" ht="12.75" hidden="false" customHeight="false" outlineLevel="0" collapsed="false">
      <c r="A515" s="336"/>
      <c r="B515" s="348"/>
      <c r="C515" s="359"/>
      <c r="E515" s="340"/>
    </row>
    <row r="516" s="339" customFormat="true" ht="12.75" hidden="false" customHeight="false" outlineLevel="0" collapsed="false">
      <c r="A516" s="336"/>
      <c r="B516" s="350"/>
      <c r="C516" s="359"/>
      <c r="E516" s="340"/>
    </row>
    <row r="517" s="339" customFormat="true" ht="12.75" hidden="false" customHeight="false" outlineLevel="0" collapsed="false">
      <c r="A517" s="336"/>
      <c r="B517" s="350"/>
      <c r="C517" s="359"/>
      <c r="E517" s="340"/>
    </row>
    <row r="518" s="339" customFormat="true" ht="12.75" hidden="false" customHeight="false" outlineLevel="0" collapsed="false">
      <c r="A518" s="336"/>
      <c r="B518" s="350"/>
      <c r="C518" s="359"/>
      <c r="E518" s="340"/>
    </row>
    <row r="519" s="339" customFormat="true" ht="12.75" hidden="false" customHeight="false" outlineLevel="0" collapsed="false">
      <c r="A519" s="336"/>
      <c r="B519" s="350"/>
      <c r="C519" s="359"/>
      <c r="E519" s="340"/>
    </row>
    <row r="520" s="339" customFormat="true" ht="12.75" hidden="false" customHeight="false" outlineLevel="0" collapsed="false">
      <c r="A520" s="336"/>
      <c r="B520" s="350"/>
      <c r="C520" s="359"/>
      <c r="E520" s="340"/>
    </row>
    <row r="521" s="339" customFormat="true" ht="12.75" hidden="false" customHeight="false" outlineLevel="0" collapsed="false">
      <c r="A521" s="336"/>
      <c r="B521" s="350"/>
      <c r="C521" s="359"/>
      <c r="E521" s="340"/>
    </row>
    <row r="522" s="339" customFormat="true" ht="12.75" hidden="false" customHeight="false" outlineLevel="0" collapsed="false">
      <c r="A522" s="336"/>
      <c r="B522" s="350"/>
      <c r="C522" s="359"/>
      <c r="E522" s="340"/>
    </row>
    <row r="523" s="339" customFormat="true" ht="12.75" hidden="false" customHeight="false" outlineLevel="0" collapsed="false">
      <c r="A523" s="336"/>
      <c r="B523" s="350"/>
      <c r="C523" s="359"/>
      <c r="E523" s="340"/>
    </row>
    <row r="524" s="339" customFormat="true" ht="12.75" hidden="false" customHeight="false" outlineLevel="0" collapsed="false">
      <c r="A524" s="336"/>
      <c r="B524" s="350"/>
      <c r="C524" s="359"/>
      <c r="E524" s="340"/>
    </row>
    <row r="525" s="339" customFormat="true" ht="12.75" hidden="false" customHeight="false" outlineLevel="0" collapsed="false">
      <c r="A525" s="336"/>
      <c r="B525" s="350"/>
      <c r="C525" s="359"/>
      <c r="E525" s="340"/>
    </row>
    <row r="526" s="339" customFormat="true" ht="12.75" hidden="false" customHeight="false" outlineLevel="0" collapsed="false">
      <c r="A526" s="336"/>
      <c r="B526" s="350"/>
      <c r="C526" s="359"/>
      <c r="E526" s="340"/>
    </row>
    <row r="527" s="339" customFormat="true" ht="12.75" hidden="false" customHeight="false" outlineLevel="0" collapsed="false">
      <c r="A527" s="336"/>
      <c r="B527" s="348"/>
      <c r="C527" s="359"/>
      <c r="E527" s="340"/>
    </row>
    <row r="528" s="339" customFormat="true" ht="12.75" hidden="false" customHeight="false" outlineLevel="0" collapsed="false">
      <c r="A528" s="336"/>
      <c r="B528" s="350"/>
      <c r="C528" s="359"/>
      <c r="E528" s="340"/>
    </row>
    <row r="529" s="339" customFormat="true" ht="12.75" hidden="false" customHeight="false" outlineLevel="0" collapsed="false">
      <c r="A529" s="336"/>
      <c r="B529" s="350"/>
      <c r="C529" s="359"/>
      <c r="E529" s="340"/>
    </row>
    <row r="530" s="339" customFormat="true" ht="12.75" hidden="false" customHeight="false" outlineLevel="0" collapsed="false">
      <c r="A530" s="336"/>
      <c r="B530" s="350"/>
      <c r="C530" s="359"/>
      <c r="E530" s="340"/>
    </row>
    <row r="531" s="339" customFormat="true" ht="12.75" hidden="false" customHeight="false" outlineLevel="0" collapsed="false">
      <c r="A531" s="336"/>
      <c r="B531" s="350"/>
      <c r="C531" s="359"/>
      <c r="E531" s="340"/>
    </row>
    <row r="532" s="339" customFormat="true" ht="12.75" hidden="false" customHeight="false" outlineLevel="0" collapsed="false">
      <c r="A532" s="336"/>
      <c r="B532" s="350"/>
      <c r="C532" s="359"/>
      <c r="E532" s="340"/>
    </row>
    <row r="533" s="339" customFormat="true" ht="12.75" hidden="false" customHeight="false" outlineLevel="0" collapsed="false">
      <c r="A533" s="336"/>
      <c r="B533" s="350"/>
      <c r="C533" s="359"/>
      <c r="E533" s="340"/>
    </row>
    <row r="534" s="339" customFormat="true" ht="12.75" hidden="false" customHeight="false" outlineLevel="0" collapsed="false">
      <c r="A534" s="336"/>
      <c r="B534" s="350"/>
      <c r="C534" s="359"/>
      <c r="E534" s="340"/>
    </row>
    <row r="535" s="339" customFormat="true" ht="12.75" hidden="false" customHeight="false" outlineLevel="0" collapsed="false">
      <c r="A535" s="336"/>
      <c r="B535" s="350"/>
      <c r="C535" s="359"/>
      <c r="E535" s="340"/>
    </row>
    <row r="536" s="339" customFormat="true" ht="12.75" hidden="false" customHeight="false" outlineLevel="0" collapsed="false">
      <c r="A536" s="336"/>
      <c r="B536" s="350"/>
      <c r="C536" s="359"/>
      <c r="E536" s="340"/>
    </row>
    <row r="537" s="339" customFormat="true" ht="12.75" hidden="false" customHeight="false" outlineLevel="0" collapsed="false">
      <c r="A537" s="336"/>
      <c r="B537" s="350"/>
      <c r="C537" s="359"/>
      <c r="E537" s="340"/>
    </row>
    <row r="538" s="339" customFormat="true" ht="12.75" hidden="false" customHeight="false" outlineLevel="0" collapsed="false">
      <c r="A538" s="336"/>
      <c r="B538" s="350"/>
      <c r="C538" s="359"/>
      <c r="E538" s="340"/>
    </row>
    <row r="539" s="339" customFormat="true" ht="12.75" hidden="false" customHeight="false" outlineLevel="0" collapsed="false">
      <c r="A539" s="336"/>
      <c r="B539" s="350"/>
      <c r="C539" s="359"/>
      <c r="E539" s="340"/>
    </row>
    <row r="540" s="339" customFormat="true" ht="12.75" hidden="false" customHeight="false" outlineLevel="0" collapsed="false">
      <c r="A540" s="336"/>
      <c r="B540" s="350"/>
      <c r="C540" s="359"/>
      <c r="E540" s="340"/>
    </row>
    <row r="541" s="339" customFormat="true" ht="12.75" hidden="false" customHeight="false" outlineLevel="0" collapsed="false">
      <c r="A541" s="336"/>
      <c r="B541" s="350"/>
      <c r="C541" s="359"/>
      <c r="E541" s="340"/>
    </row>
    <row r="542" s="339" customFormat="true" ht="12.75" hidden="false" customHeight="false" outlineLevel="0" collapsed="false">
      <c r="A542" s="336"/>
      <c r="B542" s="350"/>
      <c r="C542" s="359"/>
      <c r="E542" s="340"/>
    </row>
    <row r="543" s="339" customFormat="true" ht="12.75" hidden="false" customHeight="false" outlineLevel="0" collapsed="false">
      <c r="A543" s="336"/>
      <c r="B543" s="350"/>
      <c r="C543" s="359"/>
      <c r="E543" s="340"/>
    </row>
    <row r="544" s="339" customFormat="true" ht="12.75" hidden="false" customHeight="false" outlineLevel="0" collapsed="false">
      <c r="A544" s="336"/>
      <c r="B544" s="348"/>
      <c r="C544" s="359"/>
      <c r="E544" s="340"/>
    </row>
    <row r="545" s="339" customFormat="true" ht="12.75" hidden="false" customHeight="false" outlineLevel="0" collapsed="false">
      <c r="A545" s="336"/>
      <c r="B545" s="360"/>
      <c r="C545" s="361"/>
      <c r="E545" s="340"/>
    </row>
    <row r="546" s="339" customFormat="true" ht="12.75" hidden="false" customHeight="false" outlineLevel="0" collapsed="false">
      <c r="A546" s="336"/>
      <c r="B546" s="350"/>
      <c r="C546" s="359"/>
      <c r="E546" s="340"/>
    </row>
    <row r="547" s="339" customFormat="true" ht="12.75" hidden="false" customHeight="false" outlineLevel="0" collapsed="false">
      <c r="A547" s="336"/>
      <c r="B547" s="360"/>
      <c r="C547" s="361"/>
      <c r="E547" s="340"/>
    </row>
    <row r="548" s="339" customFormat="true" ht="12.75" hidden="false" customHeight="false" outlineLevel="0" collapsed="false">
      <c r="A548" s="336"/>
      <c r="B548" s="350"/>
      <c r="C548" s="359"/>
      <c r="E548" s="340"/>
    </row>
    <row r="549" s="339" customFormat="true" ht="12.75" hidden="false" customHeight="false" outlineLevel="0" collapsed="false">
      <c r="A549" s="336"/>
      <c r="B549" s="360"/>
      <c r="C549" s="361"/>
      <c r="E549" s="340"/>
    </row>
    <row r="550" s="339" customFormat="true" ht="12.75" hidden="false" customHeight="false" outlineLevel="0" collapsed="false">
      <c r="A550" s="336"/>
      <c r="B550" s="350"/>
      <c r="C550" s="359"/>
      <c r="E550" s="340"/>
    </row>
    <row r="551" s="339" customFormat="true" ht="12.75" hidden="false" customHeight="false" outlineLevel="0" collapsed="false">
      <c r="A551" s="336"/>
      <c r="B551" s="360"/>
      <c r="C551" s="361"/>
      <c r="E551" s="340"/>
    </row>
    <row r="552" s="339" customFormat="true" ht="12.75" hidden="false" customHeight="false" outlineLevel="0" collapsed="false">
      <c r="A552" s="336"/>
      <c r="B552" s="350"/>
      <c r="C552" s="359"/>
      <c r="E552" s="340"/>
    </row>
    <row r="553" s="339" customFormat="true" ht="12.75" hidden="false" customHeight="false" outlineLevel="0" collapsed="false">
      <c r="A553" s="336"/>
      <c r="B553" s="350"/>
      <c r="C553" s="359"/>
      <c r="E553" s="340"/>
    </row>
    <row r="554" s="339" customFormat="true" ht="12.75" hidden="false" customHeight="false" outlineLevel="0" collapsed="false">
      <c r="A554" s="336"/>
      <c r="B554" s="350"/>
      <c r="C554" s="359"/>
      <c r="E554" s="340"/>
    </row>
    <row r="555" s="339" customFormat="true" ht="12.75" hidden="false" customHeight="false" outlineLevel="0" collapsed="false">
      <c r="A555" s="336"/>
      <c r="B555" s="350"/>
      <c r="C555" s="359"/>
      <c r="E555" s="340"/>
    </row>
    <row r="556" s="339" customFormat="true" ht="12.75" hidden="false" customHeight="false" outlineLevel="0" collapsed="false">
      <c r="A556" s="336"/>
      <c r="B556" s="350"/>
      <c r="C556" s="359"/>
      <c r="E556" s="340"/>
    </row>
    <row r="557" s="339" customFormat="true" ht="12.75" hidden="false" customHeight="false" outlineLevel="0" collapsed="false">
      <c r="A557" s="336"/>
      <c r="B557" s="350"/>
      <c r="C557" s="351"/>
      <c r="E557" s="340"/>
    </row>
    <row r="558" s="339" customFormat="true" ht="12.75" hidden="false" customHeight="false" outlineLevel="0" collapsed="false">
      <c r="A558" s="365"/>
      <c r="B558" s="341"/>
      <c r="C558" s="342"/>
      <c r="E558" s="340"/>
    </row>
    <row r="559" s="339" customFormat="true" ht="12.75" hidden="false" customHeight="false" outlineLevel="0" collapsed="false">
      <c r="A559" s="366"/>
      <c r="B559" s="360"/>
      <c r="C559" s="367"/>
      <c r="E559" s="340"/>
    </row>
    <row r="560" s="339" customFormat="true" ht="12.75" hidden="false" customHeight="false" outlineLevel="0" collapsed="false">
      <c r="A560" s="366"/>
      <c r="B560" s="350"/>
      <c r="C560" s="351"/>
      <c r="E560" s="340"/>
    </row>
    <row r="561" s="339" customFormat="true" ht="12.75" hidden="false" customHeight="false" outlineLevel="0" collapsed="false">
      <c r="A561" s="366"/>
      <c r="B561" s="348"/>
      <c r="C561" s="351"/>
      <c r="E561" s="340"/>
    </row>
    <row r="562" s="339" customFormat="true" ht="12.75" hidden="false" customHeight="false" outlineLevel="0" collapsed="false">
      <c r="A562" s="366"/>
      <c r="B562" s="360"/>
      <c r="C562" s="367"/>
      <c r="E562" s="340"/>
    </row>
    <row r="563" s="339" customFormat="true" ht="12.75" hidden="false" customHeight="false" outlineLevel="0" collapsed="false">
      <c r="A563" s="366"/>
      <c r="B563" s="350"/>
      <c r="C563" s="351"/>
      <c r="E563" s="340"/>
    </row>
    <row r="564" s="339" customFormat="true" ht="12.75" hidden="false" customHeight="false" outlineLevel="0" collapsed="false">
      <c r="A564" s="366"/>
      <c r="B564" s="350"/>
      <c r="C564" s="351"/>
      <c r="E564" s="340"/>
    </row>
    <row r="565" s="339" customFormat="true" ht="12.75" hidden="false" customHeight="false" outlineLevel="0" collapsed="false">
      <c r="A565" s="366"/>
      <c r="B565" s="350"/>
      <c r="C565" s="351"/>
      <c r="E565" s="340"/>
    </row>
    <row r="566" s="339" customFormat="true" ht="12.75" hidden="false" customHeight="false" outlineLevel="0" collapsed="false">
      <c r="A566" s="366"/>
      <c r="B566" s="360"/>
      <c r="C566" s="367"/>
      <c r="E566" s="340"/>
    </row>
    <row r="567" s="339" customFormat="true" ht="12.75" hidden="false" customHeight="false" outlineLevel="0" collapsed="false">
      <c r="A567" s="366"/>
      <c r="B567" s="350"/>
      <c r="C567" s="351"/>
      <c r="E567" s="340"/>
    </row>
    <row r="568" s="339" customFormat="true" ht="12.75" hidden="false" customHeight="false" outlineLevel="0" collapsed="false">
      <c r="A568" s="366"/>
      <c r="B568" s="350"/>
      <c r="C568" s="351"/>
      <c r="E568" s="340"/>
    </row>
    <row r="569" s="339" customFormat="true" ht="12.75" hidden="false" customHeight="false" outlineLevel="0" collapsed="false">
      <c r="A569" s="366"/>
      <c r="B569" s="360"/>
      <c r="C569" s="367"/>
      <c r="E569" s="340"/>
    </row>
    <row r="570" s="339" customFormat="true" ht="12.75" hidden="false" customHeight="false" outlineLevel="0" collapsed="false">
      <c r="A570" s="366"/>
      <c r="B570" s="350"/>
      <c r="C570" s="351"/>
      <c r="E570" s="340"/>
    </row>
    <row r="571" s="339" customFormat="true" ht="12.75" hidden="false" customHeight="false" outlineLevel="0" collapsed="false">
      <c r="A571" s="366"/>
      <c r="B571" s="360"/>
      <c r="C571" s="367"/>
      <c r="E571" s="340"/>
    </row>
    <row r="572" s="339" customFormat="true" ht="12.75" hidden="false" customHeight="false" outlineLevel="0" collapsed="false">
      <c r="A572" s="366"/>
      <c r="B572" s="350"/>
      <c r="C572" s="351"/>
      <c r="E572" s="340"/>
    </row>
    <row r="573" s="339" customFormat="true" ht="14.25" hidden="false" customHeight="false" outlineLevel="0" collapsed="false">
      <c r="A573" s="336"/>
      <c r="B573" s="362"/>
      <c r="C573" s="359"/>
      <c r="E573" s="340"/>
    </row>
    <row r="574" s="339" customFormat="true" ht="12.75" hidden="false" customHeight="false" outlineLevel="0" collapsed="false">
      <c r="A574" s="336"/>
      <c r="B574" s="348"/>
      <c r="C574" s="367"/>
      <c r="E574" s="340"/>
    </row>
    <row r="575" s="339" customFormat="true" ht="12.75" hidden="false" customHeight="false" outlineLevel="0" collapsed="false">
      <c r="A575" s="336"/>
      <c r="B575" s="360"/>
      <c r="C575" s="367"/>
      <c r="E575" s="340"/>
    </row>
    <row r="576" s="339" customFormat="true" ht="12.75" hidden="false" customHeight="false" outlineLevel="0" collapsed="false">
      <c r="A576" s="336"/>
      <c r="B576" s="350"/>
      <c r="C576" s="351"/>
      <c r="E576" s="340"/>
    </row>
    <row r="577" s="339" customFormat="true" ht="12.75" hidden="false" customHeight="false" outlineLevel="0" collapsed="false">
      <c r="A577" s="336"/>
      <c r="B577" s="350"/>
      <c r="C577" s="351"/>
      <c r="E577" s="340"/>
    </row>
    <row r="578" s="339" customFormat="true" ht="12.75" hidden="false" customHeight="false" outlineLevel="0" collapsed="false">
      <c r="A578" s="336"/>
      <c r="B578" s="350"/>
      <c r="C578" s="351"/>
      <c r="E578" s="340"/>
    </row>
    <row r="579" s="339" customFormat="true" ht="12.75" hidden="false" customHeight="false" outlineLevel="0" collapsed="false">
      <c r="A579" s="336"/>
      <c r="B579" s="350"/>
      <c r="C579" s="351"/>
      <c r="E579" s="340"/>
    </row>
    <row r="580" s="339" customFormat="true" ht="12.75" hidden="false" customHeight="false" outlineLevel="0" collapsed="false">
      <c r="A580" s="336"/>
      <c r="B580" s="350"/>
      <c r="C580" s="351"/>
      <c r="E580" s="340"/>
    </row>
    <row r="581" s="339" customFormat="true" ht="12.75" hidden="false" customHeight="false" outlineLevel="0" collapsed="false">
      <c r="A581" s="336"/>
      <c r="B581" s="350"/>
      <c r="C581" s="351"/>
      <c r="E581" s="340"/>
    </row>
    <row r="582" s="339" customFormat="true" ht="12.75" hidden="false" customHeight="false" outlineLevel="0" collapsed="false">
      <c r="A582" s="336"/>
      <c r="B582" s="350"/>
      <c r="C582" s="351"/>
      <c r="E582" s="340"/>
    </row>
    <row r="583" s="339" customFormat="true" ht="12.75" hidden="false" customHeight="false" outlineLevel="0" collapsed="false">
      <c r="A583" s="336"/>
      <c r="B583" s="350"/>
      <c r="C583" s="351"/>
      <c r="E583" s="340"/>
    </row>
    <row r="584" s="339" customFormat="true" ht="12.75" hidden="false" customHeight="false" outlineLevel="0" collapsed="false">
      <c r="A584" s="336"/>
      <c r="B584" s="350"/>
      <c r="C584" s="351"/>
      <c r="E584" s="340"/>
    </row>
    <row r="585" s="339" customFormat="true" ht="12.75" hidden="false" customHeight="false" outlineLevel="0" collapsed="false">
      <c r="A585" s="336"/>
      <c r="B585" s="350"/>
      <c r="C585" s="351"/>
      <c r="E585" s="340"/>
    </row>
    <row r="586" s="339" customFormat="true" ht="12.75" hidden="false" customHeight="false" outlineLevel="0" collapsed="false">
      <c r="A586" s="336"/>
      <c r="B586" s="350"/>
      <c r="C586" s="351"/>
      <c r="E586" s="340"/>
    </row>
    <row r="587" s="339" customFormat="true" ht="12.75" hidden="false" customHeight="false" outlineLevel="0" collapsed="false">
      <c r="A587" s="336"/>
      <c r="B587" s="350"/>
      <c r="C587" s="351"/>
      <c r="E587" s="340"/>
    </row>
    <row r="588" s="339" customFormat="true" ht="12.75" hidden="false" customHeight="false" outlineLevel="0" collapsed="false">
      <c r="A588" s="336"/>
      <c r="B588" s="350"/>
      <c r="C588" s="351"/>
      <c r="E588" s="340"/>
    </row>
    <row r="589" s="339" customFormat="true" ht="12.75" hidden="false" customHeight="false" outlineLevel="0" collapsed="false">
      <c r="A589" s="336"/>
      <c r="B589" s="360"/>
      <c r="C589" s="367"/>
      <c r="E589" s="340"/>
    </row>
    <row r="590" s="339" customFormat="true" ht="25.5" hidden="false" customHeight="true" outlineLevel="0" collapsed="false">
      <c r="A590" s="336"/>
      <c r="B590" s="350"/>
      <c r="C590" s="351"/>
      <c r="E590" s="340"/>
    </row>
    <row r="591" s="339" customFormat="true" ht="12.75" hidden="false" customHeight="false" outlineLevel="0" collapsed="false">
      <c r="A591" s="336"/>
      <c r="B591" s="350"/>
      <c r="C591" s="351"/>
      <c r="E591" s="340"/>
    </row>
    <row r="592" s="339" customFormat="true" ht="12.75" hidden="false" customHeight="false" outlineLevel="0" collapsed="false">
      <c r="A592" s="336"/>
      <c r="B592" s="350"/>
      <c r="C592" s="351"/>
      <c r="E592" s="340"/>
    </row>
    <row r="593" s="339" customFormat="true" ht="12.75" hidden="false" customHeight="false" outlineLevel="0" collapsed="false">
      <c r="A593" s="336"/>
      <c r="B593" s="350"/>
      <c r="C593" s="351"/>
      <c r="E593" s="340"/>
    </row>
    <row r="594" s="339" customFormat="true" ht="12.75" hidden="false" customHeight="false" outlineLevel="0" collapsed="false">
      <c r="A594" s="336"/>
      <c r="B594" s="350"/>
      <c r="C594" s="351"/>
      <c r="E594" s="340"/>
    </row>
    <row r="595" s="339" customFormat="true" ht="30.75" hidden="false" customHeight="true" outlineLevel="0" collapsed="false">
      <c r="A595" s="336"/>
      <c r="B595" s="350"/>
      <c r="C595" s="351"/>
      <c r="E595" s="340"/>
    </row>
    <row r="596" s="339" customFormat="true" ht="12.75" hidden="false" customHeight="false" outlineLevel="0" collapsed="false">
      <c r="A596" s="336"/>
      <c r="B596" s="350"/>
      <c r="C596" s="351"/>
      <c r="E596" s="340"/>
    </row>
    <row r="597" s="339" customFormat="true" ht="12.75" hidden="false" customHeight="false" outlineLevel="0" collapsed="false">
      <c r="A597" s="336"/>
      <c r="B597" s="350"/>
      <c r="C597" s="351"/>
      <c r="E597" s="340"/>
    </row>
    <row r="598" s="339" customFormat="true" ht="12.75" hidden="false" customHeight="false" outlineLevel="0" collapsed="false">
      <c r="A598" s="336"/>
      <c r="B598" s="350"/>
      <c r="C598" s="351"/>
      <c r="E598" s="340"/>
    </row>
    <row r="599" s="339" customFormat="true" ht="12.75" hidden="false" customHeight="false" outlineLevel="0" collapsed="false">
      <c r="A599" s="336"/>
      <c r="B599" s="350"/>
      <c r="C599" s="351"/>
      <c r="E599" s="340"/>
    </row>
    <row r="600" s="339" customFormat="true" ht="12.75" hidden="false" customHeight="false" outlineLevel="0" collapsed="false">
      <c r="A600" s="336"/>
      <c r="B600" s="350"/>
      <c r="C600" s="351"/>
      <c r="E600" s="340"/>
    </row>
    <row r="601" s="339" customFormat="true" ht="15" hidden="false" customHeight="true" outlineLevel="0" collapsed="false">
      <c r="A601" s="336"/>
      <c r="B601" s="350"/>
      <c r="C601" s="351"/>
      <c r="E601" s="340"/>
    </row>
    <row r="602" s="339" customFormat="true" ht="15" hidden="false" customHeight="true" outlineLevel="0" collapsed="false">
      <c r="A602" s="336"/>
      <c r="B602" s="350"/>
      <c r="C602" s="351"/>
      <c r="E602" s="340"/>
    </row>
    <row r="603" s="339" customFormat="true" ht="15" hidden="false" customHeight="true" outlineLevel="0" collapsed="false">
      <c r="A603" s="336"/>
      <c r="B603" s="350"/>
      <c r="C603" s="351"/>
      <c r="E603" s="340"/>
    </row>
    <row r="604" s="339" customFormat="true" ht="15" hidden="false" customHeight="true" outlineLevel="0" collapsed="false">
      <c r="A604" s="336"/>
      <c r="B604" s="350"/>
      <c r="C604" s="351"/>
      <c r="E604" s="340"/>
    </row>
    <row r="605" s="339" customFormat="true" ht="15" hidden="false" customHeight="true" outlineLevel="0" collapsed="false">
      <c r="A605" s="336"/>
      <c r="B605" s="348"/>
      <c r="C605" s="367"/>
      <c r="E605" s="340"/>
    </row>
    <row r="606" s="339" customFormat="true" ht="15" hidden="false" customHeight="true" outlineLevel="0" collapsed="false">
      <c r="A606" s="336"/>
      <c r="B606" s="360"/>
      <c r="C606" s="367"/>
      <c r="E606" s="340"/>
    </row>
    <row r="607" s="339" customFormat="true" ht="15" hidden="false" customHeight="true" outlineLevel="0" collapsed="false">
      <c r="A607" s="366"/>
      <c r="B607" s="350"/>
      <c r="C607" s="351"/>
      <c r="E607" s="340"/>
    </row>
    <row r="608" s="339" customFormat="true" ht="15" hidden="false" customHeight="true" outlineLevel="0" collapsed="false">
      <c r="A608" s="336"/>
      <c r="B608" s="350"/>
      <c r="C608" s="351"/>
      <c r="E608" s="340"/>
    </row>
    <row r="609" s="339" customFormat="true" ht="15" hidden="false" customHeight="true" outlineLevel="0" collapsed="false">
      <c r="A609" s="366"/>
      <c r="B609" s="350"/>
      <c r="C609" s="351"/>
      <c r="E609" s="340"/>
    </row>
    <row r="610" s="339" customFormat="true" ht="15" hidden="false" customHeight="true" outlineLevel="0" collapsed="false">
      <c r="A610" s="336"/>
      <c r="B610" s="350"/>
      <c r="C610" s="351"/>
      <c r="E610" s="340"/>
    </row>
    <row r="611" s="339" customFormat="true" ht="15" hidden="false" customHeight="true" outlineLevel="0" collapsed="false">
      <c r="A611" s="366"/>
      <c r="B611" s="350"/>
      <c r="C611" s="351"/>
      <c r="E611" s="340"/>
    </row>
    <row r="612" s="339" customFormat="true" ht="15" hidden="false" customHeight="true" outlineLevel="0" collapsed="false">
      <c r="A612" s="336"/>
      <c r="B612" s="350"/>
      <c r="C612" s="351"/>
      <c r="E612" s="340"/>
    </row>
    <row r="613" s="339" customFormat="true" ht="15" hidden="false" customHeight="true" outlineLevel="0" collapsed="false">
      <c r="A613" s="366"/>
      <c r="B613" s="350"/>
      <c r="C613" s="351"/>
      <c r="E613" s="340"/>
    </row>
    <row r="614" s="339" customFormat="true" ht="15" hidden="false" customHeight="true" outlineLevel="0" collapsed="false">
      <c r="A614" s="336"/>
      <c r="B614" s="350"/>
      <c r="C614" s="351"/>
      <c r="E614" s="340"/>
    </row>
    <row r="615" s="339" customFormat="true" ht="15" hidden="false" customHeight="true" outlineLevel="0" collapsed="false">
      <c r="A615" s="366"/>
      <c r="B615" s="350"/>
      <c r="C615" s="351"/>
      <c r="E615" s="340"/>
    </row>
    <row r="616" s="339" customFormat="true" ht="15" hidden="false" customHeight="true" outlineLevel="0" collapsed="false">
      <c r="A616" s="336"/>
      <c r="B616" s="350"/>
      <c r="C616" s="351"/>
      <c r="E616" s="340"/>
    </row>
    <row r="617" s="339" customFormat="true" ht="15" hidden="false" customHeight="true" outlineLevel="0" collapsed="false">
      <c r="A617" s="366"/>
      <c r="B617" s="350"/>
      <c r="C617" s="351"/>
      <c r="E617" s="340"/>
    </row>
    <row r="618" s="339" customFormat="true" ht="15" hidden="false" customHeight="true" outlineLevel="0" collapsed="false">
      <c r="A618" s="336"/>
      <c r="B618" s="350"/>
      <c r="C618" s="351"/>
      <c r="E618" s="340"/>
    </row>
    <row r="619" s="339" customFormat="true" ht="15" hidden="false" customHeight="true" outlineLevel="0" collapsed="false">
      <c r="A619" s="366"/>
      <c r="B619" s="350"/>
      <c r="C619" s="351"/>
      <c r="E619" s="340"/>
    </row>
    <row r="620" s="339" customFormat="true" ht="15" hidden="false" customHeight="true" outlineLevel="0" collapsed="false">
      <c r="A620" s="336"/>
      <c r="B620" s="350"/>
      <c r="C620" s="351"/>
      <c r="E620" s="340"/>
    </row>
    <row r="621" s="339" customFormat="true" ht="15" hidden="false" customHeight="true" outlineLevel="0" collapsed="false">
      <c r="A621" s="366"/>
      <c r="B621" s="350"/>
      <c r="C621" s="351"/>
      <c r="E621" s="340"/>
    </row>
    <row r="622" s="339" customFormat="true" ht="15" hidden="false" customHeight="true" outlineLevel="0" collapsed="false">
      <c r="A622" s="336"/>
      <c r="B622" s="350"/>
      <c r="C622" s="351"/>
      <c r="E622" s="340"/>
    </row>
    <row r="623" s="339" customFormat="true" ht="15" hidden="false" customHeight="true" outlineLevel="0" collapsed="false">
      <c r="A623" s="366"/>
      <c r="B623" s="350"/>
      <c r="C623" s="351"/>
      <c r="E623" s="340"/>
    </row>
    <row r="624" s="339" customFormat="true" ht="15" hidden="false" customHeight="true" outlineLevel="0" collapsed="false">
      <c r="A624" s="336"/>
      <c r="B624" s="350"/>
      <c r="C624" s="351"/>
      <c r="E624" s="340"/>
    </row>
    <row r="625" s="339" customFormat="true" ht="15" hidden="false" customHeight="true" outlineLevel="0" collapsed="false">
      <c r="A625" s="366"/>
      <c r="B625" s="350"/>
      <c r="C625" s="351"/>
      <c r="E625" s="340"/>
    </row>
    <row r="626" s="339" customFormat="true" ht="15" hidden="false" customHeight="true" outlineLevel="0" collapsed="false">
      <c r="A626" s="366"/>
      <c r="B626" s="360"/>
      <c r="C626" s="367"/>
      <c r="E626" s="340"/>
    </row>
    <row r="627" s="339" customFormat="true" ht="15" hidden="false" customHeight="true" outlineLevel="0" collapsed="false">
      <c r="A627" s="366"/>
      <c r="B627" s="350"/>
      <c r="C627" s="351"/>
      <c r="E627" s="340"/>
    </row>
    <row r="628" s="339" customFormat="true" ht="15" hidden="false" customHeight="true" outlineLevel="0" collapsed="false">
      <c r="A628" s="366"/>
      <c r="B628" s="350"/>
      <c r="C628" s="351"/>
      <c r="E628" s="340"/>
    </row>
    <row r="629" s="339" customFormat="true" ht="15" hidden="false" customHeight="true" outlineLevel="0" collapsed="false">
      <c r="A629" s="366"/>
      <c r="B629" s="350"/>
      <c r="C629" s="351"/>
      <c r="E629" s="340"/>
    </row>
    <row r="630" s="339" customFormat="true" ht="15" hidden="false" customHeight="true" outlineLevel="0" collapsed="false">
      <c r="A630" s="366"/>
      <c r="B630" s="350"/>
      <c r="C630" s="351"/>
      <c r="E630" s="340"/>
    </row>
    <row r="631" s="339" customFormat="true" ht="15" hidden="false" customHeight="true" outlineLevel="0" collapsed="false">
      <c r="A631" s="366"/>
      <c r="B631" s="350"/>
      <c r="C631" s="351"/>
      <c r="E631" s="340"/>
    </row>
    <row r="632" s="339" customFormat="true" ht="15" hidden="false" customHeight="true" outlineLevel="0" collapsed="false">
      <c r="A632" s="366"/>
      <c r="B632" s="350"/>
      <c r="C632" s="351"/>
      <c r="E632" s="340"/>
    </row>
    <row r="633" s="339" customFormat="true" ht="15" hidden="false" customHeight="true" outlineLevel="0" collapsed="false">
      <c r="A633" s="336"/>
      <c r="B633" s="368"/>
      <c r="C633" s="338"/>
      <c r="E633" s="340"/>
    </row>
    <row r="634" s="339" customFormat="true" ht="15" hidden="false" customHeight="true" outlineLevel="0" collapsed="false">
      <c r="C634" s="369"/>
    </row>
    <row r="635" s="339" customFormat="true" ht="15" hidden="false" customHeight="true" outlineLevel="0" collapsed="false">
      <c r="C635" s="369"/>
    </row>
    <row r="636" s="339" customFormat="true" ht="15" hidden="false" customHeight="true" outlineLevel="0" collapsed="false">
      <c r="C636" s="369"/>
    </row>
    <row r="637" s="339" customFormat="true" ht="15" hidden="false" customHeight="true" outlineLevel="0" collapsed="false">
      <c r="C637" s="369"/>
    </row>
    <row r="638" s="339" customFormat="true" ht="15" hidden="false" customHeight="true" outlineLevel="0" collapsed="false">
      <c r="C638" s="369"/>
    </row>
    <row r="639" s="339" customFormat="true" ht="15" hidden="false" customHeight="true" outlineLevel="0" collapsed="false">
      <c r="C639" s="369"/>
    </row>
    <row r="640" s="339" customFormat="true" ht="15" hidden="false" customHeight="true" outlineLevel="0" collapsed="false">
      <c r="C640" s="369"/>
    </row>
    <row r="641" s="339" customFormat="true" ht="15" hidden="false" customHeight="true" outlineLevel="0" collapsed="false">
      <c r="C641" s="369"/>
    </row>
    <row r="642" s="339" customFormat="true" ht="15" hidden="false" customHeight="true" outlineLevel="0" collapsed="false">
      <c r="C642" s="369"/>
    </row>
    <row r="643" s="339" customFormat="true" ht="15" hidden="false" customHeight="true" outlineLevel="0" collapsed="false">
      <c r="C643" s="369"/>
    </row>
    <row r="644" s="339" customFormat="true" ht="15" hidden="false" customHeight="true" outlineLevel="0" collapsed="false">
      <c r="C644" s="369"/>
    </row>
    <row r="645" s="339" customFormat="true" ht="15" hidden="false" customHeight="true" outlineLevel="0" collapsed="false">
      <c r="C645" s="369"/>
    </row>
    <row r="646" s="339" customFormat="true" ht="15" hidden="false" customHeight="true" outlineLevel="0" collapsed="false">
      <c r="C646" s="369"/>
    </row>
    <row r="647" s="339" customFormat="true" ht="15" hidden="false" customHeight="true" outlineLevel="0" collapsed="false">
      <c r="C647" s="369"/>
    </row>
    <row r="648" s="339" customFormat="true" ht="15" hidden="false" customHeight="true" outlineLevel="0" collapsed="false">
      <c r="C648" s="369"/>
    </row>
    <row r="649" s="339" customFormat="true" ht="15" hidden="false" customHeight="true" outlineLevel="0" collapsed="false">
      <c r="C649" s="369"/>
    </row>
    <row r="650" s="339" customFormat="true" ht="15" hidden="false" customHeight="true" outlineLevel="0" collapsed="false">
      <c r="C650" s="369"/>
    </row>
    <row r="651" s="339" customFormat="true" ht="15" hidden="false" customHeight="true" outlineLevel="0" collapsed="false">
      <c r="C651" s="369"/>
    </row>
    <row r="652" s="339" customFormat="true" ht="15" hidden="false" customHeight="true" outlineLevel="0" collapsed="false">
      <c r="C652" s="369"/>
    </row>
    <row r="653" s="339" customFormat="true" ht="15" hidden="false" customHeight="true" outlineLevel="0" collapsed="false">
      <c r="C653" s="369"/>
    </row>
    <row r="654" s="339" customFormat="true" ht="15" hidden="false" customHeight="true" outlineLevel="0" collapsed="false">
      <c r="C654" s="369"/>
    </row>
    <row r="655" s="339" customFormat="true" ht="15" hidden="false" customHeight="true" outlineLevel="0" collapsed="false">
      <c r="C655" s="369"/>
    </row>
    <row r="656" s="339" customFormat="true" ht="15" hidden="false" customHeight="true" outlineLevel="0" collapsed="false">
      <c r="C656" s="369"/>
    </row>
    <row r="657" s="339" customFormat="true" ht="15" hidden="false" customHeight="true" outlineLevel="0" collapsed="false">
      <c r="C657" s="369"/>
    </row>
    <row r="658" s="339" customFormat="true" ht="15" hidden="false" customHeight="true" outlineLevel="0" collapsed="false">
      <c r="C658" s="369"/>
    </row>
    <row r="659" s="339" customFormat="true" ht="15" hidden="false" customHeight="true" outlineLevel="0" collapsed="false">
      <c r="C659" s="369"/>
    </row>
    <row r="660" s="339" customFormat="true" ht="15" hidden="false" customHeight="true" outlineLevel="0" collapsed="false">
      <c r="C660" s="369"/>
    </row>
    <row r="661" s="339" customFormat="true" ht="15" hidden="false" customHeight="true" outlineLevel="0" collapsed="false">
      <c r="C661" s="369"/>
    </row>
    <row r="662" s="339" customFormat="true" ht="15" hidden="false" customHeight="true" outlineLevel="0" collapsed="false">
      <c r="C662" s="369"/>
    </row>
    <row r="663" s="339" customFormat="true" ht="15" hidden="false" customHeight="true" outlineLevel="0" collapsed="false">
      <c r="C663" s="369"/>
    </row>
    <row r="664" s="339" customFormat="true" ht="15" hidden="false" customHeight="true" outlineLevel="0" collapsed="false">
      <c r="C664" s="369"/>
    </row>
    <row r="665" s="339" customFormat="true" ht="15" hidden="false" customHeight="true" outlineLevel="0" collapsed="false">
      <c r="C665" s="369"/>
    </row>
    <row r="666" s="339" customFormat="true" ht="15" hidden="false" customHeight="true" outlineLevel="0" collapsed="false">
      <c r="C666" s="369"/>
    </row>
    <row r="667" s="339" customFormat="true" ht="15" hidden="false" customHeight="true" outlineLevel="0" collapsed="false">
      <c r="C667" s="369"/>
    </row>
    <row r="668" s="339" customFormat="true" ht="15" hidden="false" customHeight="true" outlineLevel="0" collapsed="false">
      <c r="C668" s="369"/>
    </row>
    <row r="669" s="339" customFormat="true" ht="15" hidden="false" customHeight="true" outlineLevel="0" collapsed="false">
      <c r="C669" s="369"/>
    </row>
    <row r="670" s="339" customFormat="true" ht="15" hidden="false" customHeight="true" outlineLevel="0" collapsed="false">
      <c r="C670" s="369"/>
    </row>
    <row r="671" s="339" customFormat="true" ht="15" hidden="false" customHeight="true" outlineLevel="0" collapsed="false">
      <c r="C671" s="369"/>
    </row>
    <row r="672" s="339" customFormat="true" ht="15" hidden="false" customHeight="true" outlineLevel="0" collapsed="false">
      <c r="C672" s="369"/>
    </row>
    <row r="673" s="339" customFormat="true" ht="15" hidden="false" customHeight="true" outlineLevel="0" collapsed="false">
      <c r="C673" s="369"/>
    </row>
    <row r="674" s="339" customFormat="true" ht="15" hidden="false" customHeight="true" outlineLevel="0" collapsed="false">
      <c r="C674" s="369"/>
    </row>
    <row r="675" s="339" customFormat="true" ht="15" hidden="false" customHeight="true" outlineLevel="0" collapsed="false">
      <c r="C675" s="369"/>
    </row>
    <row r="676" s="339" customFormat="true" ht="15" hidden="false" customHeight="true" outlineLevel="0" collapsed="false">
      <c r="C676" s="369"/>
    </row>
    <row r="677" s="339" customFormat="true" ht="15" hidden="false" customHeight="true" outlineLevel="0" collapsed="false">
      <c r="C677" s="369"/>
    </row>
    <row r="678" s="339" customFormat="true" ht="15" hidden="false" customHeight="true" outlineLevel="0" collapsed="false">
      <c r="C678" s="369"/>
    </row>
    <row r="679" s="339" customFormat="true" ht="15" hidden="false" customHeight="true" outlineLevel="0" collapsed="false">
      <c r="C679" s="369"/>
    </row>
    <row r="680" s="339" customFormat="true" ht="15" hidden="false" customHeight="true" outlineLevel="0" collapsed="false">
      <c r="C680" s="369"/>
    </row>
    <row r="681" s="339" customFormat="true" ht="15" hidden="false" customHeight="true" outlineLevel="0" collapsed="false">
      <c r="C681" s="369"/>
    </row>
    <row r="682" s="339" customFormat="true" ht="15" hidden="false" customHeight="true" outlineLevel="0" collapsed="false">
      <c r="C682" s="369"/>
    </row>
    <row r="683" s="339" customFormat="true" ht="15" hidden="false" customHeight="true" outlineLevel="0" collapsed="false">
      <c r="C683" s="369"/>
    </row>
    <row r="684" s="339" customFormat="true" ht="15" hidden="false" customHeight="true" outlineLevel="0" collapsed="false">
      <c r="C684" s="369"/>
    </row>
    <row r="685" s="339" customFormat="true" ht="15" hidden="false" customHeight="true" outlineLevel="0" collapsed="false">
      <c r="C685" s="369"/>
    </row>
    <row r="686" s="339" customFormat="true" ht="15" hidden="false" customHeight="true" outlineLevel="0" collapsed="false">
      <c r="C686" s="369"/>
    </row>
    <row r="687" s="339" customFormat="true" ht="15" hidden="false" customHeight="true" outlineLevel="0" collapsed="false">
      <c r="C687" s="369"/>
    </row>
    <row r="688" s="339" customFormat="true" ht="15" hidden="false" customHeight="true" outlineLevel="0" collapsed="false">
      <c r="C688" s="369"/>
    </row>
    <row r="689" s="339" customFormat="true" ht="15" hidden="false" customHeight="true" outlineLevel="0" collapsed="false">
      <c r="C689" s="369"/>
    </row>
    <row r="690" s="339" customFormat="true" ht="15" hidden="false" customHeight="true" outlineLevel="0" collapsed="false">
      <c r="C690" s="369"/>
    </row>
    <row r="691" s="339" customFormat="true" ht="15" hidden="false" customHeight="true" outlineLevel="0" collapsed="false">
      <c r="C691" s="369"/>
    </row>
    <row r="692" s="339" customFormat="true" ht="15" hidden="false" customHeight="true" outlineLevel="0" collapsed="false">
      <c r="C692" s="369"/>
    </row>
    <row r="693" s="339" customFormat="true" ht="15" hidden="false" customHeight="true" outlineLevel="0" collapsed="false">
      <c r="C693" s="369"/>
    </row>
    <row r="694" s="339" customFormat="true" ht="15" hidden="false" customHeight="true" outlineLevel="0" collapsed="false">
      <c r="C694" s="369"/>
    </row>
    <row r="695" s="339" customFormat="true" ht="15" hidden="false" customHeight="true" outlineLevel="0" collapsed="false">
      <c r="C695" s="369"/>
    </row>
    <row r="696" s="339" customFormat="true" ht="15" hidden="false" customHeight="true" outlineLevel="0" collapsed="false">
      <c r="C696" s="369"/>
    </row>
    <row r="697" s="339" customFormat="true" ht="15" hidden="false" customHeight="true" outlineLevel="0" collapsed="false">
      <c r="C697" s="369"/>
    </row>
    <row r="698" s="339" customFormat="true" ht="15" hidden="false" customHeight="true" outlineLevel="0" collapsed="false">
      <c r="C698" s="369"/>
    </row>
    <row r="699" s="339" customFormat="true" ht="15" hidden="false" customHeight="true" outlineLevel="0" collapsed="false">
      <c r="C699" s="369"/>
    </row>
    <row r="700" s="339" customFormat="true" ht="15" hidden="false" customHeight="true" outlineLevel="0" collapsed="false">
      <c r="C700" s="369"/>
    </row>
    <row r="701" s="339" customFormat="true" ht="15" hidden="false" customHeight="true" outlineLevel="0" collapsed="false">
      <c r="C701" s="369"/>
    </row>
    <row r="702" s="339" customFormat="true" ht="15" hidden="false" customHeight="true" outlineLevel="0" collapsed="false">
      <c r="C702" s="369"/>
    </row>
    <row r="703" s="339" customFormat="true" ht="15" hidden="false" customHeight="true" outlineLevel="0" collapsed="false">
      <c r="C703" s="369"/>
    </row>
    <row r="704" s="339" customFormat="true" ht="15" hidden="false" customHeight="true" outlineLevel="0" collapsed="false">
      <c r="C704" s="369"/>
    </row>
    <row r="705" s="339" customFormat="true" ht="15" hidden="false" customHeight="true" outlineLevel="0" collapsed="false">
      <c r="C705" s="369"/>
    </row>
    <row r="706" s="339" customFormat="true" ht="15" hidden="false" customHeight="true" outlineLevel="0" collapsed="false">
      <c r="C706" s="369"/>
    </row>
    <row r="707" s="339" customFormat="true" ht="15" hidden="false" customHeight="true" outlineLevel="0" collapsed="false">
      <c r="C707" s="369"/>
    </row>
    <row r="708" s="339" customFormat="true" ht="15" hidden="false" customHeight="true" outlineLevel="0" collapsed="false">
      <c r="C708" s="369"/>
    </row>
    <row r="709" s="339" customFormat="true" ht="15" hidden="false" customHeight="true" outlineLevel="0" collapsed="false">
      <c r="C709" s="369"/>
    </row>
    <row r="710" s="339" customFormat="true" ht="15" hidden="false" customHeight="true" outlineLevel="0" collapsed="false">
      <c r="C710" s="369"/>
    </row>
    <row r="711" s="339" customFormat="true" ht="15" hidden="false" customHeight="true" outlineLevel="0" collapsed="false">
      <c r="C711" s="369"/>
    </row>
    <row r="712" s="339" customFormat="true" ht="15" hidden="false" customHeight="true" outlineLevel="0" collapsed="false">
      <c r="C712" s="369"/>
    </row>
    <row r="713" s="339" customFormat="true" ht="15" hidden="false" customHeight="true" outlineLevel="0" collapsed="false">
      <c r="C713" s="369"/>
    </row>
    <row r="714" s="339" customFormat="true" ht="15" hidden="false" customHeight="true" outlineLevel="0" collapsed="false">
      <c r="C714" s="369"/>
    </row>
    <row r="715" s="339" customFormat="true" ht="15" hidden="false" customHeight="true" outlineLevel="0" collapsed="false">
      <c r="C715" s="369"/>
    </row>
    <row r="716" s="339" customFormat="true" ht="15" hidden="false" customHeight="true" outlineLevel="0" collapsed="false">
      <c r="C716" s="369"/>
    </row>
    <row r="717" s="339" customFormat="true" ht="15" hidden="false" customHeight="true" outlineLevel="0" collapsed="false">
      <c r="C717" s="369"/>
    </row>
    <row r="718" s="339" customFormat="true" ht="15" hidden="false" customHeight="true" outlineLevel="0" collapsed="false">
      <c r="C718" s="369"/>
    </row>
    <row r="719" s="339" customFormat="true" ht="15" hidden="false" customHeight="true" outlineLevel="0" collapsed="false">
      <c r="C719" s="369"/>
    </row>
    <row r="720" s="339" customFormat="true" ht="12.75" hidden="false" customHeight="false" outlineLevel="0" collapsed="false">
      <c r="C720" s="369"/>
    </row>
    <row r="721" s="339" customFormat="true" ht="12.75" hidden="false" customHeight="false" outlineLevel="0" collapsed="false">
      <c r="C721" s="369"/>
    </row>
    <row r="722" s="339" customFormat="true" ht="12.75" hidden="false" customHeight="false" outlineLevel="0" collapsed="false">
      <c r="C722" s="369"/>
    </row>
    <row r="723" s="339" customFormat="true" ht="12.75" hidden="false" customHeight="false" outlineLevel="0" collapsed="false">
      <c r="C723" s="369"/>
    </row>
    <row r="724" s="339" customFormat="true" ht="12.75" hidden="false" customHeight="false" outlineLevel="0" collapsed="false">
      <c r="C724" s="369"/>
    </row>
    <row r="725" s="339" customFormat="true" ht="12.75" hidden="false" customHeight="false" outlineLevel="0" collapsed="false">
      <c r="C725" s="369"/>
    </row>
    <row r="726" s="339" customFormat="true" ht="12.75" hidden="false" customHeight="false" outlineLevel="0" collapsed="false">
      <c r="C726" s="369"/>
    </row>
    <row r="727" s="339" customFormat="true" ht="12.75" hidden="false" customHeight="false" outlineLevel="0" collapsed="false">
      <c r="C727" s="369"/>
    </row>
    <row r="728" s="339" customFormat="true" ht="12.75" hidden="false" customHeight="false" outlineLevel="0" collapsed="false">
      <c r="C728" s="369"/>
    </row>
    <row r="729" s="339" customFormat="true" ht="12.75" hidden="false" customHeight="false" outlineLevel="0" collapsed="false">
      <c r="C729" s="369"/>
    </row>
    <row r="730" s="339" customFormat="true" ht="12.75" hidden="false" customHeight="false" outlineLevel="0" collapsed="false">
      <c r="C730" s="369"/>
    </row>
    <row r="731" s="339" customFormat="true" ht="12.75" hidden="false" customHeight="false" outlineLevel="0" collapsed="false">
      <c r="C731" s="369"/>
    </row>
    <row r="732" s="339" customFormat="true" ht="12.75" hidden="false" customHeight="false" outlineLevel="0" collapsed="false">
      <c r="C732" s="369"/>
    </row>
    <row r="733" s="339" customFormat="true" ht="12.75" hidden="false" customHeight="false" outlineLevel="0" collapsed="false">
      <c r="C733" s="369"/>
    </row>
    <row r="734" s="339" customFormat="true" ht="12.75" hidden="false" customHeight="false" outlineLevel="0" collapsed="false">
      <c r="C734" s="369"/>
    </row>
    <row r="735" s="339" customFormat="true" ht="12.75" hidden="false" customHeight="false" outlineLevel="0" collapsed="false">
      <c r="C735" s="369"/>
    </row>
    <row r="736" s="339" customFormat="true" ht="12.75" hidden="false" customHeight="false" outlineLevel="0" collapsed="false">
      <c r="C736" s="369"/>
    </row>
    <row r="737" s="339" customFormat="true" ht="12.75" hidden="false" customHeight="false" outlineLevel="0" collapsed="false">
      <c r="C737" s="369"/>
    </row>
    <row r="738" s="339" customFormat="true" ht="12.75" hidden="false" customHeight="false" outlineLevel="0" collapsed="false">
      <c r="C738" s="369"/>
    </row>
    <row r="739" s="339" customFormat="true" ht="12.75" hidden="false" customHeight="false" outlineLevel="0" collapsed="false">
      <c r="C739" s="369"/>
    </row>
    <row r="740" s="339" customFormat="true" ht="12.75" hidden="false" customHeight="false" outlineLevel="0" collapsed="false">
      <c r="C740" s="369"/>
    </row>
    <row r="741" s="339" customFormat="true" ht="12.75" hidden="false" customHeight="false" outlineLevel="0" collapsed="false">
      <c r="C741" s="369"/>
    </row>
    <row r="742" s="339" customFormat="true" ht="12.75" hidden="false" customHeight="false" outlineLevel="0" collapsed="false">
      <c r="C742" s="369"/>
    </row>
    <row r="743" s="339" customFormat="true" ht="12.75" hidden="false" customHeight="false" outlineLevel="0" collapsed="false">
      <c r="C743" s="369"/>
    </row>
    <row r="744" s="339" customFormat="true" ht="12.75" hidden="false" customHeight="false" outlineLevel="0" collapsed="false">
      <c r="C744" s="369"/>
    </row>
    <row r="745" s="339" customFormat="true" ht="12.75" hidden="false" customHeight="false" outlineLevel="0" collapsed="false">
      <c r="C745" s="369"/>
    </row>
    <row r="746" s="339" customFormat="true" ht="12.75" hidden="false" customHeight="false" outlineLevel="0" collapsed="false">
      <c r="C746" s="369"/>
    </row>
    <row r="747" s="339" customFormat="true" ht="12.75" hidden="false" customHeight="false" outlineLevel="0" collapsed="false">
      <c r="C747" s="369"/>
    </row>
    <row r="748" s="339" customFormat="true" ht="12.75" hidden="false" customHeight="false" outlineLevel="0" collapsed="false">
      <c r="C748" s="369"/>
    </row>
    <row r="749" s="339" customFormat="true" ht="12.75" hidden="false" customHeight="false" outlineLevel="0" collapsed="false">
      <c r="C749" s="369"/>
    </row>
    <row r="750" s="339" customFormat="true" ht="12.75" hidden="false" customHeight="false" outlineLevel="0" collapsed="false">
      <c r="C750" s="369"/>
    </row>
    <row r="751" s="339" customFormat="true" ht="12.75" hidden="false" customHeight="false" outlineLevel="0" collapsed="false">
      <c r="C751" s="369"/>
    </row>
    <row r="752" s="339" customFormat="true" ht="12.75" hidden="false" customHeight="false" outlineLevel="0" collapsed="false">
      <c r="C752" s="369"/>
    </row>
    <row r="753" s="339" customFormat="true" ht="12.75" hidden="false" customHeight="false" outlineLevel="0" collapsed="false">
      <c r="C753" s="369"/>
    </row>
    <row r="754" s="339" customFormat="true" ht="12.75" hidden="false" customHeight="false" outlineLevel="0" collapsed="false">
      <c r="C754" s="369"/>
    </row>
    <row r="755" s="339" customFormat="true" ht="12.75" hidden="false" customHeight="false" outlineLevel="0" collapsed="false">
      <c r="C755" s="369"/>
    </row>
    <row r="756" s="339" customFormat="true" ht="12.75" hidden="false" customHeight="false" outlineLevel="0" collapsed="false">
      <c r="C756" s="369"/>
    </row>
    <row r="757" s="339" customFormat="true" ht="12.75" hidden="false" customHeight="false" outlineLevel="0" collapsed="false">
      <c r="C757" s="369"/>
    </row>
    <row r="758" s="339" customFormat="true" ht="12.75" hidden="false" customHeight="false" outlineLevel="0" collapsed="false">
      <c r="C758" s="369"/>
    </row>
    <row r="759" s="339" customFormat="true" ht="12.75" hidden="false" customHeight="false" outlineLevel="0" collapsed="false">
      <c r="C759" s="369"/>
    </row>
    <row r="760" s="339" customFormat="true" ht="12.75" hidden="false" customHeight="false" outlineLevel="0" collapsed="false">
      <c r="C760" s="369"/>
    </row>
    <row r="761" s="339" customFormat="true" ht="12.75" hidden="false" customHeight="false" outlineLevel="0" collapsed="false">
      <c r="C761" s="369"/>
    </row>
    <row r="762" s="339" customFormat="true" ht="12.75" hidden="false" customHeight="false" outlineLevel="0" collapsed="false">
      <c r="C762" s="369"/>
    </row>
    <row r="763" s="339" customFormat="true" ht="12.75" hidden="false" customHeight="false" outlineLevel="0" collapsed="false">
      <c r="C763" s="369"/>
    </row>
    <row r="764" s="339" customFormat="true" ht="12.75" hidden="false" customHeight="false" outlineLevel="0" collapsed="false">
      <c r="C764" s="369"/>
    </row>
    <row r="765" s="339" customFormat="true" ht="12.75" hidden="false" customHeight="false" outlineLevel="0" collapsed="false">
      <c r="C765" s="369"/>
    </row>
    <row r="766" s="339" customFormat="true" ht="12.75" hidden="false" customHeight="false" outlineLevel="0" collapsed="false">
      <c r="C766" s="369"/>
    </row>
    <row r="767" s="339" customFormat="true" ht="12.75" hidden="false" customHeight="false" outlineLevel="0" collapsed="false">
      <c r="C767" s="369"/>
    </row>
    <row r="768" s="339" customFormat="true" ht="12.75" hidden="false" customHeight="false" outlineLevel="0" collapsed="false">
      <c r="C768" s="369"/>
    </row>
    <row r="769" s="339" customFormat="true" ht="12.75" hidden="false" customHeight="false" outlineLevel="0" collapsed="false">
      <c r="C769" s="369"/>
    </row>
    <row r="770" s="339" customFormat="true" ht="12.75" hidden="false" customHeight="false" outlineLevel="0" collapsed="false">
      <c r="C770" s="369"/>
    </row>
    <row r="771" s="339" customFormat="true" ht="12.75" hidden="false" customHeight="false" outlineLevel="0" collapsed="false">
      <c r="C771" s="369"/>
    </row>
    <row r="772" s="339" customFormat="true" ht="12.75" hidden="false" customHeight="false" outlineLevel="0" collapsed="false">
      <c r="C772" s="369"/>
    </row>
    <row r="773" s="339" customFormat="true" ht="12.75" hidden="false" customHeight="false" outlineLevel="0" collapsed="false">
      <c r="C773" s="369"/>
    </row>
    <row r="774" s="339" customFormat="true" ht="12.75" hidden="false" customHeight="false" outlineLevel="0" collapsed="false">
      <c r="C774" s="369"/>
    </row>
    <row r="775" s="339" customFormat="true" ht="12.75" hidden="false" customHeight="false" outlineLevel="0" collapsed="false">
      <c r="C775" s="369"/>
    </row>
    <row r="776" s="339" customFormat="true" ht="12.75" hidden="false" customHeight="false" outlineLevel="0" collapsed="false">
      <c r="C776" s="369"/>
    </row>
    <row r="777" s="339" customFormat="true" ht="12.75" hidden="false" customHeight="false" outlineLevel="0" collapsed="false">
      <c r="C777" s="369"/>
    </row>
    <row r="778" s="339" customFormat="true" ht="12.75" hidden="false" customHeight="false" outlineLevel="0" collapsed="false">
      <c r="C778" s="369"/>
    </row>
    <row r="779" s="339" customFormat="true" ht="12.75" hidden="false" customHeight="false" outlineLevel="0" collapsed="false">
      <c r="C779" s="369"/>
    </row>
    <row r="780" s="339" customFormat="true" ht="12.75" hidden="false" customHeight="false" outlineLevel="0" collapsed="false">
      <c r="C780" s="369"/>
    </row>
    <row r="781" s="339" customFormat="true" ht="12.75" hidden="false" customHeight="false" outlineLevel="0" collapsed="false">
      <c r="C781" s="369"/>
    </row>
    <row r="782" s="339" customFormat="true" ht="12.75" hidden="false" customHeight="false" outlineLevel="0" collapsed="false">
      <c r="C782" s="369"/>
    </row>
    <row r="783" s="339" customFormat="true" ht="12.75" hidden="false" customHeight="false" outlineLevel="0" collapsed="false">
      <c r="C783" s="369"/>
    </row>
    <row r="784" s="339" customFormat="true" ht="12.75" hidden="false" customHeight="false" outlineLevel="0" collapsed="false">
      <c r="C784" s="369"/>
    </row>
    <row r="785" s="339" customFormat="true" ht="12.75" hidden="false" customHeight="false" outlineLevel="0" collapsed="false">
      <c r="C785" s="369"/>
    </row>
    <row r="786" s="339" customFormat="true" ht="12.75" hidden="false" customHeight="false" outlineLevel="0" collapsed="false">
      <c r="C786" s="369"/>
    </row>
    <row r="787" s="339" customFormat="true" ht="12.75" hidden="false" customHeight="false" outlineLevel="0" collapsed="false">
      <c r="C787" s="369"/>
    </row>
    <row r="788" s="339" customFormat="true" ht="12.75" hidden="false" customHeight="false" outlineLevel="0" collapsed="false">
      <c r="C788" s="369"/>
    </row>
    <row r="789" s="339" customFormat="true" ht="12.75" hidden="false" customHeight="false" outlineLevel="0" collapsed="false">
      <c r="C789" s="369"/>
    </row>
    <row r="790" s="339" customFormat="true" ht="12.75" hidden="false" customHeight="false" outlineLevel="0" collapsed="false">
      <c r="C790" s="369"/>
    </row>
    <row r="791" s="339" customFormat="true" ht="12.75" hidden="false" customHeight="false" outlineLevel="0" collapsed="false">
      <c r="C791" s="369"/>
    </row>
    <row r="792" s="339" customFormat="true" ht="12.75" hidden="false" customHeight="false" outlineLevel="0" collapsed="false">
      <c r="C792" s="369"/>
    </row>
    <row r="793" s="339" customFormat="true" ht="12.75" hidden="false" customHeight="false" outlineLevel="0" collapsed="false">
      <c r="C793" s="369"/>
    </row>
    <row r="794" s="339" customFormat="true" ht="12.75" hidden="false" customHeight="false" outlineLevel="0" collapsed="false">
      <c r="C794" s="369"/>
    </row>
    <row r="795" s="339" customFormat="true" ht="12.75" hidden="false" customHeight="false" outlineLevel="0" collapsed="false">
      <c r="C795" s="369"/>
    </row>
    <row r="796" s="339" customFormat="true" ht="12.75" hidden="false" customHeight="false" outlineLevel="0" collapsed="false">
      <c r="C796" s="369"/>
    </row>
    <row r="797" s="339" customFormat="true" ht="12.75" hidden="false" customHeight="false" outlineLevel="0" collapsed="false">
      <c r="C797" s="369"/>
    </row>
    <row r="798" s="339" customFormat="true" ht="12.75" hidden="false" customHeight="false" outlineLevel="0" collapsed="false">
      <c r="C798" s="369"/>
    </row>
    <row r="799" s="339" customFormat="true" ht="12.75" hidden="false" customHeight="false" outlineLevel="0" collapsed="false">
      <c r="C799" s="369"/>
    </row>
    <row r="800" s="339" customFormat="true" ht="12.75" hidden="false" customHeight="false" outlineLevel="0" collapsed="false">
      <c r="C800" s="369"/>
    </row>
    <row r="801" s="339" customFormat="true" ht="12.75" hidden="false" customHeight="false" outlineLevel="0" collapsed="false">
      <c r="C801" s="369"/>
    </row>
    <row r="802" s="339" customFormat="true" ht="12.75" hidden="false" customHeight="false" outlineLevel="0" collapsed="false">
      <c r="C802" s="369"/>
    </row>
    <row r="803" s="339" customFormat="true" ht="12.75" hidden="false" customHeight="false" outlineLevel="0" collapsed="false">
      <c r="C803" s="369"/>
    </row>
    <row r="804" s="339" customFormat="true" ht="12.75" hidden="false" customHeight="false" outlineLevel="0" collapsed="false">
      <c r="C804" s="369"/>
    </row>
    <row r="805" s="339" customFormat="true" ht="12.75" hidden="false" customHeight="false" outlineLevel="0" collapsed="false">
      <c r="C805" s="369"/>
    </row>
    <row r="806" s="339" customFormat="true" ht="12.75" hidden="false" customHeight="false" outlineLevel="0" collapsed="false">
      <c r="C806" s="369"/>
    </row>
    <row r="807" s="339" customFormat="true" ht="12.75" hidden="false" customHeight="false" outlineLevel="0" collapsed="false">
      <c r="C807" s="369"/>
    </row>
    <row r="808" s="339" customFormat="true" ht="12.75" hidden="false" customHeight="false" outlineLevel="0" collapsed="false">
      <c r="C808" s="369"/>
    </row>
    <row r="809" s="339" customFormat="true" ht="12.75" hidden="false" customHeight="false" outlineLevel="0" collapsed="false">
      <c r="C809" s="369"/>
    </row>
    <row r="810" s="339" customFormat="true" ht="12.75" hidden="false" customHeight="false" outlineLevel="0" collapsed="false">
      <c r="C810" s="369"/>
    </row>
    <row r="811" s="339" customFormat="true" ht="12.75" hidden="false" customHeight="false" outlineLevel="0" collapsed="false">
      <c r="C811" s="369"/>
    </row>
    <row r="812" s="339" customFormat="true" ht="12.75" hidden="false" customHeight="false" outlineLevel="0" collapsed="false">
      <c r="C812" s="369"/>
    </row>
    <row r="813" s="339" customFormat="true" ht="12.75" hidden="false" customHeight="false" outlineLevel="0" collapsed="false">
      <c r="C813" s="369"/>
    </row>
    <row r="814" s="339" customFormat="true" ht="12.75" hidden="false" customHeight="false" outlineLevel="0" collapsed="false">
      <c r="C814" s="369"/>
    </row>
    <row r="815" s="339" customFormat="true" ht="12.75" hidden="false" customHeight="false" outlineLevel="0" collapsed="false">
      <c r="C815" s="369"/>
    </row>
    <row r="816" s="339" customFormat="true" ht="12.75" hidden="false" customHeight="false" outlineLevel="0" collapsed="false">
      <c r="C816" s="369"/>
    </row>
    <row r="817" s="339" customFormat="true" ht="12.75" hidden="false" customHeight="false" outlineLevel="0" collapsed="false">
      <c r="C817" s="369"/>
    </row>
    <row r="818" s="339" customFormat="true" ht="12.75" hidden="false" customHeight="false" outlineLevel="0" collapsed="false">
      <c r="C818" s="369"/>
    </row>
    <row r="819" s="339" customFormat="true" ht="12.75" hidden="false" customHeight="false" outlineLevel="0" collapsed="false">
      <c r="C819" s="369"/>
    </row>
    <row r="820" s="339" customFormat="true" ht="12.75" hidden="false" customHeight="false" outlineLevel="0" collapsed="false">
      <c r="C820" s="369"/>
    </row>
    <row r="821" s="339" customFormat="true" ht="12.75" hidden="false" customHeight="false" outlineLevel="0" collapsed="false">
      <c r="C821" s="369"/>
    </row>
    <row r="822" s="339" customFormat="true" ht="12.75" hidden="false" customHeight="false" outlineLevel="0" collapsed="false">
      <c r="C822" s="369"/>
    </row>
    <row r="823" s="339" customFormat="true" ht="12.75" hidden="false" customHeight="false" outlineLevel="0" collapsed="false">
      <c r="C823" s="369"/>
    </row>
    <row r="824" s="339" customFormat="true" ht="12.75" hidden="false" customHeight="false" outlineLevel="0" collapsed="false">
      <c r="C824" s="369"/>
    </row>
    <row r="825" s="339" customFormat="true" ht="12.75" hidden="false" customHeight="false" outlineLevel="0" collapsed="false">
      <c r="C825" s="369"/>
    </row>
    <row r="826" s="339" customFormat="true" ht="12.75" hidden="false" customHeight="false" outlineLevel="0" collapsed="false">
      <c r="C826" s="369"/>
    </row>
    <row r="827" s="339" customFormat="true" ht="12.75" hidden="false" customHeight="false" outlineLevel="0" collapsed="false">
      <c r="C827" s="369"/>
    </row>
    <row r="828" s="339" customFormat="true" ht="12.75" hidden="false" customHeight="false" outlineLevel="0" collapsed="false">
      <c r="C828" s="369"/>
    </row>
    <row r="829" s="339" customFormat="true" ht="12.75" hidden="false" customHeight="false" outlineLevel="0" collapsed="false">
      <c r="C829" s="369"/>
    </row>
    <row r="830" s="339" customFormat="true" ht="12.75" hidden="false" customHeight="false" outlineLevel="0" collapsed="false">
      <c r="C830" s="369"/>
    </row>
    <row r="831" s="339" customFormat="true" ht="12.75" hidden="false" customHeight="false" outlineLevel="0" collapsed="false">
      <c r="C831" s="369"/>
    </row>
    <row r="832" s="339" customFormat="true" ht="12.75" hidden="false" customHeight="false" outlineLevel="0" collapsed="false">
      <c r="C832" s="369"/>
    </row>
    <row r="833" s="339" customFormat="true" ht="12.75" hidden="false" customHeight="false" outlineLevel="0" collapsed="false">
      <c r="C833" s="369"/>
    </row>
    <row r="834" s="339" customFormat="true" ht="12.75" hidden="false" customHeight="false" outlineLevel="0" collapsed="false">
      <c r="C834" s="369"/>
    </row>
    <row r="835" s="339" customFormat="true" ht="12.75" hidden="false" customHeight="false" outlineLevel="0" collapsed="false">
      <c r="C835" s="369"/>
    </row>
    <row r="836" s="339" customFormat="true" ht="12.75" hidden="false" customHeight="false" outlineLevel="0" collapsed="false">
      <c r="C836" s="369"/>
    </row>
    <row r="837" s="339" customFormat="true" ht="12.75" hidden="false" customHeight="false" outlineLevel="0" collapsed="false">
      <c r="C837" s="369"/>
    </row>
    <row r="838" s="339" customFormat="true" ht="12.75" hidden="false" customHeight="false" outlineLevel="0" collapsed="false">
      <c r="C838" s="369"/>
    </row>
    <row r="839" s="339" customFormat="true" ht="12.75" hidden="false" customHeight="false" outlineLevel="0" collapsed="false">
      <c r="C839" s="369"/>
    </row>
    <row r="840" s="339" customFormat="true" ht="12.75" hidden="false" customHeight="false" outlineLevel="0" collapsed="false">
      <c r="C840" s="369"/>
    </row>
    <row r="841" s="339" customFormat="true" ht="12.75" hidden="false" customHeight="false" outlineLevel="0" collapsed="false">
      <c r="C841" s="369"/>
    </row>
    <row r="842" s="339" customFormat="true" ht="12.75" hidden="false" customHeight="false" outlineLevel="0" collapsed="false">
      <c r="C842" s="369"/>
    </row>
    <row r="843" s="339" customFormat="true" ht="12.75" hidden="false" customHeight="false" outlineLevel="0" collapsed="false">
      <c r="C843" s="369"/>
    </row>
    <row r="844" s="339" customFormat="true" ht="12.75" hidden="false" customHeight="false" outlineLevel="0" collapsed="false">
      <c r="C844" s="369"/>
    </row>
    <row r="845" s="339" customFormat="true" ht="12.75" hidden="false" customHeight="false" outlineLevel="0" collapsed="false">
      <c r="C845" s="369"/>
    </row>
    <row r="846" s="339" customFormat="true" ht="12.75" hidden="false" customHeight="false" outlineLevel="0" collapsed="false">
      <c r="C846" s="369"/>
    </row>
    <row r="847" s="339" customFormat="true" ht="12.75" hidden="false" customHeight="false" outlineLevel="0" collapsed="false">
      <c r="C847" s="369"/>
    </row>
    <row r="848" s="339" customFormat="true" ht="12.75" hidden="false" customHeight="false" outlineLevel="0" collapsed="false">
      <c r="C848" s="369"/>
    </row>
    <row r="849" s="339" customFormat="true" ht="12.75" hidden="false" customHeight="false" outlineLevel="0" collapsed="false">
      <c r="C849" s="369"/>
    </row>
    <row r="850" s="339" customFormat="true" ht="12.75" hidden="false" customHeight="false" outlineLevel="0" collapsed="false">
      <c r="C850" s="369"/>
    </row>
    <row r="851" s="339" customFormat="true" ht="12.75" hidden="false" customHeight="false" outlineLevel="0" collapsed="false">
      <c r="C851" s="369"/>
    </row>
    <row r="852" s="339" customFormat="true" ht="12.75" hidden="false" customHeight="false" outlineLevel="0" collapsed="false">
      <c r="C852" s="369"/>
    </row>
    <row r="853" s="339" customFormat="true" ht="12.75" hidden="false" customHeight="false" outlineLevel="0" collapsed="false">
      <c r="C853" s="369"/>
    </row>
    <row r="854" s="339" customFormat="true" ht="12.75" hidden="false" customHeight="false" outlineLevel="0" collapsed="false">
      <c r="C854" s="369"/>
    </row>
    <row r="855" s="339" customFormat="true" ht="12.75" hidden="false" customHeight="false" outlineLevel="0" collapsed="false">
      <c r="C855" s="369"/>
    </row>
    <row r="856" s="339" customFormat="true" ht="12.75" hidden="false" customHeight="false" outlineLevel="0" collapsed="false">
      <c r="C856" s="369"/>
    </row>
    <row r="857" s="339" customFormat="true" ht="12.75" hidden="false" customHeight="false" outlineLevel="0" collapsed="false">
      <c r="C857" s="369"/>
    </row>
    <row r="858" s="339" customFormat="true" ht="12.75" hidden="false" customHeight="false" outlineLevel="0" collapsed="false">
      <c r="C858" s="369"/>
    </row>
    <row r="859" s="339" customFormat="true" ht="12.75" hidden="false" customHeight="false" outlineLevel="0" collapsed="false">
      <c r="C859" s="369"/>
    </row>
    <row r="860" s="339" customFormat="true" ht="12.75" hidden="false" customHeight="false" outlineLevel="0" collapsed="false">
      <c r="C860" s="369"/>
    </row>
    <row r="861" s="339" customFormat="true" ht="12.75" hidden="false" customHeight="false" outlineLevel="0" collapsed="false">
      <c r="C861" s="369"/>
    </row>
    <row r="862" s="339" customFormat="true" ht="12.75" hidden="false" customHeight="false" outlineLevel="0" collapsed="false">
      <c r="C862" s="369"/>
    </row>
    <row r="863" s="339" customFormat="true" ht="12.75" hidden="false" customHeight="false" outlineLevel="0" collapsed="false">
      <c r="C863" s="369"/>
    </row>
    <row r="864" s="339" customFormat="true" ht="12.75" hidden="false" customHeight="false" outlineLevel="0" collapsed="false">
      <c r="C864" s="369"/>
    </row>
    <row r="865" s="339" customFormat="true" ht="12.75" hidden="false" customHeight="false" outlineLevel="0" collapsed="false">
      <c r="C865" s="369"/>
    </row>
    <row r="866" s="339" customFormat="true" ht="12.75" hidden="false" customHeight="false" outlineLevel="0" collapsed="false">
      <c r="C866" s="369"/>
    </row>
    <row r="867" s="339" customFormat="true" ht="12.75" hidden="false" customHeight="false" outlineLevel="0" collapsed="false">
      <c r="C867" s="369"/>
    </row>
    <row r="868" s="339" customFormat="true" ht="12.75" hidden="false" customHeight="false" outlineLevel="0" collapsed="false">
      <c r="C868" s="369"/>
    </row>
    <row r="869" s="339" customFormat="true" ht="12.75" hidden="false" customHeight="false" outlineLevel="0" collapsed="false">
      <c r="C869" s="369"/>
    </row>
    <row r="870" s="339" customFormat="true" ht="12.75" hidden="false" customHeight="false" outlineLevel="0" collapsed="false">
      <c r="C870" s="369"/>
    </row>
    <row r="871" s="339" customFormat="true" ht="12.75" hidden="false" customHeight="false" outlineLevel="0" collapsed="false">
      <c r="C871" s="369"/>
    </row>
    <row r="872" s="339" customFormat="true" ht="12.75" hidden="false" customHeight="false" outlineLevel="0" collapsed="false">
      <c r="C872" s="369"/>
    </row>
    <row r="873" s="339" customFormat="true" ht="12.75" hidden="false" customHeight="false" outlineLevel="0" collapsed="false">
      <c r="C873" s="369"/>
    </row>
    <row r="874" s="339" customFormat="true" ht="12.75" hidden="false" customHeight="false" outlineLevel="0" collapsed="false">
      <c r="C874" s="369"/>
    </row>
    <row r="875" s="339" customFormat="true" ht="12.75" hidden="false" customHeight="false" outlineLevel="0" collapsed="false">
      <c r="C875" s="369"/>
    </row>
    <row r="876" s="339" customFormat="true" ht="12.75" hidden="false" customHeight="false" outlineLevel="0" collapsed="false">
      <c r="C876" s="369"/>
    </row>
    <row r="877" s="339" customFormat="true" ht="12.75" hidden="false" customHeight="false" outlineLevel="0" collapsed="false">
      <c r="C877" s="369"/>
    </row>
    <row r="878" s="339" customFormat="true" ht="12.75" hidden="false" customHeight="false" outlineLevel="0" collapsed="false">
      <c r="C878" s="369"/>
    </row>
    <row r="879" s="339" customFormat="true" ht="12.75" hidden="false" customHeight="false" outlineLevel="0" collapsed="false">
      <c r="C879" s="369"/>
    </row>
    <row r="880" s="339" customFormat="true" ht="12.75" hidden="false" customHeight="false" outlineLevel="0" collapsed="false">
      <c r="C880" s="369"/>
    </row>
    <row r="881" s="339" customFormat="true" ht="12.75" hidden="false" customHeight="false" outlineLevel="0" collapsed="false">
      <c r="C881" s="369"/>
    </row>
    <row r="882" s="339" customFormat="true" ht="12.75" hidden="false" customHeight="false" outlineLevel="0" collapsed="false">
      <c r="C882" s="369"/>
    </row>
    <row r="883" s="339" customFormat="true" ht="12.75" hidden="false" customHeight="false" outlineLevel="0" collapsed="false">
      <c r="C883" s="369"/>
    </row>
    <row r="884" s="339" customFormat="true" ht="12.75" hidden="false" customHeight="false" outlineLevel="0" collapsed="false">
      <c r="C884" s="369"/>
    </row>
    <row r="885" s="339" customFormat="true" ht="12.75" hidden="false" customHeight="false" outlineLevel="0" collapsed="false">
      <c r="C885" s="369"/>
    </row>
    <row r="886" s="339" customFormat="true" ht="12.75" hidden="false" customHeight="false" outlineLevel="0" collapsed="false">
      <c r="C886" s="369"/>
    </row>
    <row r="887" s="339" customFormat="true" ht="12.75" hidden="false" customHeight="false" outlineLevel="0" collapsed="false">
      <c r="C887" s="369"/>
    </row>
    <row r="888" s="339" customFormat="true" ht="12.75" hidden="false" customHeight="false" outlineLevel="0" collapsed="false">
      <c r="C888" s="369"/>
    </row>
    <row r="889" s="339" customFormat="true" ht="12.75" hidden="false" customHeight="false" outlineLevel="0" collapsed="false">
      <c r="C889" s="369"/>
    </row>
    <row r="890" s="339" customFormat="true" ht="12.75" hidden="false" customHeight="false" outlineLevel="0" collapsed="false">
      <c r="C890" s="369"/>
    </row>
    <row r="891" s="339" customFormat="true" ht="12.75" hidden="false" customHeight="false" outlineLevel="0" collapsed="false">
      <c r="C891" s="369"/>
    </row>
    <row r="892" s="339" customFormat="true" ht="12.75" hidden="false" customHeight="false" outlineLevel="0" collapsed="false">
      <c r="C892" s="369"/>
    </row>
    <row r="893" s="339" customFormat="true" ht="12.75" hidden="false" customHeight="false" outlineLevel="0" collapsed="false">
      <c r="C893" s="369"/>
    </row>
    <row r="894" s="339" customFormat="true" ht="12.75" hidden="false" customHeight="false" outlineLevel="0" collapsed="false">
      <c r="C894" s="369"/>
    </row>
    <row r="895" s="339" customFormat="true" ht="12.75" hidden="false" customHeight="false" outlineLevel="0" collapsed="false">
      <c r="C895" s="369"/>
    </row>
    <row r="896" s="339" customFormat="true" ht="12.75" hidden="false" customHeight="false" outlineLevel="0" collapsed="false">
      <c r="C896" s="369"/>
    </row>
    <row r="897" s="339" customFormat="true" ht="12.75" hidden="false" customHeight="false" outlineLevel="0" collapsed="false">
      <c r="C897" s="369"/>
    </row>
    <row r="898" s="339" customFormat="true" ht="12.75" hidden="false" customHeight="false" outlineLevel="0" collapsed="false">
      <c r="C898" s="369"/>
    </row>
    <row r="899" s="339" customFormat="true" ht="12.75" hidden="false" customHeight="false" outlineLevel="0" collapsed="false">
      <c r="C899" s="369"/>
    </row>
    <row r="900" s="339" customFormat="true" ht="12.75" hidden="false" customHeight="false" outlineLevel="0" collapsed="false">
      <c r="C900" s="369"/>
    </row>
    <row r="901" s="339" customFormat="true" ht="12.75" hidden="false" customHeight="false" outlineLevel="0" collapsed="false">
      <c r="C901" s="369"/>
    </row>
    <row r="902" s="339" customFormat="true" ht="12.75" hidden="false" customHeight="false" outlineLevel="0" collapsed="false">
      <c r="C902" s="369"/>
    </row>
    <row r="903" s="339" customFormat="true" ht="12.75" hidden="false" customHeight="false" outlineLevel="0" collapsed="false">
      <c r="C903" s="369"/>
    </row>
    <row r="904" s="339" customFormat="true" ht="12.75" hidden="false" customHeight="false" outlineLevel="0" collapsed="false">
      <c r="C904" s="369"/>
    </row>
    <row r="905" s="339" customFormat="true" ht="12.75" hidden="false" customHeight="false" outlineLevel="0" collapsed="false">
      <c r="C905" s="369"/>
    </row>
    <row r="906" s="339" customFormat="true" ht="12.75" hidden="false" customHeight="false" outlineLevel="0" collapsed="false">
      <c r="C906" s="369"/>
    </row>
    <row r="907" s="339" customFormat="true" ht="12.75" hidden="false" customHeight="false" outlineLevel="0" collapsed="false">
      <c r="C907" s="369"/>
    </row>
    <row r="908" s="339" customFormat="true" ht="12.75" hidden="false" customHeight="false" outlineLevel="0" collapsed="false">
      <c r="C908" s="369"/>
    </row>
  </sheetData>
  <mergeCells count="7">
    <mergeCell ref="E1:F3"/>
    <mergeCell ref="A4:F4"/>
    <mergeCell ref="A5:F5"/>
    <mergeCell ref="A7:A8"/>
    <mergeCell ref="D7:D8"/>
    <mergeCell ref="E7:F7"/>
    <mergeCell ref="B235:E235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6.13"/>
    <col collapsed="false" customWidth="true" hidden="false" outlineLevel="0" max="2" min="2" style="318" width="38.99"/>
    <col collapsed="false" customWidth="true" hidden="false" outlineLevel="0" max="3" min="3" style="318" width="12.56"/>
    <col collapsed="false" customWidth="true" hidden="false" outlineLevel="0" max="4" min="4" style="318" width="12.99"/>
    <col collapsed="false" customWidth="true" hidden="false" outlineLevel="0" max="5" min="5" style="318" width="13.41"/>
    <col collapsed="false" customWidth="true" hidden="false" outlineLevel="0" max="6" min="6" style="318" width="11.13"/>
    <col collapsed="false" customWidth="false" hidden="false" outlineLevel="0" max="257" min="7" style="318" width="9.14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D2" s="186" t="s">
        <v>700</v>
      </c>
      <c r="E2" s="186"/>
    </row>
    <row r="3" s="4" customFormat="true" ht="15" hidden="false" customHeight="true" outlineLevel="0" collapsed="false">
      <c r="D3" s="186"/>
      <c r="E3" s="186"/>
    </row>
    <row r="4" s="4" customFormat="true" ht="15" hidden="false" customHeight="true" outlineLevel="0" collapsed="false">
      <c r="D4" s="186"/>
      <c r="E4" s="186"/>
    </row>
    <row r="5" s="4" customFormat="true" ht="15" hidden="false" customHeight="true" outlineLevel="0" collapsed="false">
      <c r="D5" s="186"/>
      <c r="E5" s="186"/>
    </row>
    <row r="6" s="4" customFormat="true" ht="13.5" hidden="false" customHeight="true" outlineLevel="0" collapsed="false">
      <c r="A6" s="370"/>
      <c r="B6" s="370"/>
      <c r="C6" s="370"/>
      <c r="D6" s="186"/>
      <c r="E6" s="186"/>
    </row>
    <row r="7" s="4" customFormat="true" ht="13.5" hidden="false" customHeight="false" outlineLevel="0" collapsed="false">
      <c r="D7" s="186"/>
      <c r="E7" s="186"/>
    </row>
    <row r="8" s="4" customFormat="true" ht="37.5" hidden="false" customHeight="true" outlineLevel="0" collapsed="false">
      <c r="A8" s="189" t="s">
        <v>701</v>
      </c>
      <c r="B8" s="189"/>
      <c r="C8" s="189"/>
      <c r="D8" s="189"/>
      <c r="E8" s="189"/>
    </row>
    <row r="9" s="4" customFormat="true" ht="8.25" hidden="false" customHeight="true" outlineLevel="0" collapsed="false">
      <c r="A9" s="371" t="s">
        <v>702</v>
      </c>
      <c r="B9" s="371"/>
      <c r="C9" s="371"/>
      <c r="D9" s="371"/>
    </row>
    <row r="10" s="4" customFormat="true" ht="14.25" hidden="false" customHeight="false" outlineLevel="0" collapsed="false">
      <c r="E10" s="372" t="s">
        <v>703</v>
      </c>
    </row>
    <row r="11" s="4" customFormat="true" ht="30" hidden="false" customHeight="true" outlineLevel="0" collapsed="false">
      <c r="A11" s="373" t="s">
        <v>704</v>
      </c>
      <c r="B11" s="373"/>
      <c r="C11" s="194" t="s">
        <v>705</v>
      </c>
      <c r="D11" s="195" t="s">
        <v>7</v>
      </c>
      <c r="E11" s="195"/>
    </row>
    <row r="12" s="4" customFormat="true" ht="29.25" hidden="false" customHeight="false" outlineLevel="0" collapsed="false">
      <c r="A12" s="373"/>
      <c r="B12" s="373"/>
      <c r="C12" s="194"/>
      <c r="D12" s="374" t="s">
        <v>706</v>
      </c>
      <c r="E12" s="374" t="s">
        <v>707</v>
      </c>
    </row>
    <row r="13" s="4" customFormat="true" ht="14.25" hidden="false" customHeight="false" outlineLevel="0" collapsed="false">
      <c r="A13" s="198" t="n">
        <v>1</v>
      </c>
      <c r="B13" s="198" t="n">
        <v>2</v>
      </c>
      <c r="C13" s="198" t="n">
        <v>3</v>
      </c>
      <c r="D13" s="198" t="n">
        <v>4</v>
      </c>
      <c r="E13" s="198" t="n">
        <v>5</v>
      </c>
    </row>
    <row r="14" s="4" customFormat="true" ht="35.25" hidden="false" customHeight="true" outlineLevel="0" collapsed="false">
      <c r="A14" s="375" t="n">
        <v>8000</v>
      </c>
      <c r="B14" s="376" t="s">
        <v>708</v>
      </c>
      <c r="C14" s="377"/>
      <c r="D14" s="378"/>
      <c r="E14" s="379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20" customFormat="false" ht="9" hidden="false" customHeight="true" outlineLevel="0" collapsed="false"/>
    <row r="21" customFormat="false" ht="34.5" hidden="false" customHeight="true" outlineLevel="0" collapsed="false"/>
    <row r="22" customFormat="false" ht="14.25" hidden="false" customHeight="true" outlineLevel="0" collapsed="false">
      <c r="A22" s="380" t="s">
        <v>709</v>
      </c>
      <c r="B22" s="380"/>
      <c r="C22" s="380"/>
      <c r="D22" s="380"/>
      <c r="E22" s="380"/>
    </row>
    <row r="23" customFormat="false" ht="14.25" hidden="false" customHeight="true" outlineLevel="0" collapsed="false"/>
    <row r="24" customFormat="false" ht="30" hidden="false" customHeight="true" outlineLevel="0" collapsed="false"/>
    <row r="27" s="381" customFormat="true" ht="12.75" hidden="false" customHeight="false" outlineLevel="0" collapsed="false"/>
    <row r="28" s="381" customFormat="true" ht="12.75" hidden="false" customHeight="false" outlineLevel="0" collapsed="false"/>
    <row r="37" s="382" customFormat="true" ht="12.75" hidden="false" customHeight="false" outlineLevel="0" collapsed="false"/>
    <row r="38" s="382" customFormat="true" ht="12.75" hidden="false" customHeight="false" outlineLevel="0" collapsed="false"/>
    <row r="39" s="382" customFormat="true" ht="12.75" hidden="false" customHeight="false" outlineLevel="0" collapsed="false"/>
    <row r="40" s="382" customFormat="true" ht="12.75" hidden="false" customHeight="false" outlineLevel="0" collapsed="false"/>
    <row r="41" s="382" customFormat="true" ht="19.5" hidden="false" customHeight="true" outlineLevel="0" collapsed="false"/>
    <row r="42" s="382" customFormat="true" ht="12.75" hidden="false" customHeight="false" outlineLevel="0" collapsed="false"/>
    <row r="43" s="382" customFormat="true" ht="12.75" hidden="false" customHeight="false" outlineLevel="0" collapsed="false"/>
    <row r="44" s="382" customFormat="true" ht="12.75" hidden="false" customHeight="false" outlineLevel="0" collapsed="false"/>
    <row r="45" s="382" customFormat="true" ht="12.75" hidden="false" customHeight="false" outlineLevel="0" collapsed="false"/>
    <row r="46" s="382" customFormat="true" ht="12.75" hidden="false" customHeight="false" outlineLevel="0" collapsed="false"/>
    <row r="47" s="382" customFormat="true" ht="12.75" hidden="false" customHeight="false" outlineLevel="0" collapsed="false"/>
    <row r="48" s="382" customFormat="true" ht="12.75" hidden="false" customHeight="false" outlineLevel="0" collapsed="false"/>
    <row r="49" s="382" customFormat="true" ht="12.75" hidden="false" customHeight="false" outlineLevel="0" collapsed="false"/>
    <row r="50" s="382" customFormat="true" ht="12.75" hidden="false" customHeight="false" outlineLevel="0" collapsed="false"/>
    <row r="51" s="382" customFormat="true" ht="12.75" hidden="false" customHeight="false" outlineLevel="0" collapsed="false"/>
    <row r="52" s="382" customFormat="true" ht="12.75" hidden="false" customHeight="false" outlineLevel="0" collapsed="false"/>
    <row r="53" s="382" customFormat="true" ht="12.75" hidden="false" customHeight="false" outlineLevel="0" collapsed="false"/>
    <row r="54" s="382" customFormat="true" ht="12.75" hidden="false" customHeight="false" outlineLevel="0" collapsed="false"/>
    <row r="55" s="382" customFormat="true" ht="12.75" hidden="false" customHeight="false" outlineLevel="0" collapsed="false"/>
    <row r="56" s="382" customFormat="true" ht="12.75" hidden="false" customHeight="false" outlineLevel="0" collapsed="false"/>
    <row r="57" s="382" customFormat="true" ht="12.75" hidden="false" customHeight="false" outlineLevel="0" collapsed="false"/>
    <row r="58" s="382" customFormat="true" ht="12.75" hidden="false" customHeight="false" outlineLevel="0" collapsed="false"/>
    <row r="59" s="382" customFormat="true" ht="12.75" hidden="false" customHeight="false" outlineLevel="0" collapsed="false"/>
    <row r="60" s="382" customFormat="true" ht="12.75" hidden="false" customHeight="false" outlineLevel="0" collapsed="false"/>
    <row r="61" s="381" customFormat="true" ht="12.75" hidden="false" customHeight="false" outlineLevel="0" collapsed="false"/>
    <row r="62" s="381" customFormat="true" ht="12.75" hidden="false" customHeight="false" outlineLevel="0" collapsed="false"/>
    <row r="64" s="381" customFormat="true" ht="12.75" hidden="false" customHeight="false" outlineLevel="0" collapsed="false"/>
    <row r="66" s="381" customFormat="true" ht="12.75" hidden="false" customHeight="false" outlineLevel="0" collapsed="false">
      <c r="C66" s="381" t="s">
        <v>411</v>
      </c>
    </row>
    <row r="67" s="381" customFormat="true" ht="12.75" hidden="false" customHeight="false" outlineLevel="0" collapsed="false"/>
    <row r="70" s="381" customFormat="true" ht="12.75" hidden="false" customHeight="false" outlineLevel="0" collapsed="false"/>
    <row r="71" s="381" customFormat="true" ht="12.75" hidden="false" customHeight="fals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210" customFormat="false" ht="12.75" hidden="false" customHeight="false" outlineLevel="0" collapsed="false">
      <c r="B210" s="383"/>
    </row>
    <row r="211" customFormat="false" ht="12.75" hidden="false" customHeight="false" outlineLevel="0" collapsed="false">
      <c r="B211" s="383"/>
    </row>
    <row r="212" customFormat="false" ht="12.75" hidden="false" customHeight="false" outlineLevel="0" collapsed="false">
      <c r="B212" s="383"/>
    </row>
    <row r="213" customFormat="false" ht="12.75" hidden="false" customHeight="false" outlineLevel="0" collapsed="false">
      <c r="B213" s="383"/>
    </row>
    <row r="214" customFormat="false" ht="12.75" hidden="false" customHeight="false" outlineLevel="0" collapsed="false">
      <c r="B214" s="383"/>
    </row>
    <row r="215" customFormat="false" ht="12.75" hidden="false" customHeight="false" outlineLevel="0" collapsed="false">
      <c r="B215" s="383"/>
    </row>
    <row r="216" customFormat="false" ht="12.75" hidden="false" customHeight="false" outlineLevel="0" collapsed="false">
      <c r="B216" s="383"/>
    </row>
    <row r="217" customFormat="false" ht="12.75" hidden="false" customHeight="false" outlineLevel="0" collapsed="false">
      <c r="B217" s="383"/>
    </row>
    <row r="218" customFormat="false" ht="12.75" hidden="false" customHeight="false" outlineLevel="0" collapsed="false">
      <c r="B218" s="383"/>
    </row>
    <row r="219" customFormat="false" ht="12.75" hidden="false" customHeight="false" outlineLevel="0" collapsed="false">
      <c r="B219" s="383"/>
    </row>
    <row r="220" customFormat="false" ht="12.75" hidden="false" customHeight="false" outlineLevel="0" collapsed="false">
      <c r="B220" s="383"/>
    </row>
    <row r="221" customFormat="false" ht="12.75" hidden="false" customHeight="false" outlineLevel="0" collapsed="false">
      <c r="B221" s="383"/>
    </row>
    <row r="222" customFormat="false" ht="12.75" hidden="false" customHeight="false" outlineLevel="0" collapsed="false">
      <c r="B222" s="383"/>
    </row>
    <row r="223" customFormat="false" ht="12.75" hidden="false" customHeight="false" outlineLevel="0" collapsed="false">
      <c r="B223" s="383"/>
    </row>
    <row r="224" customFormat="false" ht="12.75" hidden="false" customHeight="false" outlineLevel="0" collapsed="false">
      <c r="B224" s="383"/>
    </row>
    <row r="225" customFormat="false" ht="12.75" hidden="false" customHeight="false" outlineLevel="0" collapsed="false">
      <c r="B225" s="383"/>
    </row>
    <row r="226" customFormat="false" ht="12.75" hidden="false" customHeight="false" outlineLevel="0" collapsed="false">
      <c r="B226" s="383"/>
    </row>
    <row r="227" customFormat="false" ht="12.75" hidden="false" customHeight="false" outlineLevel="0" collapsed="false">
      <c r="B227" s="383"/>
    </row>
    <row r="228" customFormat="false" ht="12.75" hidden="false" customHeight="false" outlineLevel="0" collapsed="false">
      <c r="B228" s="383"/>
    </row>
    <row r="229" customFormat="false" ht="12.75" hidden="false" customHeight="false" outlineLevel="0" collapsed="false">
      <c r="B229" s="383"/>
    </row>
    <row r="230" customFormat="false" ht="12.75" hidden="false" customHeight="false" outlineLevel="0" collapsed="false">
      <c r="B230" s="383"/>
    </row>
    <row r="231" customFormat="false" ht="12.75" hidden="false" customHeight="false" outlineLevel="0" collapsed="false">
      <c r="B231" s="383"/>
    </row>
    <row r="232" customFormat="false" ht="12.75" hidden="false" customHeight="false" outlineLevel="0" collapsed="false">
      <c r="B232" s="383"/>
    </row>
    <row r="233" customFormat="false" ht="12.75" hidden="false" customHeight="false" outlineLevel="0" collapsed="false">
      <c r="B233" s="383"/>
    </row>
    <row r="234" customFormat="false" ht="12.75" hidden="false" customHeight="false" outlineLevel="0" collapsed="false">
      <c r="B234" s="383"/>
    </row>
    <row r="235" customFormat="false" ht="12.75" hidden="false" customHeight="false" outlineLevel="0" collapsed="false">
      <c r="B235" s="383"/>
    </row>
    <row r="236" customFormat="false" ht="12.75" hidden="false" customHeight="false" outlineLevel="0" collapsed="false">
      <c r="B236" s="383"/>
    </row>
    <row r="237" customFormat="false" ht="12.75" hidden="false" customHeight="false" outlineLevel="0" collapsed="false">
      <c r="B237" s="383"/>
    </row>
    <row r="238" customFormat="false" ht="12.75" hidden="false" customHeight="false" outlineLevel="0" collapsed="false">
      <c r="B238" s="383"/>
    </row>
    <row r="239" customFormat="false" ht="12.75" hidden="false" customHeight="false" outlineLevel="0" collapsed="false">
      <c r="B239" s="383"/>
    </row>
    <row r="240" customFormat="false" ht="12.75" hidden="false" customHeight="false" outlineLevel="0" collapsed="false">
      <c r="B240" s="383"/>
    </row>
    <row r="241" customFormat="false" ht="12.75" hidden="false" customHeight="false" outlineLevel="0" collapsed="false">
      <c r="B241" s="383"/>
    </row>
    <row r="242" customFormat="false" ht="12.75" hidden="false" customHeight="false" outlineLevel="0" collapsed="false">
      <c r="B242" s="383"/>
    </row>
    <row r="243" customFormat="false" ht="12.75" hidden="false" customHeight="false" outlineLevel="0" collapsed="false">
      <c r="B243" s="383"/>
    </row>
    <row r="244" customFormat="false" ht="12.75" hidden="false" customHeight="false" outlineLevel="0" collapsed="false">
      <c r="B244" s="383"/>
    </row>
    <row r="245" customFormat="false" ht="12.75" hidden="false" customHeight="false" outlineLevel="0" collapsed="false">
      <c r="B245" s="383"/>
    </row>
    <row r="246" customFormat="false" ht="12.75" hidden="false" customHeight="false" outlineLevel="0" collapsed="false">
      <c r="B246" s="383"/>
    </row>
    <row r="247" customFormat="false" ht="12.75" hidden="false" customHeight="false" outlineLevel="0" collapsed="false">
      <c r="B247" s="383"/>
    </row>
    <row r="248" customFormat="false" ht="12.75" hidden="false" customHeight="false" outlineLevel="0" collapsed="false">
      <c r="B248" s="383"/>
    </row>
    <row r="249" customFormat="false" ht="12.75" hidden="false" customHeight="false" outlineLevel="0" collapsed="false">
      <c r="B249" s="383"/>
    </row>
    <row r="250" customFormat="false" ht="12.75" hidden="false" customHeight="false" outlineLevel="0" collapsed="false">
      <c r="B250" s="383"/>
    </row>
    <row r="251" customFormat="false" ht="12.75" hidden="false" customHeight="false" outlineLevel="0" collapsed="false">
      <c r="B251" s="383"/>
    </row>
    <row r="252" customFormat="false" ht="12.75" hidden="false" customHeight="false" outlineLevel="0" collapsed="false">
      <c r="B252" s="383"/>
    </row>
    <row r="253" customFormat="false" ht="12.75" hidden="false" customHeight="false" outlineLevel="0" collapsed="false">
      <c r="B253" s="383"/>
    </row>
  </sheetData>
  <mergeCells count="7">
    <mergeCell ref="D2:E7"/>
    <mergeCell ref="A8:E8"/>
    <mergeCell ref="A11:A12"/>
    <mergeCell ref="B11:B12"/>
    <mergeCell ref="C11:C12"/>
    <mergeCell ref="D11:E11"/>
    <mergeCell ref="A22:E22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9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F688" activeCellId="0" sqref="F68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7" width="4.7"/>
    <col collapsed="false" customWidth="true" hidden="false" outlineLevel="0" max="3" min="3" style="68" width="5.28"/>
    <col collapsed="false" customWidth="true" hidden="false" outlineLevel="0" max="4" min="4" style="69" width="5.71"/>
    <col collapsed="false" customWidth="true" hidden="false" outlineLevel="0" max="5" min="5" style="70" width="48.7"/>
    <col collapsed="false" customWidth="true" hidden="false" outlineLevel="0" max="6" min="6" style="71" width="18.28"/>
    <col collapsed="false" customWidth="true" hidden="false" outlineLevel="0" max="7" min="7" style="71" width="16.84"/>
    <col collapsed="false" customWidth="true" hidden="false" outlineLevel="0" max="8" min="8" style="71" width="13.56"/>
    <col collapsed="false" customWidth="false" hidden="false" outlineLevel="0" max="9" min="9" style="71" width="9.14"/>
    <col collapsed="false" customWidth="true" hidden="false" outlineLevel="0" max="10" min="10" style="71" width="11.13"/>
    <col collapsed="false" customWidth="true" hidden="false" outlineLevel="0" max="11" min="11" style="71" width="17.14"/>
    <col collapsed="false" customWidth="false" hidden="false" outlineLevel="0" max="257" min="12" style="71" width="9.14"/>
  </cols>
  <sheetData>
    <row r="1" s="384" customFormat="true" ht="36" hidden="false" customHeight="true" outlineLevel="0" collapsed="false">
      <c r="G1" s="385" t="s">
        <v>710</v>
      </c>
      <c r="H1" s="385"/>
    </row>
    <row r="2" s="384" customFormat="true" ht="21" hidden="false" customHeight="true" outlineLevel="0" collapsed="false">
      <c r="G2" s="385"/>
      <c r="H2" s="385"/>
    </row>
    <row r="3" customFormat="false" ht="20.25" hidden="false" customHeight="false" outlineLevel="0" collapsed="false">
      <c r="A3" s="386"/>
      <c r="B3" s="386"/>
      <c r="C3" s="386"/>
      <c r="D3" s="386"/>
      <c r="E3" s="386"/>
      <c r="F3" s="386"/>
      <c r="G3" s="386"/>
      <c r="H3" s="386"/>
    </row>
    <row r="4" customFormat="false" ht="36" hidden="false" customHeight="true" outlineLevel="0" collapsed="false">
      <c r="A4" s="79" t="s">
        <v>711</v>
      </c>
      <c r="B4" s="79"/>
      <c r="C4" s="79"/>
      <c r="D4" s="79"/>
      <c r="E4" s="79"/>
      <c r="F4" s="79"/>
      <c r="G4" s="79"/>
      <c r="H4" s="79"/>
    </row>
    <row r="5" s="384" customFormat="true" ht="16.9" hidden="false" customHeight="true" outlineLevel="0" collapsed="false">
      <c r="F5" s="387"/>
      <c r="G5" s="388"/>
      <c r="H5" s="389" t="s">
        <v>712</v>
      </c>
    </row>
    <row r="6" s="92" customFormat="true" ht="15.75" hidden="false" customHeight="true" outlineLevel="0" collapsed="false">
      <c r="A6" s="85" t="s">
        <v>191</v>
      </c>
      <c r="B6" s="390" t="s">
        <v>713</v>
      </c>
      <c r="C6" s="391" t="s">
        <v>193</v>
      </c>
      <c r="D6" s="392" t="s">
        <v>194</v>
      </c>
      <c r="E6" s="89" t="s">
        <v>714</v>
      </c>
      <c r="F6" s="90" t="s">
        <v>715</v>
      </c>
      <c r="G6" s="91" t="s">
        <v>197</v>
      </c>
      <c r="H6" s="91"/>
    </row>
    <row r="7" s="94" customFormat="true" ht="56.45" hidden="false" customHeight="true" outlineLevel="0" collapsed="false">
      <c r="A7" s="85"/>
      <c r="B7" s="390"/>
      <c r="C7" s="391"/>
      <c r="D7" s="392"/>
      <c r="E7" s="89"/>
      <c r="F7" s="90"/>
      <c r="G7" s="93" t="s">
        <v>8</v>
      </c>
      <c r="H7" s="93" t="s">
        <v>9</v>
      </c>
    </row>
    <row r="8" s="101" customFormat="true" ht="18" hidden="false" customHeight="false" outlineLevel="0" collapsed="false">
      <c r="A8" s="95" t="n">
        <v>1</v>
      </c>
      <c r="B8" s="96" t="n">
        <v>2</v>
      </c>
      <c r="C8" s="96" t="n">
        <v>3</v>
      </c>
      <c r="D8" s="97" t="n">
        <v>4</v>
      </c>
      <c r="E8" s="98" t="n">
        <v>5</v>
      </c>
      <c r="F8" s="98" t="n">
        <v>6</v>
      </c>
      <c r="G8" s="99" t="n">
        <v>7</v>
      </c>
      <c r="H8" s="100" t="n">
        <v>8</v>
      </c>
    </row>
    <row r="9" s="110" customFormat="true" ht="45" hidden="false" customHeight="false" outlineLevel="0" collapsed="false">
      <c r="A9" s="393" t="n">
        <v>2000</v>
      </c>
      <c r="B9" s="103" t="s">
        <v>205</v>
      </c>
      <c r="C9" s="104" t="s">
        <v>14</v>
      </c>
      <c r="D9" s="105" t="s">
        <v>14</v>
      </c>
      <c r="E9" s="106" t="s">
        <v>716</v>
      </c>
      <c r="F9" s="394" t="n">
        <f aca="false">+G9+H9</f>
        <v>944129.2</v>
      </c>
      <c r="G9" s="395" t="n">
        <f aca="false">+G14+G66+G75+G249+G326+G355+G386+G394+G466+G474+G488+G553+G593+G660+G683</f>
        <v>944129.2</v>
      </c>
      <c r="H9" s="396" t="n">
        <f aca="false">+H14+H66+H189+H322+H360+H398+H549</f>
        <v>0</v>
      </c>
      <c r="J9" s="397"/>
      <c r="K9" s="398"/>
    </row>
    <row r="10" s="119" customFormat="true" ht="64.5" hidden="false" customHeight="true" outlineLevel="0" collapsed="false">
      <c r="A10" s="111" t="n">
        <v>2100</v>
      </c>
      <c r="B10" s="112" t="s">
        <v>207</v>
      </c>
      <c r="C10" s="399" t="n">
        <v>0</v>
      </c>
      <c r="D10" s="400" t="n">
        <v>0</v>
      </c>
      <c r="E10" s="115" t="s">
        <v>717</v>
      </c>
      <c r="F10" s="401" t="n">
        <f aca="false">+G10+H10</f>
        <v>366244.2</v>
      </c>
      <c r="G10" s="402" t="n">
        <f aca="false">+G12+G56+G462</f>
        <v>363244.2</v>
      </c>
      <c r="H10" s="402" t="n">
        <f aca="false">+H12+H56+H462</f>
        <v>3000</v>
      </c>
      <c r="K10" s="403"/>
    </row>
    <row r="11" customFormat="false" ht="17.25" hidden="false" customHeight="false" outlineLevel="0" collapsed="false">
      <c r="A11" s="120"/>
      <c r="B11" s="112"/>
      <c r="C11" s="399"/>
      <c r="D11" s="400"/>
      <c r="E11" s="121" t="s">
        <v>7</v>
      </c>
      <c r="F11" s="404"/>
      <c r="G11" s="405"/>
      <c r="H11" s="406"/>
    </row>
    <row r="12" s="132" customFormat="true" ht="46.5" hidden="false" customHeight="true" outlineLevel="0" collapsed="false">
      <c r="A12" s="125" t="n">
        <v>2110</v>
      </c>
      <c r="B12" s="112" t="s">
        <v>207</v>
      </c>
      <c r="C12" s="407" t="n">
        <v>1</v>
      </c>
      <c r="D12" s="408" t="n">
        <v>0</v>
      </c>
      <c r="E12" s="128" t="s">
        <v>210</v>
      </c>
      <c r="F12" s="409" t="n">
        <f aca="false">+G12+H12</f>
        <v>299990</v>
      </c>
      <c r="G12" s="410" t="n">
        <f aca="false">+G14</f>
        <v>297990</v>
      </c>
      <c r="H12" s="411" t="n">
        <f aca="false">+H14</f>
        <v>2000</v>
      </c>
      <c r="K12" s="412"/>
    </row>
    <row r="13" s="132" customFormat="true" ht="17.25" hidden="false" customHeight="false" outlineLevel="0" collapsed="false">
      <c r="A13" s="125"/>
      <c r="B13" s="112"/>
      <c r="C13" s="407"/>
      <c r="D13" s="408"/>
      <c r="E13" s="121" t="s">
        <v>31</v>
      </c>
      <c r="F13" s="409"/>
      <c r="G13" s="410"/>
      <c r="H13" s="411"/>
      <c r="K13" s="413"/>
    </row>
    <row r="14" customFormat="false" ht="27" hidden="false" customHeight="false" outlineLevel="0" collapsed="false">
      <c r="A14" s="125" t="n">
        <v>2111</v>
      </c>
      <c r="B14" s="133" t="s">
        <v>207</v>
      </c>
      <c r="C14" s="414" t="n">
        <v>1</v>
      </c>
      <c r="D14" s="415" t="n">
        <v>1</v>
      </c>
      <c r="E14" s="121" t="s">
        <v>211</v>
      </c>
      <c r="F14" s="416" t="n">
        <f aca="false">+G14+H14</f>
        <v>299990</v>
      </c>
      <c r="G14" s="417" t="n">
        <f aca="false">+G16+G17+G18+G19+G20+G21+G22+G23+G24+G25+G26+G27+G28+G29+G30+G31+G32+G33+G34+G35</f>
        <v>297990</v>
      </c>
      <c r="H14" s="418" t="n">
        <f aca="false">+H36</f>
        <v>2000</v>
      </c>
    </row>
    <row r="15" customFormat="false" ht="40.5" hidden="false" customHeight="false" outlineLevel="0" collapsed="false">
      <c r="A15" s="125"/>
      <c r="B15" s="133"/>
      <c r="C15" s="414"/>
      <c r="D15" s="415"/>
      <c r="E15" s="121" t="s">
        <v>718</v>
      </c>
      <c r="F15" s="419"/>
      <c r="G15" s="420"/>
      <c r="H15" s="421"/>
    </row>
    <row r="16" customFormat="false" ht="17.25" hidden="false" customHeight="false" outlineLevel="0" collapsed="false">
      <c r="A16" s="125"/>
      <c r="B16" s="133"/>
      <c r="C16" s="414"/>
      <c r="D16" s="415"/>
      <c r="E16" s="422" t="s">
        <v>719</v>
      </c>
      <c r="F16" s="419" t="n">
        <f aca="false">+G16</f>
        <v>190611</v>
      </c>
      <c r="G16" s="420" t="n">
        <f aca="false">190000+611</f>
        <v>190611</v>
      </c>
      <c r="H16" s="421"/>
    </row>
    <row r="17" customFormat="false" ht="27" hidden="false" customHeight="false" outlineLevel="0" collapsed="false">
      <c r="A17" s="125"/>
      <c r="B17" s="133"/>
      <c r="C17" s="414"/>
      <c r="D17" s="415"/>
      <c r="E17" s="422" t="s">
        <v>720</v>
      </c>
      <c r="F17" s="419" t="n">
        <f aca="false">+G17</f>
        <v>72000</v>
      </c>
      <c r="G17" s="420" t="n">
        <v>72000</v>
      </c>
      <c r="H17" s="421"/>
    </row>
    <row r="18" customFormat="false" ht="17.25" hidden="false" customHeight="false" outlineLevel="0" collapsed="false">
      <c r="A18" s="125"/>
      <c r="B18" s="133"/>
      <c r="C18" s="414"/>
      <c r="D18" s="415"/>
      <c r="E18" s="422" t="s">
        <v>721</v>
      </c>
      <c r="F18" s="419" t="n">
        <f aca="false">+G18</f>
        <v>9000</v>
      </c>
      <c r="G18" s="420" t="n">
        <v>9000</v>
      </c>
      <c r="H18" s="421"/>
    </row>
    <row r="19" customFormat="false" ht="17.25" hidden="false" customHeight="false" outlineLevel="0" collapsed="false">
      <c r="A19" s="125"/>
      <c r="B19" s="133"/>
      <c r="C19" s="414"/>
      <c r="D19" s="415"/>
      <c r="E19" s="422" t="s">
        <v>722</v>
      </c>
      <c r="F19" s="419" t="n">
        <f aca="false">+G19</f>
        <v>179</v>
      </c>
      <c r="G19" s="420" t="n">
        <v>179</v>
      </c>
      <c r="H19" s="421"/>
    </row>
    <row r="20" customFormat="false" ht="17.25" hidden="false" customHeight="false" outlineLevel="0" collapsed="false">
      <c r="A20" s="125"/>
      <c r="B20" s="133"/>
      <c r="C20" s="414"/>
      <c r="D20" s="415"/>
      <c r="E20" s="422" t="s">
        <v>723</v>
      </c>
      <c r="F20" s="419" t="n">
        <f aca="false">+G20</f>
        <v>3000</v>
      </c>
      <c r="G20" s="420" t="n">
        <v>3000</v>
      </c>
      <c r="H20" s="421"/>
    </row>
    <row r="21" customFormat="false" ht="17.25" hidden="false" customHeight="false" outlineLevel="0" collapsed="false">
      <c r="A21" s="125"/>
      <c r="B21" s="133"/>
      <c r="C21" s="414"/>
      <c r="D21" s="415"/>
      <c r="E21" s="422" t="s">
        <v>724</v>
      </c>
      <c r="F21" s="419" t="n">
        <f aca="false">+G21</f>
        <v>200</v>
      </c>
      <c r="G21" s="420" t="n">
        <v>200</v>
      </c>
      <c r="H21" s="421"/>
    </row>
    <row r="22" customFormat="false" ht="17.25" hidden="false" customHeight="false" outlineLevel="0" collapsed="false">
      <c r="A22" s="125"/>
      <c r="B22" s="133"/>
      <c r="C22" s="414"/>
      <c r="D22" s="415"/>
      <c r="E22" s="422" t="s">
        <v>725</v>
      </c>
      <c r="F22" s="419" t="n">
        <f aca="false">+G22</f>
        <v>2500</v>
      </c>
      <c r="G22" s="420" t="n">
        <v>2500</v>
      </c>
      <c r="H22" s="421"/>
    </row>
    <row r="23" customFormat="false" ht="17.25" hidden="false" customHeight="false" outlineLevel="0" collapsed="false">
      <c r="A23" s="125"/>
      <c r="B23" s="133"/>
      <c r="C23" s="414"/>
      <c r="D23" s="415"/>
      <c r="E23" s="422" t="s">
        <v>726</v>
      </c>
      <c r="F23" s="419" t="n">
        <f aca="false">+G23</f>
        <v>1000</v>
      </c>
      <c r="G23" s="420" t="n">
        <v>1000</v>
      </c>
      <c r="H23" s="421"/>
    </row>
    <row r="24" customFormat="false" ht="17.25" hidden="false" customHeight="false" outlineLevel="0" collapsed="false">
      <c r="A24" s="125"/>
      <c r="B24" s="133"/>
      <c r="C24" s="414"/>
      <c r="D24" s="415"/>
      <c r="E24" s="422" t="s">
        <v>727</v>
      </c>
      <c r="F24" s="419" t="n">
        <f aca="false">+G24</f>
        <v>1700</v>
      </c>
      <c r="G24" s="420" t="n">
        <v>1700</v>
      </c>
      <c r="H24" s="421"/>
    </row>
    <row r="25" customFormat="false" ht="27" hidden="false" customHeight="false" outlineLevel="0" collapsed="false">
      <c r="A25" s="125"/>
      <c r="B25" s="133"/>
      <c r="C25" s="414"/>
      <c r="D25" s="415"/>
      <c r="E25" s="422" t="s">
        <v>728</v>
      </c>
      <c r="F25" s="419" t="n">
        <f aca="false">+G25</f>
        <v>300</v>
      </c>
      <c r="G25" s="420" t="n">
        <v>300</v>
      </c>
      <c r="H25" s="421"/>
    </row>
    <row r="26" customFormat="false" ht="17.25" hidden="false" customHeight="false" outlineLevel="0" collapsed="false">
      <c r="A26" s="125"/>
      <c r="B26" s="133"/>
      <c r="C26" s="414"/>
      <c r="D26" s="415"/>
      <c r="E26" s="422" t="s">
        <v>729</v>
      </c>
      <c r="F26" s="419" t="n">
        <f aca="false">+G26</f>
        <v>700</v>
      </c>
      <c r="G26" s="420" t="n">
        <v>700</v>
      </c>
      <c r="H26" s="421"/>
    </row>
    <row r="27" customFormat="false" ht="17.25" hidden="false" customHeight="false" outlineLevel="0" collapsed="false">
      <c r="A27" s="125"/>
      <c r="B27" s="133"/>
      <c r="C27" s="414"/>
      <c r="D27" s="415"/>
      <c r="E27" s="422" t="s">
        <v>730</v>
      </c>
      <c r="F27" s="419" t="n">
        <f aca="false">+G27</f>
        <v>1800</v>
      </c>
      <c r="G27" s="420" t="n">
        <v>1800</v>
      </c>
      <c r="H27" s="421"/>
    </row>
    <row r="28" customFormat="false" ht="17.25" hidden="false" customHeight="false" outlineLevel="0" collapsed="false">
      <c r="A28" s="125"/>
      <c r="B28" s="133"/>
      <c r="C28" s="414"/>
      <c r="D28" s="415"/>
      <c r="E28" s="422" t="s">
        <v>731</v>
      </c>
      <c r="F28" s="419" t="n">
        <f aca="false">+G28</f>
        <v>400</v>
      </c>
      <c r="G28" s="420" t="n">
        <v>400</v>
      </c>
      <c r="H28" s="421"/>
    </row>
    <row r="29" customFormat="false" ht="17.25" hidden="false" customHeight="false" outlineLevel="0" collapsed="false">
      <c r="A29" s="125"/>
      <c r="B29" s="133"/>
      <c r="C29" s="414"/>
      <c r="D29" s="415"/>
      <c r="E29" s="422" t="s">
        <v>732</v>
      </c>
      <c r="F29" s="419" t="n">
        <f aca="false">+G29</f>
        <v>200</v>
      </c>
      <c r="G29" s="420" t="n">
        <v>200</v>
      </c>
      <c r="H29" s="421"/>
    </row>
    <row r="30" customFormat="false" ht="27" hidden="false" customHeight="false" outlineLevel="0" collapsed="false">
      <c r="A30" s="125"/>
      <c r="B30" s="133"/>
      <c r="C30" s="414"/>
      <c r="D30" s="415"/>
      <c r="E30" s="422" t="s">
        <v>733</v>
      </c>
      <c r="F30" s="419" t="n">
        <f aca="false">+G30</f>
        <v>1000</v>
      </c>
      <c r="G30" s="420" t="n">
        <v>1000</v>
      </c>
      <c r="H30" s="421"/>
    </row>
    <row r="31" customFormat="false" ht="17.25" hidden="false" customHeight="false" outlineLevel="0" collapsed="false">
      <c r="A31" s="125"/>
      <c r="B31" s="133"/>
      <c r="C31" s="414"/>
      <c r="D31" s="415"/>
      <c r="E31" s="422" t="s">
        <v>734</v>
      </c>
      <c r="F31" s="419" t="n">
        <f aca="false">+G31</f>
        <v>1200</v>
      </c>
      <c r="G31" s="420" t="n">
        <v>1200</v>
      </c>
      <c r="H31" s="421"/>
    </row>
    <row r="32" customFormat="false" ht="17.25" hidden="false" customHeight="false" outlineLevel="0" collapsed="false">
      <c r="A32" s="125"/>
      <c r="B32" s="133"/>
      <c r="C32" s="414"/>
      <c r="D32" s="415"/>
      <c r="E32" s="422" t="s">
        <v>735</v>
      </c>
      <c r="F32" s="419" t="n">
        <f aca="false">+G32</f>
        <v>10000</v>
      </c>
      <c r="G32" s="420" t="n">
        <v>10000</v>
      </c>
      <c r="H32" s="421"/>
    </row>
    <row r="33" customFormat="false" ht="17.25" hidden="false" customHeight="false" outlineLevel="0" collapsed="false">
      <c r="A33" s="125"/>
      <c r="B33" s="133"/>
      <c r="C33" s="414"/>
      <c r="D33" s="415"/>
      <c r="E33" s="422" t="s">
        <v>736</v>
      </c>
      <c r="F33" s="419" t="n">
        <f aca="false">+G33</f>
        <v>1000</v>
      </c>
      <c r="G33" s="420" t="n">
        <v>1000</v>
      </c>
      <c r="H33" s="421"/>
    </row>
    <row r="34" customFormat="false" ht="17.25" hidden="false" customHeight="false" outlineLevel="0" collapsed="false">
      <c r="A34" s="125"/>
      <c r="B34" s="133"/>
      <c r="C34" s="414"/>
      <c r="D34" s="415"/>
      <c r="E34" s="422" t="s">
        <v>737</v>
      </c>
      <c r="F34" s="419" t="n">
        <f aca="false">+G34</f>
        <v>700</v>
      </c>
      <c r="G34" s="420" t="n">
        <v>700</v>
      </c>
      <c r="H34" s="421"/>
    </row>
    <row r="35" customFormat="false" ht="17.25" hidden="false" customHeight="false" outlineLevel="0" collapsed="false">
      <c r="A35" s="125"/>
      <c r="B35" s="133"/>
      <c r="C35" s="414"/>
      <c r="D35" s="415"/>
      <c r="E35" s="422" t="s">
        <v>738</v>
      </c>
      <c r="F35" s="419" t="n">
        <f aca="false">+G35</f>
        <v>500</v>
      </c>
      <c r="G35" s="420" t="n">
        <v>500</v>
      </c>
      <c r="H35" s="421"/>
    </row>
    <row r="36" customFormat="false" ht="17.25" hidden="false" customHeight="false" outlineLevel="0" collapsed="false">
      <c r="A36" s="423"/>
      <c r="B36" s="424"/>
      <c r="C36" s="425"/>
      <c r="D36" s="426"/>
      <c r="E36" s="427" t="s">
        <v>739</v>
      </c>
      <c r="F36" s="428" t="n">
        <f aca="false">+H36</f>
        <v>2000</v>
      </c>
      <c r="G36" s="429"/>
      <c r="H36" s="430" t="n">
        <v>2000</v>
      </c>
    </row>
    <row r="37" customFormat="false" ht="17.25" hidden="true" customHeight="false" outlineLevel="0" collapsed="false">
      <c r="A37" s="125"/>
      <c r="B37" s="133"/>
      <c r="C37" s="414"/>
      <c r="D37" s="415"/>
      <c r="E37" s="121" t="s">
        <v>740</v>
      </c>
      <c r="F37" s="419"/>
      <c r="G37" s="420"/>
      <c r="H37" s="421"/>
    </row>
    <row r="38" customFormat="false" ht="27" hidden="true" customHeight="false" outlineLevel="0" collapsed="false">
      <c r="A38" s="125" t="n">
        <v>2112</v>
      </c>
      <c r="B38" s="133" t="s">
        <v>207</v>
      </c>
      <c r="C38" s="414" t="n">
        <v>1</v>
      </c>
      <c r="D38" s="415" t="n">
        <v>2</v>
      </c>
      <c r="E38" s="121" t="s">
        <v>212</v>
      </c>
      <c r="F38" s="419"/>
      <c r="G38" s="420"/>
      <c r="H38" s="421"/>
    </row>
    <row r="39" customFormat="false" ht="40.5" hidden="true" customHeight="false" outlineLevel="0" collapsed="false">
      <c r="A39" s="125"/>
      <c r="B39" s="133"/>
      <c r="C39" s="414"/>
      <c r="D39" s="415"/>
      <c r="E39" s="121" t="s">
        <v>718</v>
      </c>
      <c r="F39" s="419"/>
      <c r="G39" s="420"/>
      <c r="H39" s="421"/>
    </row>
    <row r="40" customFormat="false" ht="17.25" hidden="true" customHeight="false" outlineLevel="0" collapsed="false">
      <c r="A40" s="125"/>
      <c r="B40" s="133"/>
      <c r="C40" s="414"/>
      <c r="D40" s="415"/>
      <c r="E40" s="121" t="s">
        <v>740</v>
      </c>
      <c r="F40" s="419"/>
      <c r="G40" s="420"/>
      <c r="H40" s="421"/>
    </row>
    <row r="41" customFormat="false" ht="17.25" hidden="true" customHeight="false" outlineLevel="0" collapsed="false">
      <c r="A41" s="125"/>
      <c r="B41" s="133"/>
      <c r="C41" s="414"/>
      <c r="D41" s="415"/>
      <c r="E41" s="121" t="s">
        <v>740</v>
      </c>
      <c r="F41" s="419"/>
      <c r="G41" s="420"/>
      <c r="H41" s="421"/>
    </row>
    <row r="42" customFormat="false" ht="17.25" hidden="true" customHeight="false" outlineLevel="0" collapsed="false">
      <c r="A42" s="125" t="n">
        <v>2113</v>
      </c>
      <c r="B42" s="133" t="s">
        <v>207</v>
      </c>
      <c r="C42" s="414" t="n">
        <v>1</v>
      </c>
      <c r="D42" s="415" t="n">
        <v>3</v>
      </c>
      <c r="E42" s="121" t="s">
        <v>213</v>
      </c>
      <c r="F42" s="419"/>
      <c r="G42" s="420"/>
      <c r="H42" s="421"/>
    </row>
    <row r="43" customFormat="false" ht="40.5" hidden="true" customHeight="false" outlineLevel="0" collapsed="false">
      <c r="A43" s="125"/>
      <c r="B43" s="133"/>
      <c r="C43" s="414"/>
      <c r="D43" s="415"/>
      <c r="E43" s="121" t="s">
        <v>718</v>
      </c>
      <c r="F43" s="419"/>
      <c r="G43" s="420"/>
      <c r="H43" s="421"/>
    </row>
    <row r="44" customFormat="false" ht="17.25" hidden="true" customHeight="false" outlineLevel="0" collapsed="false">
      <c r="A44" s="125"/>
      <c r="B44" s="133"/>
      <c r="C44" s="414"/>
      <c r="D44" s="415"/>
      <c r="E44" s="121" t="s">
        <v>740</v>
      </c>
      <c r="F44" s="419"/>
      <c r="G44" s="420"/>
      <c r="H44" s="421"/>
    </row>
    <row r="45" customFormat="false" ht="17.25" hidden="true" customHeight="false" outlineLevel="0" collapsed="false">
      <c r="A45" s="125"/>
      <c r="B45" s="133"/>
      <c r="C45" s="414"/>
      <c r="D45" s="415"/>
      <c r="E45" s="121" t="s">
        <v>740</v>
      </c>
      <c r="F45" s="419"/>
      <c r="G45" s="420"/>
      <c r="H45" s="421"/>
    </row>
    <row r="46" customFormat="false" ht="21" hidden="true" customHeight="true" outlineLevel="0" collapsed="false">
      <c r="A46" s="125" t="n">
        <v>2120</v>
      </c>
      <c r="B46" s="112" t="s">
        <v>207</v>
      </c>
      <c r="C46" s="407" t="n">
        <v>2</v>
      </c>
      <c r="D46" s="408" t="n">
        <v>0</v>
      </c>
      <c r="E46" s="128" t="s">
        <v>214</v>
      </c>
      <c r="F46" s="419"/>
      <c r="G46" s="420"/>
      <c r="H46" s="421"/>
    </row>
    <row r="47" s="132" customFormat="true" ht="10.5" hidden="true" customHeight="true" outlineLevel="0" collapsed="false">
      <c r="A47" s="125"/>
      <c r="B47" s="112"/>
      <c r="C47" s="407"/>
      <c r="D47" s="408"/>
      <c r="E47" s="121" t="s">
        <v>31</v>
      </c>
      <c r="F47" s="409"/>
      <c r="G47" s="410"/>
      <c r="H47" s="411"/>
    </row>
    <row r="48" customFormat="false" ht="16.5" hidden="true" customHeight="true" outlineLevel="0" collapsed="false">
      <c r="A48" s="125" t="n">
        <v>2121</v>
      </c>
      <c r="B48" s="133" t="s">
        <v>207</v>
      </c>
      <c r="C48" s="414" t="n">
        <v>2</v>
      </c>
      <c r="D48" s="415" t="n">
        <v>1</v>
      </c>
      <c r="E48" s="139" t="s">
        <v>215</v>
      </c>
      <c r="F48" s="419"/>
      <c r="G48" s="420"/>
      <c r="H48" s="421"/>
    </row>
    <row r="49" customFormat="false" ht="40.5" hidden="true" customHeight="false" outlineLevel="0" collapsed="false">
      <c r="A49" s="125"/>
      <c r="B49" s="133"/>
      <c r="C49" s="414"/>
      <c r="D49" s="415"/>
      <c r="E49" s="121" t="s">
        <v>718</v>
      </c>
      <c r="F49" s="419"/>
      <c r="G49" s="420"/>
      <c r="H49" s="421"/>
    </row>
    <row r="50" customFormat="false" ht="17.25" hidden="true" customHeight="false" outlineLevel="0" collapsed="false">
      <c r="A50" s="125"/>
      <c r="B50" s="133"/>
      <c r="C50" s="414"/>
      <c r="D50" s="415"/>
      <c r="E50" s="121" t="s">
        <v>740</v>
      </c>
      <c r="F50" s="419"/>
      <c r="G50" s="420"/>
      <c r="H50" s="421"/>
    </row>
    <row r="51" customFormat="false" ht="17.25" hidden="true" customHeight="false" outlineLevel="0" collapsed="false">
      <c r="A51" s="125"/>
      <c r="B51" s="133"/>
      <c r="C51" s="414"/>
      <c r="D51" s="415"/>
      <c r="E51" s="121" t="s">
        <v>740</v>
      </c>
      <c r="F51" s="419"/>
      <c r="G51" s="420"/>
      <c r="H51" s="421"/>
    </row>
    <row r="52" customFormat="false" ht="27" hidden="true" customHeight="false" outlineLevel="0" collapsed="false">
      <c r="A52" s="125" t="n">
        <v>2122</v>
      </c>
      <c r="B52" s="133" t="s">
        <v>207</v>
      </c>
      <c r="C52" s="414" t="n">
        <v>2</v>
      </c>
      <c r="D52" s="415" t="n">
        <v>2</v>
      </c>
      <c r="E52" s="121" t="s">
        <v>216</v>
      </c>
      <c r="F52" s="419"/>
      <c r="G52" s="420"/>
      <c r="H52" s="421"/>
    </row>
    <row r="53" customFormat="false" ht="40.5" hidden="true" customHeight="false" outlineLevel="0" collapsed="false">
      <c r="A53" s="125"/>
      <c r="B53" s="133"/>
      <c r="C53" s="414"/>
      <c r="D53" s="415"/>
      <c r="E53" s="121" t="s">
        <v>718</v>
      </c>
      <c r="F53" s="419"/>
      <c r="G53" s="420"/>
      <c r="H53" s="421"/>
    </row>
    <row r="54" customFormat="false" ht="17.25" hidden="true" customHeight="false" outlineLevel="0" collapsed="false">
      <c r="A54" s="125"/>
      <c r="B54" s="133"/>
      <c r="C54" s="414"/>
      <c r="D54" s="415"/>
      <c r="E54" s="121" t="s">
        <v>740</v>
      </c>
      <c r="F54" s="419"/>
      <c r="G54" s="420"/>
      <c r="H54" s="421"/>
    </row>
    <row r="55" customFormat="false" ht="17.25" hidden="true" customHeight="false" outlineLevel="0" collapsed="false">
      <c r="A55" s="125"/>
      <c r="B55" s="133"/>
      <c r="C55" s="414"/>
      <c r="D55" s="415"/>
      <c r="E55" s="121" t="s">
        <v>740</v>
      </c>
      <c r="F55" s="419"/>
      <c r="G55" s="420"/>
      <c r="H55" s="421"/>
    </row>
    <row r="56" customFormat="false" ht="20.25" hidden="false" customHeight="true" outlineLevel="0" collapsed="false">
      <c r="A56" s="125" t="n">
        <v>2130</v>
      </c>
      <c r="B56" s="112" t="s">
        <v>207</v>
      </c>
      <c r="C56" s="407" t="n">
        <v>3</v>
      </c>
      <c r="D56" s="408" t="n">
        <v>0</v>
      </c>
      <c r="E56" s="128" t="s">
        <v>217</v>
      </c>
      <c r="F56" s="416" t="n">
        <f aca="false">+G56+H56</f>
        <v>10579.2</v>
      </c>
      <c r="G56" s="417" t="n">
        <f aca="false">+G66+G75</f>
        <v>9579.2</v>
      </c>
      <c r="H56" s="418" t="n">
        <f aca="false">+H66+H75</f>
        <v>1000</v>
      </c>
    </row>
    <row r="57" s="132" customFormat="true" ht="17.25" hidden="true" customHeight="false" outlineLevel="0" collapsed="false">
      <c r="A57" s="125"/>
      <c r="B57" s="112"/>
      <c r="C57" s="407"/>
      <c r="D57" s="408"/>
      <c r="E57" s="121" t="s">
        <v>31</v>
      </c>
      <c r="F57" s="409"/>
      <c r="G57" s="410"/>
      <c r="H57" s="411"/>
    </row>
    <row r="58" customFormat="false" ht="27" hidden="true" customHeight="false" outlineLevel="0" collapsed="false">
      <c r="A58" s="125" t="n">
        <v>2131</v>
      </c>
      <c r="B58" s="133" t="s">
        <v>207</v>
      </c>
      <c r="C58" s="414" t="n">
        <v>3</v>
      </c>
      <c r="D58" s="415" t="n">
        <v>1</v>
      </c>
      <c r="E58" s="121" t="s">
        <v>741</v>
      </c>
      <c r="F58" s="419"/>
      <c r="G58" s="420"/>
      <c r="H58" s="421"/>
    </row>
    <row r="59" customFormat="false" ht="40.5" hidden="true" customHeight="false" outlineLevel="0" collapsed="false">
      <c r="A59" s="125"/>
      <c r="B59" s="133"/>
      <c r="C59" s="414"/>
      <c r="D59" s="415"/>
      <c r="E59" s="121" t="s">
        <v>718</v>
      </c>
      <c r="F59" s="419"/>
      <c r="G59" s="420"/>
      <c r="H59" s="421"/>
    </row>
    <row r="60" customFormat="false" ht="17.25" hidden="true" customHeight="false" outlineLevel="0" collapsed="false">
      <c r="A60" s="125"/>
      <c r="B60" s="133"/>
      <c r="C60" s="414"/>
      <c r="D60" s="415"/>
      <c r="E60" s="121" t="s">
        <v>740</v>
      </c>
      <c r="F60" s="419"/>
      <c r="G60" s="420"/>
      <c r="H60" s="421"/>
    </row>
    <row r="61" customFormat="false" ht="17.25" hidden="true" customHeight="false" outlineLevel="0" collapsed="false">
      <c r="A61" s="125"/>
      <c r="B61" s="133"/>
      <c r="C61" s="414"/>
      <c r="D61" s="415"/>
      <c r="E61" s="121" t="s">
        <v>740</v>
      </c>
      <c r="F61" s="419"/>
      <c r="G61" s="420"/>
      <c r="H61" s="421"/>
    </row>
    <row r="62" customFormat="false" ht="14.25" hidden="true" customHeight="true" outlineLevel="0" collapsed="false">
      <c r="A62" s="125" t="n">
        <v>2132</v>
      </c>
      <c r="B62" s="133" t="s">
        <v>207</v>
      </c>
      <c r="C62" s="414" t="n">
        <v>3</v>
      </c>
      <c r="D62" s="415" t="n">
        <v>2</v>
      </c>
      <c r="E62" s="121" t="s">
        <v>219</v>
      </c>
      <c r="F62" s="419"/>
      <c r="G62" s="420"/>
      <c r="H62" s="421"/>
    </row>
    <row r="63" customFormat="false" ht="40.5" hidden="true" customHeight="false" outlineLevel="0" collapsed="false">
      <c r="A63" s="125"/>
      <c r="B63" s="133"/>
      <c r="C63" s="414"/>
      <c r="D63" s="415"/>
      <c r="E63" s="121" t="s">
        <v>718</v>
      </c>
      <c r="F63" s="419"/>
      <c r="G63" s="420"/>
      <c r="H63" s="421"/>
    </row>
    <row r="64" customFormat="false" ht="17.25" hidden="true" customHeight="false" outlineLevel="0" collapsed="false">
      <c r="A64" s="125"/>
      <c r="B64" s="133"/>
      <c r="C64" s="414"/>
      <c r="D64" s="415"/>
      <c r="E64" s="121" t="s">
        <v>740</v>
      </c>
      <c r="F64" s="419"/>
      <c r="G64" s="420"/>
      <c r="H64" s="421"/>
    </row>
    <row r="65" customFormat="false" ht="17.25" hidden="true" customHeight="false" outlineLevel="0" collapsed="false">
      <c r="A65" s="125"/>
      <c r="B65" s="133"/>
      <c r="C65" s="414"/>
      <c r="D65" s="415"/>
      <c r="E65" s="121" t="s">
        <v>740</v>
      </c>
      <c r="F65" s="419"/>
      <c r="G65" s="420"/>
      <c r="H65" s="421"/>
    </row>
    <row r="66" customFormat="false" ht="17.25" hidden="false" customHeight="false" outlineLevel="0" collapsed="false">
      <c r="A66" s="125" t="n">
        <v>2133</v>
      </c>
      <c r="B66" s="133" t="s">
        <v>207</v>
      </c>
      <c r="C66" s="414" t="n">
        <v>3</v>
      </c>
      <c r="D66" s="415" t="n">
        <v>3</v>
      </c>
      <c r="E66" s="121" t="s">
        <v>220</v>
      </c>
      <c r="F66" s="416" t="n">
        <f aca="false">+G66+H66</f>
        <v>8352</v>
      </c>
      <c r="G66" s="417" t="n">
        <f aca="false">+G68+G69+G70+G71+G72</f>
        <v>7352</v>
      </c>
      <c r="H66" s="418" t="n">
        <f aca="false">+H73+H74</f>
        <v>1000</v>
      </c>
    </row>
    <row r="67" customFormat="false" ht="40.5" hidden="false" customHeight="false" outlineLevel="0" collapsed="false">
      <c r="A67" s="125"/>
      <c r="B67" s="133"/>
      <c r="C67" s="414"/>
      <c r="D67" s="415"/>
      <c r="E67" s="121" t="s">
        <v>718</v>
      </c>
      <c r="F67" s="419"/>
      <c r="G67" s="420"/>
      <c r="H67" s="421"/>
    </row>
    <row r="68" customFormat="false" ht="17.25" hidden="false" customHeight="false" outlineLevel="0" collapsed="false">
      <c r="A68" s="125"/>
      <c r="B68" s="133"/>
      <c r="C68" s="414"/>
      <c r="D68" s="415"/>
      <c r="E68" s="422" t="s">
        <v>731</v>
      </c>
      <c r="F68" s="419" t="n">
        <f aca="false">+G68</f>
        <v>500</v>
      </c>
      <c r="G68" s="420" t="n">
        <v>500</v>
      </c>
      <c r="H68" s="421"/>
    </row>
    <row r="69" customFormat="false" ht="17.25" hidden="false" customHeight="false" outlineLevel="0" collapsed="false">
      <c r="A69" s="125"/>
      <c r="B69" s="133"/>
      <c r="C69" s="414"/>
      <c r="D69" s="415"/>
      <c r="E69" s="422" t="s">
        <v>732</v>
      </c>
      <c r="F69" s="419" t="n">
        <f aca="false">+G69</f>
        <v>5052</v>
      </c>
      <c r="G69" s="420" t="n">
        <v>5052</v>
      </c>
      <c r="H69" s="421"/>
    </row>
    <row r="70" customFormat="false" ht="17.25" hidden="false" customHeight="false" outlineLevel="0" collapsed="false">
      <c r="A70" s="125"/>
      <c r="B70" s="133"/>
      <c r="C70" s="414"/>
      <c r="D70" s="415"/>
      <c r="E70" s="422" t="s">
        <v>735</v>
      </c>
      <c r="F70" s="419" t="n">
        <f aca="false">+G70</f>
        <v>1000</v>
      </c>
      <c r="G70" s="420" t="n">
        <v>1000</v>
      </c>
      <c r="H70" s="421"/>
    </row>
    <row r="71" customFormat="false" ht="17.25" hidden="false" customHeight="false" outlineLevel="0" collapsed="false">
      <c r="A71" s="125"/>
      <c r="B71" s="133"/>
      <c r="C71" s="414"/>
      <c r="D71" s="415"/>
      <c r="E71" s="422" t="s">
        <v>736</v>
      </c>
      <c r="F71" s="419" t="n">
        <f aca="false">+G71</f>
        <v>400</v>
      </c>
      <c r="G71" s="420" t="n">
        <v>400</v>
      </c>
      <c r="H71" s="421"/>
    </row>
    <row r="72" customFormat="false" ht="17.25" hidden="false" customHeight="false" outlineLevel="0" collapsed="false">
      <c r="A72" s="125"/>
      <c r="B72" s="133"/>
      <c r="C72" s="414"/>
      <c r="D72" s="415"/>
      <c r="E72" s="422" t="s">
        <v>737</v>
      </c>
      <c r="F72" s="419" t="n">
        <f aca="false">+G72</f>
        <v>400</v>
      </c>
      <c r="G72" s="420" t="n">
        <v>400</v>
      </c>
      <c r="H72" s="421"/>
    </row>
    <row r="73" customFormat="false" ht="17.25" hidden="false" customHeight="false" outlineLevel="0" collapsed="false">
      <c r="A73" s="125"/>
      <c r="B73" s="133"/>
      <c r="C73" s="414"/>
      <c r="D73" s="415"/>
      <c r="E73" s="422" t="s">
        <v>739</v>
      </c>
      <c r="F73" s="419" t="n">
        <f aca="false">+H73</f>
        <v>500</v>
      </c>
      <c r="G73" s="420"/>
      <c r="H73" s="421" t="n">
        <v>500</v>
      </c>
    </row>
    <row r="74" customFormat="false" ht="17.25" hidden="false" customHeight="false" outlineLevel="0" collapsed="false">
      <c r="A74" s="125"/>
      <c r="B74" s="133"/>
      <c r="C74" s="414"/>
      <c r="D74" s="415"/>
      <c r="E74" s="422" t="s">
        <v>742</v>
      </c>
      <c r="F74" s="419" t="n">
        <f aca="false">+H74</f>
        <v>500</v>
      </c>
      <c r="G74" s="420"/>
      <c r="H74" s="421" t="n">
        <v>500</v>
      </c>
    </row>
    <row r="75" customFormat="false" ht="17.25" hidden="false" customHeight="false" outlineLevel="0" collapsed="false">
      <c r="A75" s="125" t="n">
        <v>2133</v>
      </c>
      <c r="B75" s="133" t="s">
        <v>207</v>
      </c>
      <c r="C75" s="414" t="n">
        <v>3</v>
      </c>
      <c r="D75" s="415" t="n">
        <v>3</v>
      </c>
      <c r="E75" s="121" t="s">
        <v>743</v>
      </c>
      <c r="F75" s="416" t="n">
        <f aca="false">+G75+H75</f>
        <v>2227.2</v>
      </c>
      <c r="G75" s="417" t="n">
        <f aca="false">+G77+G78+G79+G80</f>
        <v>2227.2</v>
      </c>
      <c r="H75" s="418"/>
    </row>
    <row r="76" customFormat="false" ht="40.5" hidden="false" customHeight="false" outlineLevel="0" collapsed="false">
      <c r="A76" s="125"/>
      <c r="B76" s="133"/>
      <c r="C76" s="414"/>
      <c r="D76" s="415"/>
      <c r="E76" s="121" t="s">
        <v>718</v>
      </c>
      <c r="F76" s="419"/>
      <c r="G76" s="420"/>
      <c r="H76" s="421"/>
    </row>
    <row r="77" customFormat="false" ht="17.25" hidden="false" customHeight="false" outlineLevel="0" collapsed="false">
      <c r="A77" s="125"/>
      <c r="B77" s="133"/>
      <c r="C77" s="414"/>
      <c r="D77" s="415"/>
      <c r="E77" s="422" t="s">
        <v>719</v>
      </c>
      <c r="F77" s="419" t="n">
        <f aca="false">+G77</f>
        <v>2040</v>
      </c>
      <c r="G77" s="420" t="n">
        <v>2040</v>
      </c>
      <c r="H77" s="421"/>
    </row>
    <row r="78" customFormat="false" ht="27" hidden="false" customHeight="false" outlineLevel="0" collapsed="false">
      <c r="A78" s="125"/>
      <c r="B78" s="133"/>
      <c r="C78" s="414"/>
      <c r="D78" s="415"/>
      <c r="E78" s="422" t="s">
        <v>720</v>
      </c>
      <c r="F78" s="419" t="n">
        <f aca="false">+G78</f>
        <v>187.2</v>
      </c>
      <c r="G78" s="420" t="n">
        <v>187.2</v>
      </c>
      <c r="H78" s="421"/>
    </row>
    <row r="79" customFormat="false" ht="17.25" hidden="true" customHeight="false" outlineLevel="0" collapsed="false">
      <c r="A79" s="125"/>
      <c r="B79" s="133"/>
      <c r="C79" s="414"/>
      <c r="D79" s="415"/>
      <c r="E79" s="422" t="s">
        <v>725</v>
      </c>
      <c r="F79" s="419" t="n">
        <f aca="false">+G79</f>
        <v>0</v>
      </c>
      <c r="G79" s="420" t="n">
        <v>0</v>
      </c>
      <c r="H79" s="421"/>
    </row>
    <row r="80" customFormat="false" ht="17.25" hidden="true" customHeight="false" outlineLevel="0" collapsed="false">
      <c r="A80" s="125"/>
      <c r="B80" s="133"/>
      <c r="C80" s="414"/>
      <c r="D80" s="415"/>
      <c r="E80" s="422" t="s">
        <v>734</v>
      </c>
      <c r="F80" s="419" t="n">
        <f aca="false">+G80</f>
        <v>0</v>
      </c>
      <c r="G80" s="420" t="n">
        <v>0</v>
      </c>
      <c r="H80" s="421"/>
    </row>
    <row r="81" customFormat="false" ht="33.75" hidden="true" customHeight="true" outlineLevel="0" collapsed="false">
      <c r="A81" s="125" t="n">
        <v>2160</v>
      </c>
      <c r="B81" s="112" t="s">
        <v>207</v>
      </c>
      <c r="C81" s="407" t="n">
        <v>6</v>
      </c>
      <c r="D81" s="408" t="n">
        <v>0</v>
      </c>
      <c r="E81" s="128" t="s">
        <v>225</v>
      </c>
      <c r="F81" s="419"/>
      <c r="G81" s="420"/>
      <c r="H81" s="421"/>
    </row>
    <row r="82" s="132" customFormat="true" ht="10.5" hidden="true" customHeight="true" outlineLevel="0" collapsed="false">
      <c r="A82" s="125"/>
      <c r="B82" s="112"/>
      <c r="C82" s="407"/>
      <c r="D82" s="408"/>
      <c r="E82" s="121" t="s">
        <v>31</v>
      </c>
      <c r="F82" s="409"/>
      <c r="G82" s="410"/>
      <c r="H82" s="411"/>
    </row>
    <row r="83" customFormat="false" ht="27" hidden="true" customHeight="false" outlineLevel="0" collapsed="false">
      <c r="A83" s="125" t="n">
        <v>2161</v>
      </c>
      <c r="B83" s="133" t="s">
        <v>207</v>
      </c>
      <c r="C83" s="414" t="n">
        <v>6</v>
      </c>
      <c r="D83" s="415" t="n">
        <v>1</v>
      </c>
      <c r="E83" s="121" t="s">
        <v>226</v>
      </c>
      <c r="F83" s="419"/>
      <c r="G83" s="420"/>
      <c r="H83" s="421"/>
    </row>
    <row r="84" customFormat="false" ht="40.5" hidden="true" customHeight="false" outlineLevel="0" collapsed="false">
      <c r="A84" s="125"/>
      <c r="B84" s="133"/>
      <c r="C84" s="414"/>
      <c r="D84" s="415"/>
      <c r="E84" s="121" t="s">
        <v>718</v>
      </c>
      <c r="F84" s="419"/>
      <c r="G84" s="420"/>
      <c r="H84" s="421"/>
    </row>
    <row r="85" customFormat="false" ht="17.25" hidden="true" customHeight="false" outlineLevel="0" collapsed="false">
      <c r="A85" s="125"/>
      <c r="B85" s="133"/>
      <c r="C85" s="414"/>
      <c r="D85" s="415"/>
      <c r="E85" s="121" t="s">
        <v>740</v>
      </c>
      <c r="F85" s="419"/>
      <c r="G85" s="420"/>
      <c r="H85" s="421"/>
    </row>
    <row r="86" customFormat="false" ht="17.25" hidden="true" customHeight="false" outlineLevel="0" collapsed="false">
      <c r="A86" s="125"/>
      <c r="B86" s="133"/>
      <c r="C86" s="414"/>
      <c r="D86" s="415"/>
      <c r="E86" s="121" t="s">
        <v>740</v>
      </c>
      <c r="F86" s="419"/>
      <c r="G86" s="420"/>
      <c r="H86" s="421"/>
    </row>
    <row r="87" customFormat="false" ht="17.25" hidden="true" customHeight="false" outlineLevel="0" collapsed="false">
      <c r="A87" s="125" t="n">
        <v>2170</v>
      </c>
      <c r="B87" s="112" t="s">
        <v>207</v>
      </c>
      <c r="C87" s="407" t="n">
        <v>7</v>
      </c>
      <c r="D87" s="408" t="n">
        <v>0</v>
      </c>
      <c r="E87" s="128" t="s">
        <v>227</v>
      </c>
      <c r="F87" s="419"/>
      <c r="G87" s="420"/>
      <c r="H87" s="421"/>
    </row>
    <row r="88" s="132" customFormat="true" ht="10.5" hidden="true" customHeight="true" outlineLevel="0" collapsed="false">
      <c r="A88" s="125"/>
      <c r="B88" s="112"/>
      <c r="C88" s="407"/>
      <c r="D88" s="408"/>
      <c r="E88" s="121" t="s">
        <v>31</v>
      </c>
      <c r="F88" s="409"/>
      <c r="G88" s="410"/>
      <c r="H88" s="411"/>
    </row>
    <row r="89" customFormat="false" ht="17.25" hidden="true" customHeight="false" outlineLevel="0" collapsed="false">
      <c r="A89" s="125" t="n">
        <v>2171</v>
      </c>
      <c r="B89" s="133" t="s">
        <v>207</v>
      </c>
      <c r="C89" s="414" t="n">
        <v>7</v>
      </c>
      <c r="D89" s="415" t="n">
        <v>1</v>
      </c>
      <c r="E89" s="121" t="s">
        <v>227</v>
      </c>
      <c r="F89" s="419"/>
      <c r="G89" s="420"/>
      <c r="H89" s="421"/>
    </row>
    <row r="90" customFormat="false" ht="40.5" hidden="true" customHeight="false" outlineLevel="0" collapsed="false">
      <c r="A90" s="125"/>
      <c r="B90" s="133"/>
      <c r="C90" s="414"/>
      <c r="D90" s="415"/>
      <c r="E90" s="121" t="s">
        <v>718</v>
      </c>
      <c r="F90" s="419"/>
      <c r="G90" s="420"/>
      <c r="H90" s="421"/>
    </row>
    <row r="91" customFormat="false" ht="17.25" hidden="true" customHeight="false" outlineLevel="0" collapsed="false">
      <c r="A91" s="125"/>
      <c r="B91" s="133"/>
      <c r="C91" s="414"/>
      <c r="D91" s="415"/>
      <c r="E91" s="121" t="s">
        <v>740</v>
      </c>
      <c r="F91" s="419"/>
      <c r="G91" s="420"/>
      <c r="H91" s="421"/>
    </row>
    <row r="92" customFormat="false" ht="17.25" hidden="true" customHeight="false" outlineLevel="0" collapsed="false">
      <c r="A92" s="125"/>
      <c r="B92" s="133"/>
      <c r="C92" s="414"/>
      <c r="D92" s="415"/>
      <c r="E92" s="121" t="s">
        <v>740</v>
      </c>
      <c r="F92" s="419"/>
      <c r="G92" s="420"/>
      <c r="H92" s="421"/>
    </row>
    <row r="93" customFormat="false" ht="29.25" hidden="true" customHeight="true" outlineLevel="0" collapsed="false">
      <c r="A93" s="125" t="n">
        <v>2180</v>
      </c>
      <c r="B93" s="112" t="s">
        <v>207</v>
      </c>
      <c r="C93" s="407" t="n">
        <v>8</v>
      </c>
      <c r="D93" s="408" t="n">
        <v>0</v>
      </c>
      <c r="E93" s="128" t="s">
        <v>228</v>
      </c>
      <c r="F93" s="419"/>
      <c r="G93" s="420"/>
      <c r="H93" s="421"/>
    </row>
    <row r="94" s="132" customFormat="true" ht="10.5" hidden="true" customHeight="true" outlineLevel="0" collapsed="false">
      <c r="A94" s="125"/>
      <c r="B94" s="112"/>
      <c r="C94" s="407"/>
      <c r="D94" s="408"/>
      <c r="E94" s="121" t="s">
        <v>31</v>
      </c>
      <c r="F94" s="409"/>
      <c r="G94" s="410"/>
      <c r="H94" s="411"/>
    </row>
    <row r="95" customFormat="false" ht="27" hidden="true" customHeight="false" outlineLevel="0" collapsed="false">
      <c r="A95" s="125" t="n">
        <v>2181</v>
      </c>
      <c r="B95" s="133" t="s">
        <v>207</v>
      </c>
      <c r="C95" s="414" t="n">
        <v>8</v>
      </c>
      <c r="D95" s="415" t="n">
        <v>1</v>
      </c>
      <c r="E95" s="121" t="s">
        <v>228</v>
      </c>
      <c r="F95" s="419"/>
      <c r="G95" s="420"/>
      <c r="H95" s="421"/>
    </row>
    <row r="96" customFormat="false" ht="17.25" hidden="true" customHeight="false" outlineLevel="0" collapsed="false">
      <c r="A96" s="125"/>
      <c r="B96" s="133"/>
      <c r="C96" s="414"/>
      <c r="D96" s="415"/>
      <c r="E96" s="143" t="s">
        <v>31</v>
      </c>
      <c r="F96" s="419"/>
      <c r="G96" s="420"/>
      <c r="H96" s="421"/>
    </row>
    <row r="97" customFormat="false" ht="17.25" hidden="true" customHeight="false" outlineLevel="0" collapsed="false">
      <c r="A97" s="125" t="n">
        <v>2182</v>
      </c>
      <c r="B97" s="133" t="s">
        <v>207</v>
      </c>
      <c r="C97" s="414" t="n">
        <v>8</v>
      </c>
      <c r="D97" s="415" t="n">
        <v>1</v>
      </c>
      <c r="E97" s="143" t="s">
        <v>229</v>
      </c>
      <c r="F97" s="419"/>
      <c r="G97" s="420"/>
      <c r="H97" s="421"/>
    </row>
    <row r="98" customFormat="false" ht="17.25" hidden="true" customHeight="false" outlineLevel="0" collapsed="false">
      <c r="A98" s="125" t="n">
        <v>2183</v>
      </c>
      <c r="B98" s="133" t="s">
        <v>207</v>
      </c>
      <c r="C98" s="414" t="n">
        <v>8</v>
      </c>
      <c r="D98" s="415" t="n">
        <v>1</v>
      </c>
      <c r="E98" s="143" t="s">
        <v>230</v>
      </c>
      <c r="F98" s="419"/>
      <c r="G98" s="420"/>
      <c r="H98" s="421"/>
    </row>
    <row r="99" customFormat="false" ht="27" hidden="true" customHeight="false" outlineLevel="0" collapsed="false">
      <c r="A99" s="125" t="n">
        <v>2184</v>
      </c>
      <c r="B99" s="133" t="s">
        <v>207</v>
      </c>
      <c r="C99" s="414" t="n">
        <v>8</v>
      </c>
      <c r="D99" s="415" t="n">
        <v>1</v>
      </c>
      <c r="E99" s="143" t="s">
        <v>231</v>
      </c>
      <c r="F99" s="419"/>
      <c r="G99" s="420"/>
      <c r="H99" s="421"/>
    </row>
    <row r="100" customFormat="false" ht="40.5" hidden="true" customHeight="false" outlineLevel="0" collapsed="false">
      <c r="A100" s="125"/>
      <c r="B100" s="133"/>
      <c r="C100" s="414"/>
      <c r="D100" s="415"/>
      <c r="E100" s="121" t="s">
        <v>718</v>
      </c>
      <c r="F100" s="419"/>
      <c r="G100" s="420"/>
      <c r="H100" s="421"/>
    </row>
    <row r="101" customFormat="false" ht="17.25" hidden="true" customHeight="false" outlineLevel="0" collapsed="false">
      <c r="A101" s="125"/>
      <c r="B101" s="133"/>
      <c r="C101" s="414"/>
      <c r="D101" s="415"/>
      <c r="E101" s="121" t="s">
        <v>740</v>
      </c>
      <c r="F101" s="419"/>
      <c r="G101" s="420"/>
      <c r="H101" s="421"/>
    </row>
    <row r="102" customFormat="false" ht="17.25" hidden="true" customHeight="false" outlineLevel="0" collapsed="false">
      <c r="A102" s="125"/>
      <c r="B102" s="133"/>
      <c r="C102" s="414"/>
      <c r="D102" s="415"/>
      <c r="E102" s="121" t="s">
        <v>740</v>
      </c>
      <c r="F102" s="419"/>
      <c r="G102" s="420"/>
      <c r="H102" s="421"/>
    </row>
    <row r="103" s="119" customFormat="true" ht="40.5" hidden="true" customHeight="true" outlineLevel="0" collapsed="false">
      <c r="A103" s="144" t="n">
        <v>2200</v>
      </c>
      <c r="B103" s="112" t="s">
        <v>232</v>
      </c>
      <c r="C103" s="407" t="n">
        <v>0</v>
      </c>
      <c r="D103" s="408" t="n">
        <v>0</v>
      </c>
      <c r="E103" s="115" t="s">
        <v>744</v>
      </c>
      <c r="F103" s="419"/>
      <c r="G103" s="420"/>
      <c r="H103" s="421"/>
    </row>
    <row r="104" customFormat="false" ht="11.25" hidden="true" customHeight="true" outlineLevel="0" collapsed="false">
      <c r="A104" s="120"/>
      <c r="B104" s="112"/>
      <c r="C104" s="399"/>
      <c r="D104" s="400"/>
      <c r="E104" s="121" t="s">
        <v>7</v>
      </c>
      <c r="F104" s="404"/>
      <c r="G104" s="405"/>
      <c r="H104" s="406"/>
    </row>
    <row r="105" customFormat="false" ht="17.25" hidden="true" customHeight="false" outlineLevel="0" collapsed="false">
      <c r="A105" s="125" t="n">
        <v>2210</v>
      </c>
      <c r="B105" s="112" t="s">
        <v>232</v>
      </c>
      <c r="C105" s="414" t="n">
        <v>1</v>
      </c>
      <c r="D105" s="415" t="n">
        <v>0</v>
      </c>
      <c r="E105" s="128" t="s">
        <v>234</v>
      </c>
      <c r="F105" s="419"/>
      <c r="G105" s="420"/>
      <c r="H105" s="421"/>
    </row>
    <row r="106" s="132" customFormat="true" ht="10.5" hidden="true" customHeight="true" outlineLevel="0" collapsed="false">
      <c r="A106" s="125"/>
      <c r="B106" s="112"/>
      <c r="C106" s="407"/>
      <c r="D106" s="408"/>
      <c r="E106" s="121" t="s">
        <v>31</v>
      </c>
      <c r="F106" s="409"/>
      <c r="G106" s="410"/>
      <c r="H106" s="411"/>
    </row>
    <row r="107" customFormat="false" ht="17.25" hidden="true" customHeight="false" outlineLevel="0" collapsed="false">
      <c r="A107" s="125" t="n">
        <v>2211</v>
      </c>
      <c r="B107" s="133" t="s">
        <v>232</v>
      </c>
      <c r="C107" s="414" t="n">
        <v>1</v>
      </c>
      <c r="D107" s="415" t="n">
        <v>1</v>
      </c>
      <c r="E107" s="121" t="s">
        <v>235</v>
      </c>
      <c r="F107" s="419"/>
      <c r="G107" s="420"/>
      <c r="H107" s="421"/>
    </row>
    <row r="108" customFormat="false" ht="40.5" hidden="true" customHeight="false" outlineLevel="0" collapsed="false">
      <c r="A108" s="125"/>
      <c r="B108" s="133"/>
      <c r="C108" s="414"/>
      <c r="D108" s="415"/>
      <c r="E108" s="121" t="s">
        <v>718</v>
      </c>
      <c r="F108" s="419"/>
      <c r="G108" s="420"/>
      <c r="H108" s="421"/>
    </row>
    <row r="109" customFormat="false" ht="17.25" hidden="true" customHeight="false" outlineLevel="0" collapsed="false">
      <c r="A109" s="125"/>
      <c r="B109" s="133"/>
      <c r="C109" s="414"/>
      <c r="D109" s="415"/>
      <c r="E109" s="121" t="s">
        <v>740</v>
      </c>
      <c r="F109" s="419"/>
      <c r="G109" s="420"/>
      <c r="H109" s="421"/>
    </row>
    <row r="110" customFormat="false" ht="17.25" hidden="true" customHeight="false" outlineLevel="0" collapsed="false">
      <c r="A110" s="125"/>
      <c r="B110" s="133"/>
      <c r="C110" s="414"/>
      <c r="D110" s="415"/>
      <c r="E110" s="121" t="s">
        <v>740</v>
      </c>
      <c r="F110" s="419"/>
      <c r="G110" s="420"/>
      <c r="H110" s="421"/>
    </row>
    <row r="111" customFormat="false" ht="17.25" hidden="true" customHeight="false" outlineLevel="0" collapsed="false">
      <c r="A111" s="125" t="n">
        <v>2220</v>
      </c>
      <c r="B111" s="112" t="s">
        <v>232</v>
      </c>
      <c r="C111" s="407" t="n">
        <v>2</v>
      </c>
      <c r="D111" s="408" t="n">
        <v>0</v>
      </c>
      <c r="E111" s="128" t="s">
        <v>236</v>
      </c>
      <c r="F111" s="419"/>
      <c r="G111" s="420"/>
      <c r="H111" s="421"/>
    </row>
    <row r="112" s="132" customFormat="true" ht="10.5" hidden="true" customHeight="true" outlineLevel="0" collapsed="false">
      <c r="A112" s="125"/>
      <c r="B112" s="112"/>
      <c r="C112" s="407"/>
      <c r="D112" s="408"/>
      <c r="E112" s="121" t="s">
        <v>31</v>
      </c>
      <c r="F112" s="409"/>
      <c r="G112" s="410"/>
      <c r="H112" s="411"/>
    </row>
    <row r="113" customFormat="false" ht="17.25" hidden="true" customHeight="false" outlineLevel="0" collapsed="false">
      <c r="A113" s="125" t="n">
        <v>2221</v>
      </c>
      <c r="B113" s="133" t="s">
        <v>232</v>
      </c>
      <c r="C113" s="414" t="n">
        <v>2</v>
      </c>
      <c r="D113" s="415" t="n">
        <v>1</v>
      </c>
      <c r="E113" s="121" t="s">
        <v>237</v>
      </c>
      <c r="F113" s="419"/>
      <c r="G113" s="420"/>
      <c r="H113" s="421"/>
    </row>
    <row r="114" customFormat="false" ht="40.5" hidden="true" customHeight="false" outlineLevel="0" collapsed="false">
      <c r="A114" s="125"/>
      <c r="B114" s="133"/>
      <c r="C114" s="414"/>
      <c r="D114" s="415"/>
      <c r="E114" s="121" t="s">
        <v>718</v>
      </c>
      <c r="F114" s="419"/>
      <c r="G114" s="420"/>
      <c r="H114" s="421"/>
    </row>
    <row r="115" customFormat="false" ht="17.25" hidden="true" customHeight="false" outlineLevel="0" collapsed="false">
      <c r="A115" s="125"/>
      <c r="B115" s="133"/>
      <c r="C115" s="414"/>
      <c r="D115" s="415"/>
      <c r="E115" s="121" t="s">
        <v>740</v>
      </c>
      <c r="F115" s="419"/>
      <c r="G115" s="420"/>
      <c r="H115" s="421"/>
    </row>
    <row r="116" customFormat="false" ht="17.25" hidden="true" customHeight="false" outlineLevel="0" collapsed="false">
      <c r="A116" s="125"/>
      <c r="B116" s="133"/>
      <c r="C116" s="414"/>
      <c r="D116" s="415"/>
      <c r="E116" s="121" t="s">
        <v>740</v>
      </c>
      <c r="F116" s="419"/>
      <c r="G116" s="420"/>
      <c r="H116" s="421"/>
    </row>
    <row r="117" customFormat="false" ht="17.25" hidden="true" customHeight="false" outlineLevel="0" collapsed="false">
      <c r="A117" s="125" t="n">
        <v>2230</v>
      </c>
      <c r="B117" s="112" t="s">
        <v>232</v>
      </c>
      <c r="C117" s="414" t="n">
        <v>3</v>
      </c>
      <c r="D117" s="415" t="n">
        <v>0</v>
      </c>
      <c r="E117" s="128" t="s">
        <v>238</v>
      </c>
      <c r="F117" s="419"/>
      <c r="G117" s="420"/>
      <c r="H117" s="421"/>
    </row>
    <row r="118" s="132" customFormat="true" ht="10.5" hidden="true" customHeight="true" outlineLevel="0" collapsed="false">
      <c r="A118" s="125"/>
      <c r="B118" s="112"/>
      <c r="C118" s="407"/>
      <c r="D118" s="408"/>
      <c r="E118" s="121" t="s">
        <v>31</v>
      </c>
      <c r="F118" s="409"/>
      <c r="G118" s="410"/>
      <c r="H118" s="411"/>
    </row>
    <row r="119" customFormat="false" ht="17.25" hidden="true" customHeight="false" outlineLevel="0" collapsed="false">
      <c r="A119" s="125" t="n">
        <v>2231</v>
      </c>
      <c r="B119" s="133" t="s">
        <v>232</v>
      </c>
      <c r="C119" s="414" t="n">
        <v>3</v>
      </c>
      <c r="D119" s="415" t="n">
        <v>1</v>
      </c>
      <c r="E119" s="121" t="s">
        <v>239</v>
      </c>
      <c r="F119" s="419"/>
      <c r="G119" s="420"/>
      <c r="H119" s="421"/>
    </row>
    <row r="120" customFormat="false" ht="40.5" hidden="true" customHeight="false" outlineLevel="0" collapsed="false">
      <c r="A120" s="125"/>
      <c r="B120" s="133"/>
      <c r="C120" s="414"/>
      <c r="D120" s="415"/>
      <c r="E120" s="121" t="s">
        <v>718</v>
      </c>
      <c r="F120" s="419"/>
      <c r="G120" s="420"/>
      <c r="H120" s="421"/>
    </row>
    <row r="121" customFormat="false" ht="17.25" hidden="true" customHeight="false" outlineLevel="0" collapsed="false">
      <c r="A121" s="125"/>
      <c r="B121" s="133"/>
      <c r="C121" s="414"/>
      <c r="D121" s="415"/>
      <c r="E121" s="121" t="s">
        <v>740</v>
      </c>
      <c r="F121" s="419"/>
      <c r="G121" s="420"/>
      <c r="H121" s="421"/>
    </row>
    <row r="122" customFormat="false" ht="17.25" hidden="true" customHeight="false" outlineLevel="0" collapsed="false">
      <c r="A122" s="125"/>
      <c r="B122" s="133"/>
      <c r="C122" s="414"/>
      <c r="D122" s="415"/>
      <c r="E122" s="121" t="s">
        <v>740</v>
      </c>
      <c r="F122" s="419"/>
      <c r="G122" s="420"/>
      <c r="H122" s="421"/>
    </row>
    <row r="123" customFormat="false" ht="27" hidden="true" customHeight="false" outlineLevel="0" collapsed="false">
      <c r="A123" s="125" t="n">
        <v>2240</v>
      </c>
      <c r="B123" s="112" t="s">
        <v>232</v>
      </c>
      <c r="C123" s="407" t="n">
        <v>4</v>
      </c>
      <c r="D123" s="408" t="n">
        <v>0</v>
      </c>
      <c r="E123" s="128" t="s">
        <v>240</v>
      </c>
      <c r="F123" s="419"/>
      <c r="G123" s="420"/>
      <c r="H123" s="421"/>
    </row>
    <row r="124" s="132" customFormat="true" ht="10.5" hidden="true" customHeight="true" outlineLevel="0" collapsed="false">
      <c r="A124" s="125"/>
      <c r="B124" s="112"/>
      <c r="C124" s="407"/>
      <c r="D124" s="408"/>
      <c r="E124" s="121" t="s">
        <v>31</v>
      </c>
      <c r="F124" s="409"/>
      <c r="G124" s="410"/>
      <c r="H124" s="411"/>
    </row>
    <row r="125" customFormat="false" ht="27" hidden="true" customHeight="false" outlineLevel="0" collapsed="false">
      <c r="A125" s="125" t="n">
        <v>2241</v>
      </c>
      <c r="B125" s="133" t="s">
        <v>232</v>
      </c>
      <c r="C125" s="414" t="n">
        <v>4</v>
      </c>
      <c r="D125" s="415" t="n">
        <v>1</v>
      </c>
      <c r="E125" s="121" t="s">
        <v>240</v>
      </c>
      <c r="F125" s="419"/>
      <c r="G125" s="420"/>
      <c r="H125" s="421"/>
    </row>
    <row r="126" s="132" customFormat="true" ht="10.5" hidden="true" customHeight="true" outlineLevel="0" collapsed="false">
      <c r="A126" s="125"/>
      <c r="B126" s="112"/>
      <c r="C126" s="407"/>
      <c r="D126" s="408"/>
      <c r="E126" s="121" t="s">
        <v>31</v>
      </c>
      <c r="F126" s="409"/>
      <c r="G126" s="410"/>
      <c r="H126" s="411"/>
    </row>
    <row r="127" customFormat="false" ht="17.25" hidden="true" customHeight="false" outlineLevel="0" collapsed="false">
      <c r="A127" s="125" t="n">
        <v>2250</v>
      </c>
      <c r="B127" s="112" t="s">
        <v>232</v>
      </c>
      <c r="C127" s="407" t="n">
        <v>5</v>
      </c>
      <c r="D127" s="408" t="n">
        <v>0</v>
      </c>
      <c r="E127" s="128" t="s">
        <v>241</v>
      </c>
      <c r="F127" s="419"/>
      <c r="G127" s="420"/>
      <c r="H127" s="421"/>
    </row>
    <row r="128" s="132" customFormat="true" ht="10.5" hidden="true" customHeight="true" outlineLevel="0" collapsed="false">
      <c r="A128" s="125"/>
      <c r="B128" s="112"/>
      <c r="C128" s="407"/>
      <c r="D128" s="408"/>
      <c r="E128" s="121" t="s">
        <v>31</v>
      </c>
      <c r="F128" s="409"/>
      <c r="G128" s="410"/>
      <c r="H128" s="411"/>
    </row>
    <row r="129" customFormat="false" ht="17.25" hidden="true" customHeight="false" outlineLevel="0" collapsed="false">
      <c r="A129" s="125" t="n">
        <v>2251</v>
      </c>
      <c r="B129" s="133" t="s">
        <v>232</v>
      </c>
      <c r="C129" s="414" t="n">
        <v>5</v>
      </c>
      <c r="D129" s="415" t="n">
        <v>1</v>
      </c>
      <c r="E129" s="121" t="s">
        <v>241</v>
      </c>
      <c r="F129" s="419"/>
      <c r="G129" s="420"/>
      <c r="H129" s="421"/>
    </row>
    <row r="130" customFormat="false" ht="40.5" hidden="true" customHeight="false" outlineLevel="0" collapsed="false">
      <c r="A130" s="125"/>
      <c r="B130" s="133"/>
      <c r="C130" s="414"/>
      <c r="D130" s="415"/>
      <c r="E130" s="121" t="s">
        <v>718</v>
      </c>
      <c r="F130" s="419"/>
      <c r="G130" s="420"/>
      <c r="H130" s="421"/>
    </row>
    <row r="131" customFormat="false" ht="17.25" hidden="true" customHeight="false" outlineLevel="0" collapsed="false">
      <c r="A131" s="125"/>
      <c r="B131" s="133"/>
      <c r="C131" s="414"/>
      <c r="D131" s="415"/>
      <c r="E131" s="121" t="s">
        <v>740</v>
      </c>
      <c r="F131" s="419"/>
      <c r="G131" s="420"/>
      <c r="H131" s="421"/>
    </row>
    <row r="132" customFormat="false" ht="17.25" hidden="true" customHeight="false" outlineLevel="0" collapsed="false">
      <c r="A132" s="125"/>
      <c r="B132" s="133"/>
      <c r="C132" s="414"/>
      <c r="D132" s="415"/>
      <c r="E132" s="121" t="s">
        <v>740</v>
      </c>
      <c r="F132" s="419"/>
      <c r="G132" s="420"/>
      <c r="H132" s="421"/>
    </row>
    <row r="133" s="119" customFormat="true" ht="76.5" hidden="true" customHeight="false" outlineLevel="0" collapsed="false">
      <c r="A133" s="144" t="n">
        <v>2300</v>
      </c>
      <c r="B133" s="148" t="s">
        <v>242</v>
      </c>
      <c r="C133" s="407" t="n">
        <v>0</v>
      </c>
      <c r="D133" s="408" t="n">
        <v>0</v>
      </c>
      <c r="E133" s="115" t="s">
        <v>745</v>
      </c>
      <c r="F133" s="419"/>
      <c r="G133" s="420"/>
      <c r="H133" s="421"/>
    </row>
    <row r="134" customFormat="false" ht="11.25" hidden="true" customHeight="true" outlineLevel="0" collapsed="false">
      <c r="A134" s="120"/>
      <c r="B134" s="112"/>
      <c r="C134" s="399"/>
      <c r="D134" s="400"/>
      <c r="E134" s="121" t="s">
        <v>7</v>
      </c>
      <c r="F134" s="404"/>
      <c r="G134" s="405"/>
      <c r="H134" s="406"/>
    </row>
    <row r="135" customFormat="false" ht="17.25" hidden="true" customHeight="false" outlineLevel="0" collapsed="false">
      <c r="A135" s="125" t="n">
        <v>2310</v>
      </c>
      <c r="B135" s="148" t="s">
        <v>242</v>
      </c>
      <c r="C135" s="407" t="n">
        <v>1</v>
      </c>
      <c r="D135" s="408" t="n">
        <v>0</v>
      </c>
      <c r="E135" s="128" t="s">
        <v>244</v>
      </c>
      <c r="F135" s="419"/>
      <c r="G135" s="420"/>
      <c r="H135" s="421"/>
    </row>
    <row r="136" s="132" customFormat="true" ht="10.5" hidden="true" customHeight="true" outlineLevel="0" collapsed="false">
      <c r="A136" s="125"/>
      <c r="B136" s="112"/>
      <c r="C136" s="407"/>
      <c r="D136" s="408"/>
      <c r="E136" s="121" t="s">
        <v>31</v>
      </c>
      <c r="F136" s="409"/>
      <c r="G136" s="410"/>
      <c r="H136" s="411"/>
    </row>
    <row r="137" customFormat="false" ht="17.25" hidden="true" customHeight="false" outlineLevel="0" collapsed="false">
      <c r="A137" s="125" t="n">
        <v>2311</v>
      </c>
      <c r="B137" s="150" t="s">
        <v>242</v>
      </c>
      <c r="C137" s="414" t="n">
        <v>1</v>
      </c>
      <c r="D137" s="415" t="n">
        <v>1</v>
      </c>
      <c r="E137" s="121" t="s">
        <v>245</v>
      </c>
      <c r="F137" s="419"/>
      <c r="G137" s="420"/>
      <c r="H137" s="421"/>
    </row>
    <row r="138" customFormat="false" ht="40.5" hidden="true" customHeight="false" outlineLevel="0" collapsed="false">
      <c r="A138" s="125"/>
      <c r="B138" s="133"/>
      <c r="C138" s="414"/>
      <c r="D138" s="415"/>
      <c r="E138" s="121" t="s">
        <v>718</v>
      </c>
      <c r="F138" s="419"/>
      <c r="G138" s="420"/>
      <c r="H138" s="421"/>
    </row>
    <row r="139" customFormat="false" ht="17.25" hidden="true" customHeight="false" outlineLevel="0" collapsed="false">
      <c r="A139" s="125"/>
      <c r="B139" s="133"/>
      <c r="C139" s="414"/>
      <c r="D139" s="415"/>
      <c r="E139" s="121" t="s">
        <v>740</v>
      </c>
      <c r="F139" s="419"/>
      <c r="G139" s="420"/>
      <c r="H139" s="421"/>
    </row>
    <row r="140" customFormat="false" ht="17.25" hidden="true" customHeight="false" outlineLevel="0" collapsed="false">
      <c r="A140" s="125"/>
      <c r="B140" s="133"/>
      <c r="C140" s="414"/>
      <c r="D140" s="415"/>
      <c r="E140" s="121" t="s">
        <v>740</v>
      </c>
      <c r="F140" s="419"/>
      <c r="G140" s="420"/>
      <c r="H140" s="421"/>
    </row>
    <row r="141" customFormat="false" ht="17.25" hidden="true" customHeight="false" outlineLevel="0" collapsed="false">
      <c r="A141" s="125" t="n">
        <v>2312</v>
      </c>
      <c r="B141" s="150" t="s">
        <v>242</v>
      </c>
      <c r="C141" s="414" t="n">
        <v>1</v>
      </c>
      <c r="D141" s="415" t="n">
        <v>2</v>
      </c>
      <c r="E141" s="121" t="s">
        <v>246</v>
      </c>
      <c r="F141" s="419"/>
      <c r="G141" s="420"/>
      <c r="H141" s="421"/>
    </row>
    <row r="142" customFormat="false" ht="40.5" hidden="true" customHeight="false" outlineLevel="0" collapsed="false">
      <c r="A142" s="125"/>
      <c r="B142" s="133"/>
      <c r="C142" s="414"/>
      <c r="D142" s="415"/>
      <c r="E142" s="121" t="s">
        <v>718</v>
      </c>
      <c r="F142" s="419"/>
      <c r="G142" s="420"/>
      <c r="H142" s="421"/>
    </row>
    <row r="143" customFormat="false" ht="17.25" hidden="true" customHeight="false" outlineLevel="0" collapsed="false">
      <c r="A143" s="125"/>
      <c r="B143" s="133"/>
      <c r="C143" s="414"/>
      <c r="D143" s="415"/>
      <c r="E143" s="121" t="s">
        <v>740</v>
      </c>
      <c r="F143" s="419"/>
      <c r="G143" s="420"/>
      <c r="H143" s="421"/>
    </row>
    <row r="144" customFormat="false" ht="17.25" hidden="true" customHeight="false" outlineLevel="0" collapsed="false">
      <c r="A144" s="125"/>
      <c r="B144" s="133"/>
      <c r="C144" s="414"/>
      <c r="D144" s="415"/>
      <c r="E144" s="121" t="s">
        <v>740</v>
      </c>
      <c r="F144" s="419"/>
      <c r="G144" s="420"/>
      <c r="H144" s="421"/>
    </row>
    <row r="145" customFormat="false" ht="17.25" hidden="true" customHeight="false" outlineLevel="0" collapsed="false">
      <c r="A145" s="125" t="n">
        <v>2313</v>
      </c>
      <c r="B145" s="150" t="s">
        <v>242</v>
      </c>
      <c r="C145" s="414" t="n">
        <v>1</v>
      </c>
      <c r="D145" s="415" t="n">
        <v>3</v>
      </c>
      <c r="E145" s="121" t="s">
        <v>247</v>
      </c>
      <c r="F145" s="419"/>
      <c r="G145" s="420"/>
      <c r="H145" s="421"/>
    </row>
    <row r="146" customFormat="false" ht="40.5" hidden="true" customHeight="false" outlineLevel="0" collapsed="false">
      <c r="A146" s="125"/>
      <c r="B146" s="133"/>
      <c r="C146" s="414"/>
      <c r="D146" s="415"/>
      <c r="E146" s="121" t="s">
        <v>718</v>
      </c>
      <c r="F146" s="419"/>
      <c r="G146" s="420"/>
      <c r="H146" s="421"/>
    </row>
    <row r="147" customFormat="false" ht="17.25" hidden="true" customHeight="false" outlineLevel="0" collapsed="false">
      <c r="A147" s="125"/>
      <c r="B147" s="133"/>
      <c r="C147" s="414"/>
      <c r="D147" s="415"/>
      <c r="E147" s="121" t="s">
        <v>740</v>
      </c>
      <c r="F147" s="419"/>
      <c r="G147" s="420"/>
      <c r="H147" s="421"/>
    </row>
    <row r="148" customFormat="false" ht="17.25" hidden="true" customHeight="false" outlineLevel="0" collapsed="false">
      <c r="A148" s="125"/>
      <c r="B148" s="133"/>
      <c r="C148" s="414"/>
      <c r="D148" s="415"/>
      <c r="E148" s="121" t="s">
        <v>740</v>
      </c>
      <c r="F148" s="419"/>
      <c r="G148" s="420"/>
      <c r="H148" s="421"/>
    </row>
    <row r="149" customFormat="false" ht="17.25" hidden="true" customHeight="false" outlineLevel="0" collapsed="false">
      <c r="A149" s="125" t="n">
        <v>2320</v>
      </c>
      <c r="B149" s="148" t="s">
        <v>242</v>
      </c>
      <c r="C149" s="407" t="n">
        <v>2</v>
      </c>
      <c r="D149" s="408" t="n">
        <v>0</v>
      </c>
      <c r="E149" s="128" t="s">
        <v>248</v>
      </c>
      <c r="F149" s="419"/>
      <c r="G149" s="420"/>
      <c r="H149" s="421"/>
    </row>
    <row r="150" s="132" customFormat="true" ht="10.5" hidden="true" customHeight="true" outlineLevel="0" collapsed="false">
      <c r="A150" s="125"/>
      <c r="B150" s="112"/>
      <c r="C150" s="407"/>
      <c r="D150" s="408"/>
      <c r="E150" s="121" t="s">
        <v>31</v>
      </c>
      <c r="F150" s="409"/>
      <c r="G150" s="410"/>
      <c r="H150" s="411"/>
    </row>
    <row r="151" customFormat="false" ht="17.25" hidden="true" customHeight="false" outlineLevel="0" collapsed="false">
      <c r="A151" s="125" t="n">
        <v>2321</v>
      </c>
      <c r="B151" s="150" t="s">
        <v>242</v>
      </c>
      <c r="C151" s="414" t="n">
        <v>2</v>
      </c>
      <c r="D151" s="415" t="n">
        <v>1</v>
      </c>
      <c r="E151" s="121" t="s">
        <v>249</v>
      </c>
      <c r="F151" s="419"/>
      <c r="G151" s="420"/>
      <c r="H151" s="421"/>
    </row>
    <row r="152" customFormat="false" ht="40.5" hidden="true" customHeight="false" outlineLevel="0" collapsed="false">
      <c r="A152" s="125"/>
      <c r="B152" s="133"/>
      <c r="C152" s="414"/>
      <c r="D152" s="415"/>
      <c r="E152" s="121" t="s">
        <v>718</v>
      </c>
      <c r="F152" s="419"/>
      <c r="G152" s="420"/>
      <c r="H152" s="421"/>
    </row>
    <row r="153" customFormat="false" ht="17.25" hidden="true" customHeight="false" outlineLevel="0" collapsed="false">
      <c r="A153" s="125"/>
      <c r="B153" s="133"/>
      <c r="C153" s="414"/>
      <c r="D153" s="415"/>
      <c r="E153" s="121" t="s">
        <v>740</v>
      </c>
      <c r="F153" s="419"/>
      <c r="G153" s="420"/>
      <c r="H153" s="421"/>
    </row>
    <row r="154" customFormat="false" ht="17.25" hidden="true" customHeight="false" outlineLevel="0" collapsed="false">
      <c r="A154" s="125"/>
      <c r="B154" s="133"/>
      <c r="C154" s="414"/>
      <c r="D154" s="415"/>
      <c r="E154" s="121" t="s">
        <v>740</v>
      </c>
      <c r="F154" s="419"/>
      <c r="G154" s="420"/>
      <c r="H154" s="421"/>
    </row>
    <row r="155" customFormat="false" ht="27" hidden="true" customHeight="false" outlineLevel="0" collapsed="false">
      <c r="A155" s="125" t="n">
        <v>2330</v>
      </c>
      <c r="B155" s="148" t="s">
        <v>242</v>
      </c>
      <c r="C155" s="407" t="n">
        <v>3</v>
      </c>
      <c r="D155" s="408" t="n">
        <v>0</v>
      </c>
      <c r="E155" s="128" t="s">
        <v>250</v>
      </c>
      <c r="F155" s="419"/>
      <c r="G155" s="420"/>
      <c r="H155" s="421"/>
    </row>
    <row r="156" s="132" customFormat="true" ht="10.5" hidden="true" customHeight="true" outlineLevel="0" collapsed="false">
      <c r="A156" s="125"/>
      <c r="B156" s="112"/>
      <c r="C156" s="407"/>
      <c r="D156" s="408"/>
      <c r="E156" s="121" t="s">
        <v>31</v>
      </c>
      <c r="F156" s="409"/>
      <c r="G156" s="410"/>
      <c r="H156" s="411"/>
    </row>
    <row r="157" customFormat="false" ht="17.25" hidden="true" customHeight="false" outlineLevel="0" collapsed="false">
      <c r="A157" s="125" t="n">
        <v>2331</v>
      </c>
      <c r="B157" s="150" t="s">
        <v>242</v>
      </c>
      <c r="C157" s="414" t="n">
        <v>3</v>
      </c>
      <c r="D157" s="415" t="n">
        <v>1</v>
      </c>
      <c r="E157" s="121" t="s">
        <v>251</v>
      </c>
      <c r="F157" s="419"/>
      <c r="G157" s="420"/>
      <c r="H157" s="421"/>
    </row>
    <row r="158" customFormat="false" ht="40.5" hidden="true" customHeight="false" outlineLevel="0" collapsed="false">
      <c r="A158" s="125"/>
      <c r="B158" s="133"/>
      <c r="C158" s="414"/>
      <c r="D158" s="415"/>
      <c r="E158" s="121" t="s">
        <v>718</v>
      </c>
      <c r="F158" s="419"/>
      <c r="G158" s="420"/>
      <c r="H158" s="421"/>
    </row>
    <row r="159" customFormat="false" ht="17.25" hidden="true" customHeight="false" outlineLevel="0" collapsed="false">
      <c r="A159" s="125"/>
      <c r="B159" s="133"/>
      <c r="C159" s="414"/>
      <c r="D159" s="415"/>
      <c r="E159" s="121" t="s">
        <v>740</v>
      </c>
      <c r="F159" s="419"/>
      <c r="G159" s="420"/>
      <c r="H159" s="421"/>
    </row>
    <row r="160" customFormat="false" ht="17.25" hidden="true" customHeight="false" outlineLevel="0" collapsed="false">
      <c r="A160" s="125"/>
      <c r="B160" s="133"/>
      <c r="C160" s="414"/>
      <c r="D160" s="415"/>
      <c r="E160" s="121" t="s">
        <v>740</v>
      </c>
      <c r="F160" s="419"/>
      <c r="G160" s="420"/>
      <c r="H160" s="421"/>
    </row>
    <row r="161" customFormat="false" ht="17.25" hidden="true" customHeight="false" outlineLevel="0" collapsed="false">
      <c r="A161" s="125" t="n">
        <v>2332</v>
      </c>
      <c r="B161" s="150" t="s">
        <v>242</v>
      </c>
      <c r="C161" s="414" t="n">
        <v>3</v>
      </c>
      <c r="D161" s="415" t="n">
        <v>2</v>
      </c>
      <c r="E161" s="121" t="s">
        <v>252</v>
      </c>
      <c r="F161" s="419"/>
      <c r="G161" s="420"/>
      <c r="H161" s="421"/>
    </row>
    <row r="162" customFormat="false" ht="40.5" hidden="true" customHeight="false" outlineLevel="0" collapsed="false">
      <c r="A162" s="125"/>
      <c r="B162" s="133"/>
      <c r="C162" s="414"/>
      <c r="D162" s="415"/>
      <c r="E162" s="121" t="s">
        <v>718</v>
      </c>
      <c r="F162" s="419"/>
      <c r="G162" s="420"/>
      <c r="H162" s="421"/>
    </row>
    <row r="163" customFormat="false" ht="17.25" hidden="true" customHeight="false" outlineLevel="0" collapsed="false">
      <c r="A163" s="125"/>
      <c r="B163" s="133"/>
      <c r="C163" s="414"/>
      <c r="D163" s="415"/>
      <c r="E163" s="121" t="s">
        <v>740</v>
      </c>
      <c r="F163" s="419"/>
      <c r="G163" s="420"/>
      <c r="H163" s="421"/>
    </row>
    <row r="164" customFormat="false" ht="17.25" hidden="true" customHeight="false" outlineLevel="0" collapsed="false">
      <c r="A164" s="125"/>
      <c r="B164" s="133"/>
      <c r="C164" s="414"/>
      <c r="D164" s="415"/>
      <c r="E164" s="121" t="s">
        <v>740</v>
      </c>
      <c r="F164" s="419"/>
      <c r="G164" s="420"/>
      <c r="H164" s="421"/>
    </row>
    <row r="165" customFormat="false" ht="17.25" hidden="true" customHeight="false" outlineLevel="0" collapsed="false">
      <c r="A165" s="125" t="n">
        <v>2340</v>
      </c>
      <c r="B165" s="148" t="s">
        <v>242</v>
      </c>
      <c r="C165" s="407" t="n">
        <v>4</v>
      </c>
      <c r="D165" s="408" t="n">
        <v>0</v>
      </c>
      <c r="E165" s="128" t="s">
        <v>253</v>
      </c>
      <c r="F165" s="419"/>
      <c r="G165" s="420"/>
      <c r="H165" s="421"/>
    </row>
    <row r="166" s="132" customFormat="true" ht="10.5" hidden="true" customHeight="true" outlineLevel="0" collapsed="false">
      <c r="A166" s="125"/>
      <c r="B166" s="112"/>
      <c r="C166" s="407"/>
      <c r="D166" s="408"/>
      <c r="E166" s="121" t="s">
        <v>31</v>
      </c>
      <c r="F166" s="409"/>
      <c r="G166" s="410"/>
      <c r="H166" s="411"/>
    </row>
    <row r="167" customFormat="false" ht="17.25" hidden="true" customHeight="false" outlineLevel="0" collapsed="false">
      <c r="A167" s="125" t="n">
        <v>2341</v>
      </c>
      <c r="B167" s="150" t="s">
        <v>242</v>
      </c>
      <c r="C167" s="414" t="n">
        <v>4</v>
      </c>
      <c r="D167" s="415" t="n">
        <v>1</v>
      </c>
      <c r="E167" s="121" t="s">
        <v>253</v>
      </c>
      <c r="F167" s="419"/>
      <c r="G167" s="420"/>
      <c r="H167" s="421"/>
    </row>
    <row r="168" customFormat="false" ht="40.5" hidden="true" customHeight="false" outlineLevel="0" collapsed="false">
      <c r="A168" s="125"/>
      <c r="B168" s="133"/>
      <c r="C168" s="414"/>
      <c r="D168" s="415"/>
      <c r="E168" s="121" t="s">
        <v>718</v>
      </c>
      <c r="F168" s="419"/>
      <c r="G168" s="420"/>
      <c r="H168" s="421"/>
    </row>
    <row r="169" customFormat="false" ht="17.25" hidden="true" customHeight="false" outlineLevel="0" collapsed="false">
      <c r="A169" s="125"/>
      <c r="B169" s="133"/>
      <c r="C169" s="414"/>
      <c r="D169" s="415"/>
      <c r="E169" s="121" t="s">
        <v>740</v>
      </c>
      <c r="F169" s="419"/>
      <c r="G169" s="420"/>
      <c r="H169" s="421"/>
    </row>
    <row r="170" customFormat="false" ht="17.25" hidden="true" customHeight="false" outlineLevel="0" collapsed="false">
      <c r="A170" s="125"/>
      <c r="B170" s="133"/>
      <c r="C170" s="414"/>
      <c r="D170" s="415"/>
      <c r="E170" s="121" t="s">
        <v>740</v>
      </c>
      <c r="F170" s="419"/>
      <c r="G170" s="420"/>
      <c r="H170" s="421"/>
    </row>
    <row r="171" customFormat="false" ht="17.25" hidden="true" customHeight="false" outlineLevel="0" collapsed="false">
      <c r="A171" s="125" t="n">
        <v>2350</v>
      </c>
      <c r="B171" s="148" t="s">
        <v>242</v>
      </c>
      <c r="C171" s="407" t="n">
        <v>5</v>
      </c>
      <c r="D171" s="408" t="n">
        <v>0</v>
      </c>
      <c r="E171" s="128" t="s">
        <v>254</v>
      </c>
      <c r="F171" s="419"/>
      <c r="G171" s="420"/>
      <c r="H171" s="421"/>
    </row>
    <row r="172" s="132" customFormat="true" ht="10.5" hidden="true" customHeight="true" outlineLevel="0" collapsed="false">
      <c r="A172" s="125"/>
      <c r="B172" s="112"/>
      <c r="C172" s="407"/>
      <c r="D172" s="408"/>
      <c r="E172" s="121" t="s">
        <v>31</v>
      </c>
      <c r="F172" s="409"/>
      <c r="G172" s="410"/>
      <c r="H172" s="411"/>
    </row>
    <row r="173" customFormat="false" ht="17.25" hidden="true" customHeight="false" outlineLevel="0" collapsed="false">
      <c r="A173" s="125" t="n">
        <v>2351</v>
      </c>
      <c r="B173" s="150" t="s">
        <v>242</v>
      </c>
      <c r="C173" s="414" t="n">
        <v>5</v>
      </c>
      <c r="D173" s="415" t="n">
        <v>1</v>
      </c>
      <c r="E173" s="121" t="s">
        <v>255</v>
      </c>
      <c r="F173" s="419"/>
      <c r="G173" s="420"/>
      <c r="H173" s="421"/>
    </row>
    <row r="174" customFormat="false" ht="40.5" hidden="true" customHeight="false" outlineLevel="0" collapsed="false">
      <c r="A174" s="125"/>
      <c r="B174" s="133"/>
      <c r="C174" s="414"/>
      <c r="D174" s="415"/>
      <c r="E174" s="121" t="s">
        <v>718</v>
      </c>
      <c r="F174" s="419"/>
      <c r="G174" s="420"/>
      <c r="H174" s="421"/>
    </row>
    <row r="175" customFormat="false" ht="17.25" hidden="true" customHeight="false" outlineLevel="0" collapsed="false">
      <c r="A175" s="125"/>
      <c r="B175" s="133"/>
      <c r="C175" s="414"/>
      <c r="D175" s="415"/>
      <c r="E175" s="121" t="s">
        <v>740</v>
      </c>
      <c r="F175" s="419"/>
      <c r="G175" s="420"/>
      <c r="H175" s="421"/>
    </row>
    <row r="176" customFormat="false" ht="17.25" hidden="true" customHeight="false" outlineLevel="0" collapsed="false">
      <c r="A176" s="125"/>
      <c r="B176" s="133"/>
      <c r="C176" s="414"/>
      <c r="D176" s="415"/>
      <c r="E176" s="121" t="s">
        <v>740</v>
      </c>
      <c r="F176" s="419"/>
      <c r="G176" s="420"/>
      <c r="H176" s="421"/>
    </row>
    <row r="177" customFormat="false" ht="33" hidden="true" customHeight="true" outlineLevel="0" collapsed="false">
      <c r="A177" s="125" t="n">
        <v>2360</v>
      </c>
      <c r="B177" s="148" t="s">
        <v>242</v>
      </c>
      <c r="C177" s="407" t="n">
        <v>6</v>
      </c>
      <c r="D177" s="408" t="n">
        <v>0</v>
      </c>
      <c r="E177" s="128" t="s">
        <v>256</v>
      </c>
      <c r="F177" s="419"/>
      <c r="G177" s="420"/>
      <c r="H177" s="421"/>
    </row>
    <row r="178" s="132" customFormat="true" ht="10.5" hidden="true" customHeight="true" outlineLevel="0" collapsed="false">
      <c r="A178" s="125"/>
      <c r="B178" s="112"/>
      <c r="C178" s="407"/>
      <c r="D178" s="408"/>
      <c r="E178" s="121" t="s">
        <v>31</v>
      </c>
      <c r="F178" s="409"/>
      <c r="G178" s="410"/>
      <c r="H178" s="411"/>
    </row>
    <row r="179" customFormat="false" ht="27" hidden="true" customHeight="false" outlineLevel="0" collapsed="false">
      <c r="A179" s="125" t="n">
        <v>2361</v>
      </c>
      <c r="B179" s="150" t="s">
        <v>242</v>
      </c>
      <c r="C179" s="414" t="n">
        <v>6</v>
      </c>
      <c r="D179" s="415" t="n">
        <v>1</v>
      </c>
      <c r="E179" s="121" t="s">
        <v>256</v>
      </c>
      <c r="F179" s="419"/>
      <c r="G179" s="420"/>
      <c r="H179" s="421"/>
    </row>
    <row r="180" customFormat="false" ht="40.5" hidden="true" customHeight="false" outlineLevel="0" collapsed="false">
      <c r="A180" s="125"/>
      <c r="B180" s="133"/>
      <c r="C180" s="414"/>
      <c r="D180" s="415"/>
      <c r="E180" s="121" t="s">
        <v>718</v>
      </c>
      <c r="F180" s="419"/>
      <c r="G180" s="420"/>
      <c r="H180" s="421"/>
    </row>
    <row r="181" customFormat="false" ht="17.25" hidden="true" customHeight="false" outlineLevel="0" collapsed="false">
      <c r="A181" s="125"/>
      <c r="B181" s="133"/>
      <c r="C181" s="414"/>
      <c r="D181" s="415"/>
      <c r="E181" s="121" t="s">
        <v>740</v>
      </c>
      <c r="F181" s="419"/>
      <c r="G181" s="420"/>
      <c r="H181" s="421"/>
    </row>
    <row r="182" customFormat="false" ht="17.25" hidden="true" customHeight="false" outlineLevel="0" collapsed="false">
      <c r="A182" s="125"/>
      <c r="B182" s="133"/>
      <c r="C182" s="414"/>
      <c r="D182" s="415"/>
      <c r="E182" s="121" t="s">
        <v>740</v>
      </c>
      <c r="F182" s="419"/>
      <c r="G182" s="420"/>
      <c r="H182" s="421"/>
    </row>
    <row r="183" customFormat="false" ht="31.5" hidden="true" customHeight="true" outlineLevel="0" collapsed="false">
      <c r="A183" s="125" t="n">
        <v>2370</v>
      </c>
      <c r="B183" s="148" t="s">
        <v>242</v>
      </c>
      <c r="C183" s="407" t="n">
        <v>7</v>
      </c>
      <c r="D183" s="408" t="n">
        <v>0</v>
      </c>
      <c r="E183" s="128" t="s">
        <v>258</v>
      </c>
      <c r="F183" s="419"/>
      <c r="G183" s="420"/>
      <c r="H183" s="421"/>
    </row>
    <row r="184" s="132" customFormat="true" ht="10.5" hidden="true" customHeight="true" outlineLevel="0" collapsed="false">
      <c r="A184" s="125"/>
      <c r="B184" s="112"/>
      <c r="C184" s="407"/>
      <c r="D184" s="408"/>
      <c r="E184" s="121" t="s">
        <v>31</v>
      </c>
      <c r="F184" s="409"/>
      <c r="G184" s="410"/>
      <c r="H184" s="411"/>
    </row>
    <row r="185" customFormat="false" ht="27" hidden="true" customHeight="false" outlineLevel="0" collapsed="false">
      <c r="A185" s="125" t="n">
        <v>2371</v>
      </c>
      <c r="B185" s="150" t="s">
        <v>242</v>
      </c>
      <c r="C185" s="414" t="n">
        <v>7</v>
      </c>
      <c r="D185" s="415" t="n">
        <v>1</v>
      </c>
      <c r="E185" s="121" t="s">
        <v>258</v>
      </c>
      <c r="F185" s="419"/>
      <c r="G185" s="420"/>
      <c r="H185" s="421"/>
    </row>
    <row r="186" customFormat="false" ht="40.5" hidden="true" customHeight="false" outlineLevel="0" collapsed="false">
      <c r="A186" s="125"/>
      <c r="B186" s="133"/>
      <c r="C186" s="414"/>
      <c r="D186" s="415"/>
      <c r="E186" s="121" t="s">
        <v>718</v>
      </c>
      <c r="F186" s="419"/>
      <c r="G186" s="420"/>
      <c r="H186" s="421"/>
    </row>
    <row r="187" customFormat="false" ht="17.25" hidden="true" customHeight="false" outlineLevel="0" collapsed="false">
      <c r="A187" s="125"/>
      <c r="B187" s="133"/>
      <c r="C187" s="414"/>
      <c r="D187" s="415"/>
      <c r="E187" s="121" t="s">
        <v>740</v>
      </c>
      <c r="F187" s="419"/>
      <c r="G187" s="420"/>
      <c r="H187" s="421"/>
    </row>
    <row r="188" customFormat="false" ht="17.25" hidden="true" customHeight="false" outlineLevel="0" collapsed="false">
      <c r="A188" s="125"/>
      <c r="B188" s="133"/>
      <c r="C188" s="414"/>
      <c r="D188" s="415"/>
      <c r="E188" s="121" t="s">
        <v>740</v>
      </c>
      <c r="F188" s="419"/>
      <c r="G188" s="420"/>
      <c r="H188" s="421"/>
    </row>
    <row r="189" s="119" customFormat="true" ht="52.5" hidden="false" customHeight="true" outlineLevel="0" collapsed="false">
      <c r="A189" s="144" t="n">
        <v>2400</v>
      </c>
      <c r="B189" s="148" t="s">
        <v>259</v>
      </c>
      <c r="C189" s="407" t="n">
        <v>0</v>
      </c>
      <c r="D189" s="408" t="n">
        <v>0</v>
      </c>
      <c r="E189" s="149" t="s">
        <v>746</v>
      </c>
      <c r="F189" s="416" t="n">
        <f aca="false">+G189+H189</f>
        <v>-2000</v>
      </c>
      <c r="G189" s="417" t="n">
        <f aca="false">+G247</f>
        <v>3000</v>
      </c>
      <c r="H189" s="418" t="n">
        <f aca="false">+H191+H201+H219+H233+H247+H273+H279+H297+H315</f>
        <v>-5000</v>
      </c>
    </row>
    <row r="190" customFormat="false" ht="15" hidden="false" customHeight="true" outlineLevel="0" collapsed="false">
      <c r="A190" s="120"/>
      <c r="B190" s="112"/>
      <c r="C190" s="399"/>
      <c r="D190" s="400"/>
      <c r="E190" s="121" t="s">
        <v>7</v>
      </c>
      <c r="F190" s="404"/>
      <c r="G190" s="405"/>
      <c r="H190" s="406"/>
    </row>
    <row r="191" customFormat="false" ht="36.75" hidden="true" customHeight="true" outlineLevel="0" collapsed="false">
      <c r="A191" s="125" t="n">
        <v>2410</v>
      </c>
      <c r="B191" s="148" t="s">
        <v>259</v>
      </c>
      <c r="C191" s="407" t="n">
        <v>1</v>
      </c>
      <c r="D191" s="408" t="n">
        <v>0</v>
      </c>
      <c r="E191" s="128" t="s">
        <v>261</v>
      </c>
      <c r="F191" s="419"/>
      <c r="G191" s="420"/>
      <c r="H191" s="421"/>
    </row>
    <row r="192" s="132" customFormat="true" ht="10.5" hidden="true" customHeight="true" outlineLevel="0" collapsed="false">
      <c r="A192" s="125"/>
      <c r="B192" s="112"/>
      <c r="C192" s="407"/>
      <c r="D192" s="408"/>
      <c r="E192" s="121" t="s">
        <v>31</v>
      </c>
      <c r="F192" s="409"/>
      <c r="G192" s="410"/>
      <c r="H192" s="411"/>
    </row>
    <row r="193" customFormat="false" ht="32.25" hidden="true" customHeight="true" outlineLevel="0" collapsed="false">
      <c r="A193" s="125" t="n">
        <v>2411</v>
      </c>
      <c r="B193" s="150" t="s">
        <v>259</v>
      </c>
      <c r="C193" s="414" t="n">
        <v>1</v>
      </c>
      <c r="D193" s="415" t="n">
        <v>1</v>
      </c>
      <c r="E193" s="121" t="s">
        <v>262</v>
      </c>
      <c r="F193" s="419"/>
      <c r="G193" s="420"/>
      <c r="H193" s="421"/>
    </row>
    <row r="194" customFormat="false" ht="40.5" hidden="true" customHeight="false" outlineLevel="0" collapsed="false">
      <c r="A194" s="125"/>
      <c r="B194" s="133"/>
      <c r="C194" s="414"/>
      <c r="D194" s="415"/>
      <c r="E194" s="121" t="s">
        <v>718</v>
      </c>
      <c r="F194" s="419"/>
      <c r="G194" s="420"/>
      <c r="H194" s="421"/>
    </row>
    <row r="195" customFormat="false" ht="17.25" hidden="true" customHeight="false" outlineLevel="0" collapsed="false">
      <c r="A195" s="125"/>
      <c r="B195" s="133"/>
      <c r="C195" s="414"/>
      <c r="D195" s="415"/>
      <c r="E195" s="121" t="s">
        <v>740</v>
      </c>
      <c r="F195" s="419"/>
      <c r="G195" s="420"/>
      <c r="H195" s="421"/>
    </row>
    <row r="196" customFormat="false" ht="17.25" hidden="true" customHeight="false" outlineLevel="0" collapsed="false">
      <c r="A196" s="125"/>
      <c r="B196" s="133"/>
      <c r="C196" s="414"/>
      <c r="D196" s="415"/>
      <c r="E196" s="121" t="s">
        <v>740</v>
      </c>
      <c r="F196" s="419"/>
      <c r="G196" s="420"/>
      <c r="H196" s="421"/>
    </row>
    <row r="197" customFormat="false" ht="27" hidden="true" customHeight="false" outlineLevel="0" collapsed="false">
      <c r="A197" s="125" t="n">
        <v>2412</v>
      </c>
      <c r="B197" s="150" t="s">
        <v>259</v>
      </c>
      <c r="C197" s="414" t="n">
        <v>1</v>
      </c>
      <c r="D197" s="415" t="n">
        <v>2</v>
      </c>
      <c r="E197" s="121" t="s">
        <v>263</v>
      </c>
      <c r="F197" s="419"/>
      <c r="G197" s="420"/>
      <c r="H197" s="421"/>
    </row>
    <row r="198" customFormat="false" ht="40.5" hidden="true" customHeight="false" outlineLevel="0" collapsed="false">
      <c r="A198" s="125"/>
      <c r="B198" s="133"/>
      <c r="C198" s="414"/>
      <c r="D198" s="415"/>
      <c r="E198" s="121" t="s">
        <v>718</v>
      </c>
      <c r="F198" s="419"/>
      <c r="G198" s="420"/>
      <c r="H198" s="421"/>
    </row>
    <row r="199" customFormat="false" ht="17.25" hidden="true" customHeight="false" outlineLevel="0" collapsed="false">
      <c r="A199" s="125"/>
      <c r="B199" s="133"/>
      <c r="C199" s="414"/>
      <c r="D199" s="415"/>
      <c r="E199" s="121" t="s">
        <v>740</v>
      </c>
      <c r="F199" s="419"/>
      <c r="G199" s="420"/>
      <c r="H199" s="421"/>
    </row>
    <row r="200" customFormat="false" ht="17.25" hidden="true" customHeight="false" outlineLevel="0" collapsed="false">
      <c r="A200" s="125"/>
      <c r="B200" s="133"/>
      <c r="C200" s="414"/>
      <c r="D200" s="415"/>
      <c r="E200" s="121" t="s">
        <v>740</v>
      </c>
      <c r="F200" s="419"/>
      <c r="G200" s="420"/>
      <c r="H200" s="421"/>
    </row>
    <row r="201" customFormat="false" ht="33" hidden="true" customHeight="true" outlineLevel="0" collapsed="false">
      <c r="A201" s="125" t="n">
        <v>2420</v>
      </c>
      <c r="B201" s="148" t="s">
        <v>259</v>
      </c>
      <c r="C201" s="407" t="n">
        <v>2</v>
      </c>
      <c r="D201" s="408" t="n">
        <v>0</v>
      </c>
      <c r="E201" s="128" t="s">
        <v>264</v>
      </c>
      <c r="F201" s="419"/>
      <c r="G201" s="420"/>
      <c r="H201" s="421"/>
    </row>
    <row r="202" s="132" customFormat="true" ht="10.5" hidden="true" customHeight="true" outlineLevel="0" collapsed="false">
      <c r="A202" s="125"/>
      <c r="B202" s="112"/>
      <c r="C202" s="407"/>
      <c r="D202" s="408"/>
      <c r="E202" s="121" t="s">
        <v>31</v>
      </c>
      <c r="F202" s="409"/>
      <c r="G202" s="410"/>
      <c r="H202" s="411"/>
    </row>
    <row r="203" customFormat="false" ht="17.25" hidden="true" customHeight="false" outlineLevel="0" collapsed="false">
      <c r="A203" s="125" t="n">
        <v>2421</v>
      </c>
      <c r="B203" s="150" t="s">
        <v>259</v>
      </c>
      <c r="C203" s="414" t="n">
        <v>2</v>
      </c>
      <c r="D203" s="415" t="n">
        <v>1</v>
      </c>
      <c r="E203" s="121" t="s">
        <v>265</v>
      </c>
      <c r="F203" s="419"/>
      <c r="G203" s="420"/>
      <c r="H203" s="421"/>
    </row>
    <row r="204" customFormat="false" ht="40.5" hidden="true" customHeight="false" outlineLevel="0" collapsed="false">
      <c r="A204" s="125"/>
      <c r="B204" s="133"/>
      <c r="C204" s="414"/>
      <c r="D204" s="415"/>
      <c r="E204" s="121" t="s">
        <v>718</v>
      </c>
      <c r="F204" s="419"/>
      <c r="G204" s="420"/>
      <c r="H204" s="421"/>
    </row>
    <row r="205" customFormat="false" ht="17.25" hidden="true" customHeight="false" outlineLevel="0" collapsed="false">
      <c r="A205" s="125"/>
      <c r="B205" s="133"/>
      <c r="C205" s="414"/>
      <c r="D205" s="415"/>
      <c r="E205" s="121" t="s">
        <v>740</v>
      </c>
      <c r="F205" s="419"/>
      <c r="G205" s="420"/>
      <c r="H205" s="421"/>
    </row>
    <row r="206" customFormat="false" ht="17.25" hidden="true" customHeight="false" outlineLevel="0" collapsed="false">
      <c r="A206" s="125"/>
      <c r="B206" s="133"/>
      <c r="C206" s="414"/>
      <c r="D206" s="415"/>
      <c r="E206" s="121" t="s">
        <v>740</v>
      </c>
      <c r="F206" s="419"/>
      <c r="G206" s="420"/>
      <c r="H206" s="421"/>
    </row>
    <row r="207" customFormat="false" ht="17.25" hidden="true" customHeight="false" outlineLevel="0" collapsed="false">
      <c r="A207" s="125" t="n">
        <v>2422</v>
      </c>
      <c r="B207" s="150" t="s">
        <v>259</v>
      </c>
      <c r="C207" s="414" t="n">
        <v>2</v>
      </c>
      <c r="D207" s="415" t="n">
        <v>2</v>
      </c>
      <c r="E207" s="121" t="s">
        <v>266</v>
      </c>
      <c r="F207" s="419"/>
      <c r="G207" s="420"/>
      <c r="H207" s="421"/>
    </row>
    <row r="208" customFormat="false" ht="40.5" hidden="true" customHeight="false" outlineLevel="0" collapsed="false">
      <c r="A208" s="125"/>
      <c r="B208" s="133"/>
      <c r="C208" s="414"/>
      <c r="D208" s="415"/>
      <c r="E208" s="121" t="s">
        <v>718</v>
      </c>
      <c r="F208" s="419"/>
      <c r="G208" s="420"/>
      <c r="H208" s="421"/>
    </row>
    <row r="209" customFormat="false" ht="17.25" hidden="true" customHeight="false" outlineLevel="0" collapsed="false">
      <c r="A209" s="125"/>
      <c r="B209" s="133"/>
      <c r="C209" s="414"/>
      <c r="D209" s="415"/>
      <c r="E209" s="121" t="s">
        <v>740</v>
      </c>
      <c r="F209" s="419"/>
      <c r="G209" s="420"/>
      <c r="H209" s="421"/>
    </row>
    <row r="210" customFormat="false" ht="17.25" hidden="true" customHeight="false" outlineLevel="0" collapsed="false">
      <c r="A210" s="125"/>
      <c r="B210" s="133"/>
      <c r="C210" s="414"/>
      <c r="D210" s="415"/>
      <c r="E210" s="121" t="s">
        <v>740</v>
      </c>
      <c r="F210" s="419"/>
      <c r="G210" s="420"/>
      <c r="H210" s="421"/>
    </row>
    <row r="211" customFormat="false" ht="17.25" hidden="true" customHeight="false" outlineLevel="0" collapsed="false">
      <c r="A211" s="125" t="n">
        <v>2423</v>
      </c>
      <c r="B211" s="150" t="s">
        <v>259</v>
      </c>
      <c r="C211" s="414" t="n">
        <v>2</v>
      </c>
      <c r="D211" s="415" t="n">
        <v>3</v>
      </c>
      <c r="E211" s="121" t="s">
        <v>267</v>
      </c>
      <c r="F211" s="419"/>
      <c r="G211" s="420"/>
      <c r="H211" s="421"/>
    </row>
    <row r="212" customFormat="false" ht="40.5" hidden="true" customHeight="false" outlineLevel="0" collapsed="false">
      <c r="A212" s="125"/>
      <c r="B212" s="133"/>
      <c r="C212" s="414"/>
      <c r="D212" s="415"/>
      <c r="E212" s="121" t="s">
        <v>718</v>
      </c>
      <c r="F212" s="419"/>
      <c r="G212" s="420"/>
      <c r="H212" s="421"/>
    </row>
    <row r="213" customFormat="false" ht="17.25" hidden="true" customHeight="false" outlineLevel="0" collapsed="false">
      <c r="A213" s="125"/>
      <c r="B213" s="133"/>
      <c r="C213" s="414"/>
      <c r="D213" s="415"/>
      <c r="E213" s="121" t="s">
        <v>740</v>
      </c>
      <c r="F213" s="419"/>
      <c r="G213" s="420"/>
      <c r="H213" s="421"/>
    </row>
    <row r="214" customFormat="false" ht="17.25" hidden="true" customHeight="false" outlineLevel="0" collapsed="false">
      <c r="A214" s="125"/>
      <c r="B214" s="133"/>
      <c r="C214" s="414"/>
      <c r="D214" s="415"/>
      <c r="E214" s="121" t="s">
        <v>740</v>
      </c>
      <c r="F214" s="419"/>
      <c r="G214" s="420"/>
      <c r="H214" s="421"/>
    </row>
    <row r="215" customFormat="false" ht="17.25" hidden="true" customHeight="false" outlineLevel="0" collapsed="false">
      <c r="A215" s="125" t="n">
        <v>2424</v>
      </c>
      <c r="B215" s="150" t="s">
        <v>259</v>
      </c>
      <c r="C215" s="414" t="n">
        <v>2</v>
      </c>
      <c r="D215" s="415" t="n">
        <v>4</v>
      </c>
      <c r="E215" s="121" t="s">
        <v>268</v>
      </c>
      <c r="F215" s="419"/>
      <c r="G215" s="420"/>
      <c r="H215" s="421"/>
    </row>
    <row r="216" customFormat="false" ht="40.5" hidden="true" customHeight="false" outlineLevel="0" collapsed="false">
      <c r="A216" s="125"/>
      <c r="B216" s="133"/>
      <c r="C216" s="414"/>
      <c r="D216" s="415"/>
      <c r="E216" s="121" t="s">
        <v>718</v>
      </c>
      <c r="F216" s="419"/>
      <c r="G216" s="420"/>
      <c r="H216" s="421"/>
    </row>
    <row r="217" customFormat="false" ht="17.25" hidden="true" customHeight="false" outlineLevel="0" collapsed="false">
      <c r="A217" s="125"/>
      <c r="B217" s="133"/>
      <c r="C217" s="414"/>
      <c r="D217" s="415"/>
      <c r="E217" s="121" t="s">
        <v>740</v>
      </c>
      <c r="F217" s="419"/>
      <c r="G217" s="420"/>
      <c r="H217" s="421"/>
    </row>
    <row r="218" customFormat="false" ht="17.25" hidden="true" customHeight="false" outlineLevel="0" collapsed="false">
      <c r="A218" s="125"/>
      <c r="B218" s="133"/>
      <c r="C218" s="414"/>
      <c r="D218" s="415"/>
      <c r="E218" s="121" t="s">
        <v>740</v>
      </c>
      <c r="F218" s="419"/>
      <c r="G218" s="420"/>
      <c r="H218" s="421"/>
    </row>
    <row r="219" customFormat="false" ht="17.25" hidden="true" customHeight="false" outlineLevel="0" collapsed="false">
      <c r="A219" s="125" t="n">
        <v>2430</v>
      </c>
      <c r="B219" s="148" t="s">
        <v>259</v>
      </c>
      <c r="C219" s="407" t="n">
        <v>3</v>
      </c>
      <c r="D219" s="408" t="n">
        <v>0</v>
      </c>
      <c r="E219" s="128" t="s">
        <v>269</v>
      </c>
      <c r="F219" s="419"/>
      <c r="G219" s="420"/>
      <c r="H219" s="421"/>
    </row>
    <row r="220" s="132" customFormat="true" ht="10.5" hidden="true" customHeight="true" outlineLevel="0" collapsed="false">
      <c r="A220" s="125"/>
      <c r="B220" s="112"/>
      <c r="C220" s="407"/>
      <c r="D220" s="408"/>
      <c r="E220" s="121" t="s">
        <v>31</v>
      </c>
      <c r="F220" s="409"/>
      <c r="G220" s="410"/>
      <c r="H220" s="411"/>
    </row>
    <row r="221" customFormat="false" ht="17.25" hidden="true" customHeight="false" outlineLevel="0" collapsed="false">
      <c r="A221" s="125" t="n">
        <v>2431</v>
      </c>
      <c r="B221" s="150" t="s">
        <v>259</v>
      </c>
      <c r="C221" s="414" t="n">
        <v>3</v>
      </c>
      <c r="D221" s="415" t="n">
        <v>1</v>
      </c>
      <c r="E221" s="121" t="s">
        <v>270</v>
      </c>
      <c r="F221" s="419"/>
      <c r="G221" s="420"/>
      <c r="H221" s="421"/>
    </row>
    <row r="222" customFormat="false" ht="40.5" hidden="true" customHeight="false" outlineLevel="0" collapsed="false">
      <c r="A222" s="125"/>
      <c r="B222" s="133"/>
      <c r="C222" s="414"/>
      <c r="D222" s="415"/>
      <c r="E222" s="121" t="s">
        <v>718</v>
      </c>
      <c r="F222" s="419"/>
      <c r="G222" s="420"/>
      <c r="H222" s="421"/>
    </row>
    <row r="223" customFormat="false" ht="17.25" hidden="true" customHeight="false" outlineLevel="0" collapsed="false">
      <c r="A223" s="125"/>
      <c r="B223" s="133"/>
      <c r="C223" s="414"/>
      <c r="D223" s="415"/>
      <c r="E223" s="121" t="s">
        <v>740</v>
      </c>
      <c r="F223" s="419"/>
      <c r="G223" s="420"/>
      <c r="H223" s="421"/>
    </row>
    <row r="224" customFormat="false" ht="17.25" hidden="true" customHeight="false" outlineLevel="0" collapsed="false">
      <c r="A224" s="125"/>
      <c r="B224" s="133"/>
      <c r="C224" s="414"/>
      <c r="D224" s="415"/>
      <c r="E224" s="121" t="s">
        <v>740</v>
      </c>
      <c r="F224" s="419"/>
      <c r="G224" s="420"/>
      <c r="H224" s="421"/>
    </row>
    <row r="225" customFormat="false" ht="17.25" hidden="true" customHeight="false" outlineLevel="0" collapsed="false">
      <c r="A225" s="125" t="n">
        <v>2432</v>
      </c>
      <c r="B225" s="150" t="s">
        <v>259</v>
      </c>
      <c r="C225" s="414" t="n">
        <v>3</v>
      </c>
      <c r="D225" s="415" t="n">
        <v>2</v>
      </c>
      <c r="E225" s="121" t="s">
        <v>271</v>
      </c>
      <c r="F225" s="419"/>
      <c r="G225" s="420"/>
      <c r="H225" s="421"/>
    </row>
    <row r="226" customFormat="false" ht="40.5" hidden="true" customHeight="false" outlineLevel="0" collapsed="false">
      <c r="A226" s="125"/>
      <c r="B226" s="133"/>
      <c r="C226" s="414"/>
      <c r="D226" s="415"/>
      <c r="E226" s="121" t="s">
        <v>718</v>
      </c>
      <c r="F226" s="419"/>
      <c r="G226" s="420"/>
      <c r="H226" s="421"/>
    </row>
    <row r="227" customFormat="false" ht="17.25" hidden="true" customHeight="false" outlineLevel="0" collapsed="false">
      <c r="A227" s="125"/>
      <c r="B227" s="133"/>
      <c r="C227" s="414"/>
      <c r="D227" s="415"/>
      <c r="E227" s="121" t="s">
        <v>740</v>
      </c>
      <c r="F227" s="419"/>
      <c r="G227" s="420"/>
      <c r="H227" s="421"/>
    </row>
    <row r="228" customFormat="false" ht="17.25" hidden="true" customHeight="false" outlineLevel="0" collapsed="false">
      <c r="A228" s="125"/>
      <c r="B228" s="133"/>
      <c r="C228" s="414"/>
      <c r="D228" s="415"/>
      <c r="E228" s="121" t="s">
        <v>740</v>
      </c>
      <c r="F228" s="419"/>
      <c r="G228" s="420"/>
      <c r="H228" s="421"/>
    </row>
    <row r="229" customFormat="false" ht="17.25" hidden="true" customHeight="false" outlineLevel="0" collapsed="false">
      <c r="A229" s="125" t="n">
        <v>2433</v>
      </c>
      <c r="B229" s="150" t="s">
        <v>259</v>
      </c>
      <c r="C229" s="414" t="n">
        <v>3</v>
      </c>
      <c r="D229" s="415" t="n">
        <v>3</v>
      </c>
      <c r="E229" s="121" t="s">
        <v>272</v>
      </c>
      <c r="F229" s="419"/>
      <c r="G229" s="420"/>
      <c r="H229" s="421"/>
    </row>
    <row r="230" customFormat="false" ht="40.5" hidden="true" customHeight="false" outlineLevel="0" collapsed="false">
      <c r="A230" s="125"/>
      <c r="B230" s="133"/>
      <c r="C230" s="414"/>
      <c r="D230" s="415"/>
      <c r="E230" s="121" t="s">
        <v>718</v>
      </c>
      <c r="F230" s="419"/>
      <c r="G230" s="420"/>
      <c r="H230" s="421"/>
    </row>
    <row r="231" customFormat="false" ht="17.25" hidden="true" customHeight="false" outlineLevel="0" collapsed="false">
      <c r="A231" s="125"/>
      <c r="B231" s="133"/>
      <c r="C231" s="414"/>
      <c r="D231" s="415"/>
      <c r="E231" s="121" t="s">
        <v>740</v>
      </c>
      <c r="F231" s="419"/>
      <c r="G231" s="420"/>
      <c r="H231" s="421"/>
    </row>
    <row r="232" customFormat="false" ht="17.25" hidden="true" customHeight="false" outlineLevel="0" collapsed="false">
      <c r="A232" s="125"/>
      <c r="B232" s="133"/>
      <c r="C232" s="414"/>
      <c r="D232" s="415"/>
      <c r="E232" s="121" t="s">
        <v>740</v>
      </c>
      <c r="F232" s="419"/>
      <c r="G232" s="420"/>
      <c r="H232" s="421"/>
    </row>
    <row r="233" customFormat="false" ht="33.75" hidden="true" customHeight="true" outlineLevel="0" collapsed="false">
      <c r="A233" s="125" t="n">
        <v>2440</v>
      </c>
      <c r="B233" s="148" t="s">
        <v>259</v>
      </c>
      <c r="C233" s="407" t="n">
        <v>4</v>
      </c>
      <c r="D233" s="408" t="n">
        <v>0</v>
      </c>
      <c r="E233" s="128" t="s">
        <v>276</v>
      </c>
      <c r="F233" s="419"/>
      <c r="G233" s="420"/>
      <c r="H233" s="421"/>
    </row>
    <row r="234" s="132" customFormat="true" ht="10.5" hidden="true" customHeight="true" outlineLevel="0" collapsed="false">
      <c r="A234" s="125"/>
      <c r="B234" s="112"/>
      <c r="C234" s="407"/>
      <c r="D234" s="408"/>
      <c r="E234" s="121" t="s">
        <v>31</v>
      </c>
      <c r="F234" s="409"/>
      <c r="G234" s="410"/>
      <c r="H234" s="411"/>
    </row>
    <row r="235" customFormat="false" ht="34.5" hidden="true" customHeight="true" outlineLevel="0" collapsed="false">
      <c r="A235" s="125" t="n">
        <v>2441</v>
      </c>
      <c r="B235" s="150" t="s">
        <v>259</v>
      </c>
      <c r="C235" s="414" t="n">
        <v>4</v>
      </c>
      <c r="D235" s="415" t="n">
        <v>1</v>
      </c>
      <c r="E235" s="121" t="s">
        <v>277</v>
      </c>
      <c r="F235" s="419"/>
      <c r="G235" s="420"/>
      <c r="H235" s="421"/>
    </row>
    <row r="236" customFormat="false" ht="40.5" hidden="true" customHeight="false" outlineLevel="0" collapsed="false">
      <c r="A236" s="125"/>
      <c r="B236" s="133"/>
      <c r="C236" s="414"/>
      <c r="D236" s="415"/>
      <c r="E236" s="121" t="s">
        <v>718</v>
      </c>
      <c r="F236" s="419"/>
      <c r="G236" s="420"/>
      <c r="H236" s="421"/>
    </row>
    <row r="237" customFormat="false" ht="17.25" hidden="true" customHeight="false" outlineLevel="0" collapsed="false">
      <c r="A237" s="125"/>
      <c r="B237" s="133"/>
      <c r="C237" s="414"/>
      <c r="D237" s="415"/>
      <c r="E237" s="121" t="s">
        <v>740</v>
      </c>
      <c r="F237" s="419"/>
      <c r="G237" s="420"/>
      <c r="H237" s="421"/>
    </row>
    <row r="238" customFormat="false" ht="17.25" hidden="true" customHeight="false" outlineLevel="0" collapsed="false">
      <c r="A238" s="125"/>
      <c r="B238" s="133"/>
      <c r="C238" s="414"/>
      <c r="D238" s="415"/>
      <c r="E238" s="121" t="s">
        <v>740</v>
      </c>
      <c r="F238" s="419"/>
      <c r="G238" s="420"/>
      <c r="H238" s="421"/>
    </row>
    <row r="239" customFormat="false" ht="17.25" hidden="true" customHeight="false" outlineLevel="0" collapsed="false">
      <c r="A239" s="125" t="n">
        <v>2442</v>
      </c>
      <c r="B239" s="150" t="s">
        <v>259</v>
      </c>
      <c r="C239" s="414" t="n">
        <v>4</v>
      </c>
      <c r="D239" s="415" t="n">
        <v>2</v>
      </c>
      <c r="E239" s="121" t="s">
        <v>278</v>
      </c>
      <c r="F239" s="419"/>
      <c r="G239" s="420"/>
      <c r="H239" s="421"/>
    </row>
    <row r="240" customFormat="false" ht="40.5" hidden="true" customHeight="false" outlineLevel="0" collapsed="false">
      <c r="A240" s="125"/>
      <c r="B240" s="133"/>
      <c r="C240" s="414"/>
      <c r="D240" s="415"/>
      <c r="E240" s="121" t="s">
        <v>718</v>
      </c>
      <c r="F240" s="419"/>
      <c r="G240" s="420"/>
      <c r="H240" s="421"/>
    </row>
    <row r="241" customFormat="false" ht="17.25" hidden="true" customHeight="false" outlineLevel="0" collapsed="false">
      <c r="A241" s="125"/>
      <c r="B241" s="133"/>
      <c r="C241" s="414"/>
      <c r="D241" s="415"/>
      <c r="E241" s="121" t="s">
        <v>740</v>
      </c>
      <c r="F241" s="419"/>
      <c r="G241" s="420"/>
      <c r="H241" s="421"/>
    </row>
    <row r="242" customFormat="false" ht="17.25" hidden="true" customHeight="false" outlineLevel="0" collapsed="false">
      <c r="A242" s="125"/>
      <c r="B242" s="133"/>
      <c r="C242" s="414"/>
      <c r="D242" s="415"/>
      <c r="E242" s="121" t="s">
        <v>740</v>
      </c>
      <c r="F242" s="419"/>
      <c r="G242" s="420"/>
      <c r="H242" s="421"/>
    </row>
    <row r="243" customFormat="false" ht="17.25" hidden="true" customHeight="false" outlineLevel="0" collapsed="false">
      <c r="A243" s="125" t="n">
        <v>2443</v>
      </c>
      <c r="B243" s="150" t="s">
        <v>259</v>
      </c>
      <c r="C243" s="414" t="n">
        <v>4</v>
      </c>
      <c r="D243" s="415" t="n">
        <v>3</v>
      </c>
      <c r="E243" s="121" t="s">
        <v>279</v>
      </c>
      <c r="F243" s="419"/>
      <c r="G243" s="420"/>
      <c r="H243" s="421"/>
    </row>
    <row r="244" customFormat="false" ht="40.5" hidden="true" customHeight="false" outlineLevel="0" collapsed="false">
      <c r="A244" s="125"/>
      <c r="B244" s="133"/>
      <c r="C244" s="414"/>
      <c r="D244" s="415"/>
      <c r="E244" s="121" t="s">
        <v>718</v>
      </c>
      <c r="F244" s="419"/>
      <c r="G244" s="420"/>
      <c r="H244" s="421"/>
    </row>
    <row r="245" customFormat="false" ht="17.25" hidden="true" customHeight="false" outlineLevel="0" collapsed="false">
      <c r="A245" s="125"/>
      <c r="B245" s="133"/>
      <c r="C245" s="414"/>
      <c r="D245" s="415"/>
      <c r="E245" s="121" t="s">
        <v>740</v>
      </c>
      <c r="F245" s="419"/>
      <c r="G245" s="420"/>
      <c r="H245" s="421"/>
    </row>
    <row r="246" customFormat="false" ht="17.25" hidden="true" customHeight="false" outlineLevel="0" collapsed="false">
      <c r="A246" s="125"/>
      <c r="B246" s="133"/>
      <c r="C246" s="414"/>
      <c r="D246" s="415"/>
      <c r="E246" s="121" t="s">
        <v>740</v>
      </c>
      <c r="F246" s="419"/>
      <c r="G246" s="420"/>
      <c r="H246" s="421"/>
    </row>
    <row r="247" customFormat="false" ht="17.25" hidden="false" customHeight="false" outlineLevel="0" collapsed="false">
      <c r="A247" s="125" t="n">
        <v>2450</v>
      </c>
      <c r="B247" s="148" t="s">
        <v>259</v>
      </c>
      <c r="C247" s="407" t="n">
        <v>5</v>
      </c>
      <c r="D247" s="408" t="n">
        <v>0</v>
      </c>
      <c r="E247" s="128" t="s">
        <v>280</v>
      </c>
      <c r="F247" s="416" t="n">
        <f aca="false">+G247+H247</f>
        <v>3000</v>
      </c>
      <c r="G247" s="417" t="n">
        <f aca="false">+G249</f>
        <v>3000</v>
      </c>
      <c r="H247" s="418" t="n">
        <f aca="false">+H249</f>
        <v>0</v>
      </c>
    </row>
    <row r="248" s="132" customFormat="true" ht="17.25" hidden="false" customHeight="false" outlineLevel="0" collapsed="false">
      <c r="A248" s="125"/>
      <c r="B248" s="112"/>
      <c r="C248" s="407"/>
      <c r="D248" s="408"/>
      <c r="E248" s="121" t="s">
        <v>31</v>
      </c>
      <c r="F248" s="409"/>
      <c r="G248" s="410"/>
      <c r="H248" s="411"/>
    </row>
    <row r="249" customFormat="false" ht="21.75" hidden="false" customHeight="true" outlineLevel="0" collapsed="false">
      <c r="A249" s="125" t="n">
        <v>2451</v>
      </c>
      <c r="B249" s="150" t="s">
        <v>259</v>
      </c>
      <c r="C249" s="414" t="n">
        <v>5</v>
      </c>
      <c r="D249" s="415" t="n">
        <v>1</v>
      </c>
      <c r="E249" s="121" t="s">
        <v>281</v>
      </c>
      <c r="F249" s="416" t="n">
        <f aca="false">+G249+H249</f>
        <v>3000</v>
      </c>
      <c r="G249" s="417" t="n">
        <f aca="false">+G251+G252+G253</f>
        <v>3000</v>
      </c>
      <c r="H249" s="418" t="n">
        <f aca="false">+H255+H256</f>
        <v>0</v>
      </c>
    </row>
    <row r="250" customFormat="false" ht="40.5" hidden="false" customHeight="false" outlineLevel="0" collapsed="false">
      <c r="A250" s="125"/>
      <c r="B250" s="133"/>
      <c r="C250" s="414"/>
      <c r="D250" s="415"/>
      <c r="E250" s="121" t="s">
        <v>718</v>
      </c>
      <c r="F250" s="419"/>
      <c r="G250" s="420"/>
      <c r="H250" s="421"/>
    </row>
    <row r="251" customFormat="false" ht="17.25" hidden="false" customHeight="false" outlineLevel="0" collapsed="false">
      <c r="A251" s="125"/>
      <c r="B251" s="133"/>
      <c r="C251" s="414"/>
      <c r="D251" s="415"/>
      <c r="E251" s="422" t="s">
        <v>731</v>
      </c>
      <c r="F251" s="419" t="n">
        <f aca="false">+G251</f>
        <v>1000</v>
      </c>
      <c r="G251" s="420" t="n">
        <v>1000</v>
      </c>
      <c r="H251" s="421"/>
    </row>
    <row r="252" customFormat="false" ht="25.9" hidden="false" customHeight="true" outlineLevel="0" collapsed="false">
      <c r="A252" s="125"/>
      <c r="B252" s="133"/>
      <c r="C252" s="414"/>
      <c r="D252" s="415"/>
      <c r="E252" s="422" t="s">
        <v>747</v>
      </c>
      <c r="F252" s="419" t="n">
        <f aca="false">+G252</f>
        <v>1000</v>
      </c>
      <c r="G252" s="420" t="n">
        <v>1000</v>
      </c>
      <c r="H252" s="421"/>
    </row>
    <row r="253" customFormat="false" ht="17.25" hidden="false" customHeight="false" outlineLevel="0" collapsed="false">
      <c r="A253" s="125"/>
      <c r="B253" s="133"/>
      <c r="C253" s="414"/>
      <c r="D253" s="415"/>
      <c r="E253" s="422" t="s">
        <v>737</v>
      </c>
      <c r="F253" s="419" t="n">
        <f aca="false">+G253</f>
        <v>1000</v>
      </c>
      <c r="G253" s="420" t="n">
        <v>1000</v>
      </c>
      <c r="H253" s="421"/>
    </row>
    <row r="254" customFormat="false" ht="17.25" hidden="true" customHeight="false" outlineLevel="0" collapsed="false">
      <c r="A254" s="125"/>
      <c r="B254" s="133"/>
      <c r="C254" s="414"/>
      <c r="D254" s="415"/>
      <c r="E254" s="422"/>
      <c r="F254" s="419"/>
      <c r="G254" s="420"/>
      <c r="H254" s="421"/>
    </row>
    <row r="255" customFormat="false" ht="17.25" hidden="true" customHeight="false" outlineLevel="0" collapsed="false">
      <c r="A255" s="125"/>
      <c r="B255" s="133"/>
      <c r="C255" s="414"/>
      <c r="D255" s="415"/>
      <c r="E255" s="121"/>
      <c r="F255" s="419" t="n">
        <f aca="false">+H255</f>
        <v>0</v>
      </c>
      <c r="G255" s="420"/>
      <c r="H255" s="421"/>
    </row>
    <row r="256" customFormat="false" ht="17.25" hidden="true" customHeight="false" outlineLevel="0" collapsed="false">
      <c r="A256" s="125"/>
      <c r="B256" s="133"/>
      <c r="C256" s="414"/>
      <c r="D256" s="415"/>
      <c r="E256" s="422" t="s">
        <v>748</v>
      </c>
      <c r="F256" s="419" t="n">
        <f aca="false">+H256</f>
        <v>0</v>
      </c>
      <c r="G256" s="420"/>
      <c r="H256" s="421"/>
    </row>
    <row r="257" customFormat="false" ht="17.25" hidden="true" customHeight="false" outlineLevel="0" collapsed="false">
      <c r="A257" s="125" t="n">
        <v>2452</v>
      </c>
      <c r="B257" s="150" t="s">
        <v>259</v>
      </c>
      <c r="C257" s="414" t="n">
        <v>5</v>
      </c>
      <c r="D257" s="415" t="n">
        <v>2</v>
      </c>
      <c r="E257" s="422" t="s">
        <v>749</v>
      </c>
      <c r="F257" s="419"/>
      <c r="G257" s="420"/>
      <c r="H257" s="421"/>
    </row>
    <row r="258" customFormat="false" ht="17.25" hidden="true" customHeight="false" outlineLevel="0" collapsed="false">
      <c r="A258" s="125"/>
      <c r="B258" s="133"/>
      <c r="C258" s="414"/>
      <c r="D258" s="415"/>
      <c r="E258" s="121" t="s">
        <v>282</v>
      </c>
      <c r="F258" s="419"/>
      <c r="G258" s="420"/>
      <c r="H258" s="421"/>
    </row>
    <row r="259" customFormat="false" ht="40.5" hidden="true" customHeight="false" outlineLevel="0" collapsed="false">
      <c r="A259" s="125"/>
      <c r="B259" s="133"/>
      <c r="C259" s="414"/>
      <c r="D259" s="415"/>
      <c r="E259" s="121" t="s">
        <v>718</v>
      </c>
      <c r="F259" s="419"/>
      <c r="G259" s="420"/>
      <c r="H259" s="421"/>
    </row>
    <row r="260" customFormat="false" ht="17.25" hidden="true" customHeight="false" outlineLevel="0" collapsed="false">
      <c r="A260" s="125"/>
      <c r="B260" s="133"/>
      <c r="C260" s="414"/>
      <c r="D260" s="415"/>
      <c r="E260" s="121" t="s">
        <v>740</v>
      </c>
      <c r="F260" s="419"/>
      <c r="G260" s="420"/>
      <c r="H260" s="421"/>
    </row>
    <row r="261" customFormat="false" ht="17.25" hidden="true" customHeight="false" outlineLevel="0" collapsed="false">
      <c r="A261" s="125" t="n">
        <v>2453</v>
      </c>
      <c r="B261" s="150" t="s">
        <v>259</v>
      </c>
      <c r="C261" s="414" t="n">
        <v>5</v>
      </c>
      <c r="D261" s="415" t="n">
        <v>3</v>
      </c>
      <c r="E261" s="121" t="s">
        <v>740</v>
      </c>
      <c r="F261" s="419"/>
      <c r="G261" s="420"/>
      <c r="H261" s="421"/>
    </row>
    <row r="262" customFormat="false" ht="17.25" hidden="true" customHeight="false" outlineLevel="0" collapsed="false">
      <c r="A262" s="125"/>
      <c r="B262" s="133"/>
      <c r="C262" s="414"/>
      <c r="D262" s="415"/>
      <c r="E262" s="121" t="s">
        <v>283</v>
      </c>
      <c r="F262" s="419"/>
      <c r="G262" s="420"/>
      <c r="H262" s="421"/>
    </row>
    <row r="263" customFormat="false" ht="40.5" hidden="true" customHeight="false" outlineLevel="0" collapsed="false">
      <c r="A263" s="125"/>
      <c r="B263" s="133"/>
      <c r="C263" s="414"/>
      <c r="D263" s="415"/>
      <c r="E263" s="121" t="s">
        <v>718</v>
      </c>
      <c r="F263" s="419"/>
      <c r="G263" s="420"/>
      <c r="H263" s="421"/>
    </row>
    <row r="264" customFormat="false" ht="17.25" hidden="true" customHeight="false" outlineLevel="0" collapsed="false">
      <c r="A264" s="125"/>
      <c r="B264" s="133"/>
      <c r="C264" s="414"/>
      <c r="D264" s="415"/>
      <c r="E264" s="121" t="s">
        <v>740</v>
      </c>
      <c r="F264" s="419"/>
      <c r="G264" s="420"/>
      <c r="H264" s="421"/>
    </row>
    <row r="265" customFormat="false" ht="17.25" hidden="true" customHeight="false" outlineLevel="0" collapsed="false">
      <c r="A265" s="125" t="n">
        <v>2454</v>
      </c>
      <c r="B265" s="150" t="s">
        <v>259</v>
      </c>
      <c r="C265" s="414" t="n">
        <v>5</v>
      </c>
      <c r="D265" s="415" t="n">
        <v>4</v>
      </c>
      <c r="E265" s="121" t="s">
        <v>740</v>
      </c>
      <c r="F265" s="419"/>
      <c r="G265" s="420"/>
      <c r="H265" s="421"/>
    </row>
    <row r="266" customFormat="false" ht="17.25" hidden="true" customHeight="false" outlineLevel="0" collapsed="false">
      <c r="A266" s="125"/>
      <c r="B266" s="133"/>
      <c r="C266" s="414"/>
      <c r="D266" s="415"/>
      <c r="E266" s="121" t="s">
        <v>284</v>
      </c>
      <c r="F266" s="419"/>
      <c r="G266" s="420"/>
      <c r="H266" s="421"/>
    </row>
    <row r="267" customFormat="false" ht="40.5" hidden="true" customHeight="false" outlineLevel="0" collapsed="false">
      <c r="A267" s="125"/>
      <c r="B267" s="133"/>
      <c r="C267" s="414"/>
      <c r="D267" s="415"/>
      <c r="E267" s="121" t="s">
        <v>718</v>
      </c>
      <c r="F267" s="419"/>
      <c r="G267" s="420"/>
      <c r="H267" s="421"/>
    </row>
    <row r="268" customFormat="false" ht="17.25" hidden="true" customHeight="false" outlineLevel="0" collapsed="false">
      <c r="A268" s="125"/>
      <c r="B268" s="133"/>
      <c r="C268" s="414"/>
      <c r="D268" s="415"/>
      <c r="E268" s="121" t="s">
        <v>740</v>
      </c>
      <c r="F268" s="419"/>
      <c r="G268" s="420"/>
      <c r="H268" s="421"/>
    </row>
    <row r="269" customFormat="false" ht="17.25" hidden="true" customHeight="false" outlineLevel="0" collapsed="false">
      <c r="A269" s="125" t="n">
        <v>2455</v>
      </c>
      <c r="B269" s="150" t="s">
        <v>259</v>
      </c>
      <c r="C269" s="414" t="n">
        <v>5</v>
      </c>
      <c r="D269" s="415" t="n">
        <v>5</v>
      </c>
      <c r="E269" s="121" t="s">
        <v>740</v>
      </c>
      <c r="F269" s="419"/>
      <c r="G269" s="420"/>
      <c r="H269" s="421"/>
    </row>
    <row r="270" customFormat="false" ht="17.25" hidden="true" customHeight="false" outlineLevel="0" collapsed="false">
      <c r="A270" s="125"/>
      <c r="B270" s="133"/>
      <c r="C270" s="414"/>
      <c r="D270" s="415"/>
      <c r="E270" s="121" t="s">
        <v>285</v>
      </c>
      <c r="F270" s="419"/>
      <c r="G270" s="420"/>
      <c r="H270" s="421"/>
    </row>
    <row r="271" customFormat="false" ht="40.5" hidden="true" customHeight="false" outlineLevel="0" collapsed="false">
      <c r="A271" s="125"/>
      <c r="B271" s="133"/>
      <c r="C271" s="414"/>
      <c r="D271" s="415"/>
      <c r="E271" s="121" t="s">
        <v>718</v>
      </c>
      <c r="F271" s="419"/>
      <c r="G271" s="420"/>
      <c r="H271" s="421"/>
    </row>
    <row r="272" customFormat="false" ht="17.25" hidden="true" customHeight="false" outlineLevel="0" collapsed="false">
      <c r="A272" s="125"/>
      <c r="B272" s="133"/>
      <c r="C272" s="414"/>
      <c r="D272" s="415"/>
      <c r="E272" s="121" t="s">
        <v>740</v>
      </c>
      <c r="F272" s="419"/>
      <c r="G272" s="420"/>
      <c r="H272" s="421"/>
    </row>
    <row r="273" customFormat="false" ht="17.25" hidden="true" customHeight="false" outlineLevel="0" collapsed="false">
      <c r="A273" s="125" t="n">
        <v>2460</v>
      </c>
      <c r="B273" s="148" t="s">
        <v>259</v>
      </c>
      <c r="C273" s="407" t="n">
        <v>6</v>
      </c>
      <c r="D273" s="408" t="n">
        <v>0</v>
      </c>
      <c r="E273" s="121" t="s">
        <v>740</v>
      </c>
      <c r="F273" s="419"/>
      <c r="G273" s="420"/>
      <c r="H273" s="421"/>
    </row>
    <row r="274" s="132" customFormat="true" ht="10.5" hidden="true" customHeight="true" outlineLevel="0" collapsed="false">
      <c r="A274" s="125"/>
      <c r="B274" s="112"/>
      <c r="C274" s="407"/>
      <c r="D274" s="408"/>
      <c r="E274" s="128" t="s">
        <v>286</v>
      </c>
      <c r="F274" s="409"/>
      <c r="G274" s="410"/>
      <c r="H274" s="411"/>
    </row>
    <row r="275" customFormat="false" ht="17.25" hidden="true" customHeight="false" outlineLevel="0" collapsed="false">
      <c r="A275" s="125" t="n">
        <v>2461</v>
      </c>
      <c r="B275" s="150" t="s">
        <v>259</v>
      </c>
      <c r="C275" s="414" t="n">
        <v>6</v>
      </c>
      <c r="D275" s="415" t="n">
        <v>1</v>
      </c>
      <c r="E275" s="121" t="s">
        <v>31</v>
      </c>
      <c r="F275" s="419"/>
      <c r="G275" s="420"/>
      <c r="H275" s="421"/>
    </row>
    <row r="276" customFormat="false" ht="17.25" hidden="true" customHeight="false" outlineLevel="0" collapsed="false">
      <c r="A276" s="125"/>
      <c r="B276" s="133"/>
      <c r="C276" s="414"/>
      <c r="D276" s="415"/>
      <c r="E276" s="121" t="s">
        <v>287</v>
      </c>
      <c r="F276" s="419"/>
      <c r="G276" s="420"/>
      <c r="H276" s="421"/>
    </row>
    <row r="277" customFormat="false" ht="40.5" hidden="true" customHeight="false" outlineLevel="0" collapsed="false">
      <c r="A277" s="125"/>
      <c r="B277" s="133"/>
      <c r="C277" s="414"/>
      <c r="D277" s="415"/>
      <c r="E277" s="121" t="s">
        <v>718</v>
      </c>
      <c r="F277" s="419"/>
      <c r="G277" s="420"/>
      <c r="H277" s="421"/>
    </row>
    <row r="278" customFormat="false" ht="17.25" hidden="true" customHeight="false" outlineLevel="0" collapsed="false">
      <c r="A278" s="125"/>
      <c r="B278" s="133"/>
      <c r="C278" s="414"/>
      <c r="D278" s="415"/>
      <c r="E278" s="121" t="s">
        <v>740</v>
      </c>
      <c r="F278" s="419"/>
      <c r="G278" s="420"/>
      <c r="H278" s="421"/>
    </row>
    <row r="279" customFormat="false" ht="17.25" hidden="true" customHeight="false" outlineLevel="0" collapsed="false">
      <c r="A279" s="125" t="n">
        <v>2470</v>
      </c>
      <c r="B279" s="148" t="s">
        <v>259</v>
      </c>
      <c r="C279" s="407" t="n">
        <v>7</v>
      </c>
      <c r="D279" s="408" t="n">
        <v>0</v>
      </c>
      <c r="E279" s="121" t="s">
        <v>740</v>
      </c>
      <c r="F279" s="419"/>
      <c r="G279" s="420"/>
      <c r="H279" s="421"/>
    </row>
    <row r="280" s="132" customFormat="true" ht="10.5" hidden="true" customHeight="true" outlineLevel="0" collapsed="false">
      <c r="A280" s="125"/>
      <c r="B280" s="112"/>
      <c r="C280" s="407"/>
      <c r="D280" s="408"/>
      <c r="E280" s="128" t="s">
        <v>288</v>
      </c>
      <c r="F280" s="409"/>
      <c r="G280" s="410"/>
      <c r="H280" s="411"/>
    </row>
    <row r="281" customFormat="false" ht="33.75" hidden="true" customHeight="true" outlineLevel="0" collapsed="false">
      <c r="A281" s="125" t="n">
        <v>2471</v>
      </c>
      <c r="B281" s="150" t="s">
        <v>259</v>
      </c>
      <c r="C281" s="414" t="n">
        <v>7</v>
      </c>
      <c r="D281" s="415" t="n">
        <v>1</v>
      </c>
      <c r="E281" s="121" t="s">
        <v>31</v>
      </c>
      <c r="F281" s="419"/>
      <c r="G281" s="420"/>
      <c r="H281" s="421"/>
    </row>
    <row r="282" customFormat="false" ht="27" hidden="true" customHeight="false" outlineLevel="0" collapsed="false">
      <c r="A282" s="125"/>
      <c r="B282" s="133"/>
      <c r="C282" s="414"/>
      <c r="D282" s="415"/>
      <c r="E282" s="121" t="s">
        <v>289</v>
      </c>
      <c r="F282" s="419"/>
      <c r="G282" s="420"/>
      <c r="H282" s="421"/>
    </row>
    <row r="283" customFormat="false" ht="40.5" hidden="true" customHeight="false" outlineLevel="0" collapsed="false">
      <c r="A283" s="125"/>
      <c r="B283" s="133"/>
      <c r="C283" s="414"/>
      <c r="D283" s="415"/>
      <c r="E283" s="121" t="s">
        <v>718</v>
      </c>
      <c r="F283" s="419"/>
      <c r="G283" s="420"/>
      <c r="H283" s="421"/>
    </row>
    <row r="284" customFormat="false" ht="17.25" hidden="true" customHeight="false" outlineLevel="0" collapsed="false">
      <c r="A284" s="125"/>
      <c r="B284" s="133"/>
      <c r="C284" s="414"/>
      <c r="D284" s="415"/>
      <c r="E284" s="121" t="s">
        <v>740</v>
      </c>
      <c r="F284" s="419"/>
      <c r="G284" s="420"/>
      <c r="H284" s="421"/>
    </row>
    <row r="285" customFormat="false" ht="17.25" hidden="true" customHeight="false" outlineLevel="0" collapsed="false">
      <c r="A285" s="125" t="n">
        <v>2472</v>
      </c>
      <c r="B285" s="150" t="s">
        <v>259</v>
      </c>
      <c r="C285" s="414" t="n">
        <v>7</v>
      </c>
      <c r="D285" s="415" t="n">
        <v>2</v>
      </c>
      <c r="E285" s="121" t="s">
        <v>740</v>
      </c>
      <c r="F285" s="419"/>
      <c r="G285" s="420"/>
      <c r="H285" s="421"/>
    </row>
    <row r="286" customFormat="false" ht="17.25" hidden="true" customHeight="false" outlineLevel="0" collapsed="false">
      <c r="A286" s="125"/>
      <c r="B286" s="133"/>
      <c r="C286" s="414"/>
      <c r="D286" s="415"/>
      <c r="E286" s="121" t="s">
        <v>290</v>
      </c>
      <c r="F286" s="419"/>
      <c r="G286" s="420"/>
      <c r="H286" s="421"/>
    </row>
    <row r="287" customFormat="false" ht="40.5" hidden="true" customHeight="false" outlineLevel="0" collapsed="false">
      <c r="A287" s="125"/>
      <c r="B287" s="133"/>
      <c r="C287" s="414"/>
      <c r="D287" s="415"/>
      <c r="E287" s="121" t="s">
        <v>718</v>
      </c>
      <c r="F287" s="419"/>
      <c r="G287" s="420"/>
      <c r="H287" s="421"/>
    </row>
    <row r="288" customFormat="false" ht="17.25" hidden="true" customHeight="false" outlineLevel="0" collapsed="false">
      <c r="A288" s="125"/>
      <c r="B288" s="133"/>
      <c r="C288" s="414"/>
      <c r="D288" s="415"/>
      <c r="E288" s="121" t="s">
        <v>740</v>
      </c>
      <c r="F288" s="419"/>
      <c r="G288" s="420"/>
      <c r="H288" s="421"/>
    </row>
    <row r="289" customFormat="false" ht="17.25" hidden="true" customHeight="false" outlineLevel="0" collapsed="false">
      <c r="A289" s="125" t="n">
        <v>2473</v>
      </c>
      <c r="B289" s="150" t="s">
        <v>259</v>
      </c>
      <c r="C289" s="414" t="n">
        <v>7</v>
      </c>
      <c r="D289" s="415" t="n">
        <v>3</v>
      </c>
      <c r="E289" s="121" t="s">
        <v>740</v>
      </c>
      <c r="F289" s="419"/>
      <c r="G289" s="420"/>
      <c r="H289" s="421"/>
    </row>
    <row r="290" customFormat="false" ht="17.25" hidden="true" customHeight="false" outlineLevel="0" collapsed="false">
      <c r="A290" s="125"/>
      <c r="B290" s="133"/>
      <c r="C290" s="414"/>
      <c r="D290" s="415"/>
      <c r="E290" s="121" t="s">
        <v>291</v>
      </c>
      <c r="F290" s="419"/>
      <c r="G290" s="420"/>
      <c r="H290" s="421"/>
    </row>
    <row r="291" customFormat="false" ht="40.5" hidden="true" customHeight="false" outlineLevel="0" collapsed="false">
      <c r="A291" s="125"/>
      <c r="B291" s="133"/>
      <c r="C291" s="414"/>
      <c r="D291" s="415"/>
      <c r="E291" s="121" t="s">
        <v>718</v>
      </c>
      <c r="F291" s="419"/>
      <c r="G291" s="420"/>
      <c r="H291" s="421"/>
    </row>
    <row r="292" customFormat="false" ht="17.25" hidden="true" customHeight="false" outlineLevel="0" collapsed="false">
      <c r="A292" s="125"/>
      <c r="B292" s="133"/>
      <c r="C292" s="414"/>
      <c r="D292" s="415"/>
      <c r="E292" s="121" t="s">
        <v>740</v>
      </c>
      <c r="F292" s="419"/>
      <c r="G292" s="420"/>
      <c r="H292" s="421"/>
    </row>
    <row r="293" customFormat="false" ht="17.25" hidden="true" customHeight="false" outlineLevel="0" collapsed="false">
      <c r="A293" s="125" t="n">
        <v>2474</v>
      </c>
      <c r="B293" s="150" t="s">
        <v>259</v>
      </c>
      <c r="C293" s="414" t="n">
        <v>7</v>
      </c>
      <c r="D293" s="415" t="n">
        <v>4</v>
      </c>
      <c r="E293" s="121" t="s">
        <v>740</v>
      </c>
      <c r="F293" s="419"/>
      <c r="G293" s="420"/>
      <c r="H293" s="421"/>
    </row>
    <row r="294" customFormat="false" ht="17.25" hidden="true" customHeight="false" outlineLevel="0" collapsed="false">
      <c r="A294" s="125"/>
      <c r="B294" s="133"/>
      <c r="C294" s="414"/>
      <c r="D294" s="415"/>
      <c r="E294" s="121" t="s">
        <v>292</v>
      </c>
      <c r="F294" s="419"/>
      <c r="G294" s="420"/>
      <c r="H294" s="421"/>
    </row>
    <row r="295" customFormat="false" ht="40.5" hidden="true" customHeight="false" outlineLevel="0" collapsed="false">
      <c r="A295" s="125"/>
      <c r="B295" s="133"/>
      <c r="C295" s="414"/>
      <c r="D295" s="415"/>
      <c r="E295" s="121" t="s">
        <v>718</v>
      </c>
      <c r="F295" s="419"/>
      <c r="G295" s="420"/>
      <c r="H295" s="421"/>
    </row>
    <row r="296" customFormat="false" ht="17.25" hidden="true" customHeight="false" outlineLevel="0" collapsed="false">
      <c r="A296" s="125"/>
      <c r="B296" s="133"/>
      <c r="C296" s="414"/>
      <c r="D296" s="415"/>
      <c r="E296" s="121" t="s">
        <v>740</v>
      </c>
      <c r="F296" s="419"/>
      <c r="G296" s="420"/>
      <c r="H296" s="421"/>
    </row>
    <row r="297" customFormat="false" ht="33" hidden="true" customHeight="true" outlineLevel="0" collapsed="false">
      <c r="A297" s="125" t="n">
        <v>2480</v>
      </c>
      <c r="B297" s="148" t="s">
        <v>259</v>
      </c>
      <c r="C297" s="407" t="n">
        <v>8</v>
      </c>
      <c r="D297" s="408" t="n">
        <v>0</v>
      </c>
      <c r="E297" s="121" t="s">
        <v>740</v>
      </c>
      <c r="F297" s="419"/>
      <c r="G297" s="420"/>
      <c r="H297" s="421"/>
    </row>
    <row r="298" s="132" customFormat="true" ht="10.5" hidden="true" customHeight="true" outlineLevel="0" collapsed="false">
      <c r="A298" s="125"/>
      <c r="B298" s="112"/>
      <c r="C298" s="407"/>
      <c r="D298" s="408"/>
      <c r="E298" s="128" t="s">
        <v>293</v>
      </c>
      <c r="F298" s="409"/>
      <c r="G298" s="410"/>
      <c r="H298" s="411"/>
    </row>
    <row r="299" customFormat="false" ht="46.5" hidden="true" customHeight="true" outlineLevel="0" collapsed="false">
      <c r="A299" s="125" t="n">
        <v>2481</v>
      </c>
      <c r="B299" s="150" t="s">
        <v>259</v>
      </c>
      <c r="C299" s="414" t="n">
        <v>8</v>
      </c>
      <c r="D299" s="415" t="n">
        <v>1</v>
      </c>
      <c r="E299" s="121" t="s">
        <v>31</v>
      </c>
      <c r="F299" s="419"/>
      <c r="G299" s="420"/>
      <c r="H299" s="421"/>
    </row>
    <row r="300" customFormat="false" ht="40.5" hidden="true" customHeight="false" outlineLevel="0" collapsed="false">
      <c r="A300" s="125"/>
      <c r="B300" s="133"/>
      <c r="C300" s="414"/>
      <c r="D300" s="415"/>
      <c r="E300" s="121" t="s">
        <v>294</v>
      </c>
      <c r="F300" s="419"/>
      <c r="G300" s="420"/>
      <c r="H300" s="421"/>
    </row>
    <row r="301" customFormat="false" ht="40.5" hidden="true" customHeight="false" outlineLevel="0" collapsed="false">
      <c r="A301" s="125"/>
      <c r="B301" s="133"/>
      <c r="C301" s="414"/>
      <c r="D301" s="415"/>
      <c r="E301" s="121" t="s">
        <v>718</v>
      </c>
      <c r="F301" s="419"/>
      <c r="G301" s="420"/>
      <c r="H301" s="421"/>
    </row>
    <row r="302" customFormat="false" ht="17.25" hidden="true" customHeight="false" outlineLevel="0" collapsed="false">
      <c r="A302" s="125"/>
      <c r="B302" s="133"/>
      <c r="C302" s="414"/>
      <c r="D302" s="415"/>
      <c r="E302" s="121" t="s">
        <v>740</v>
      </c>
      <c r="F302" s="419"/>
      <c r="G302" s="420"/>
      <c r="H302" s="421"/>
    </row>
    <row r="303" customFormat="false" ht="47.25" hidden="true" customHeight="true" outlineLevel="0" collapsed="false">
      <c r="A303" s="125" t="n">
        <v>2482</v>
      </c>
      <c r="B303" s="150" t="s">
        <v>259</v>
      </c>
      <c r="C303" s="414" t="n">
        <v>8</v>
      </c>
      <c r="D303" s="415" t="n">
        <v>2</v>
      </c>
      <c r="E303" s="121" t="s">
        <v>740</v>
      </c>
      <c r="F303" s="419"/>
      <c r="G303" s="420"/>
      <c r="H303" s="421"/>
    </row>
    <row r="304" customFormat="false" ht="40.5" hidden="true" customHeight="false" outlineLevel="0" collapsed="false">
      <c r="A304" s="125"/>
      <c r="B304" s="133"/>
      <c r="C304" s="414"/>
      <c r="D304" s="415"/>
      <c r="E304" s="121" t="s">
        <v>295</v>
      </c>
      <c r="F304" s="419"/>
      <c r="G304" s="420"/>
      <c r="H304" s="421"/>
    </row>
    <row r="305" customFormat="false" ht="40.5" hidden="true" customHeight="false" outlineLevel="0" collapsed="false">
      <c r="A305" s="125"/>
      <c r="B305" s="133"/>
      <c r="C305" s="414"/>
      <c r="D305" s="415"/>
      <c r="E305" s="121" t="s">
        <v>718</v>
      </c>
      <c r="F305" s="419"/>
      <c r="G305" s="420"/>
      <c r="H305" s="421"/>
    </row>
    <row r="306" customFormat="false" ht="17.25" hidden="true" customHeight="false" outlineLevel="0" collapsed="false">
      <c r="A306" s="125"/>
      <c r="B306" s="133"/>
      <c r="C306" s="414"/>
      <c r="D306" s="415"/>
      <c r="E306" s="121" t="s">
        <v>740</v>
      </c>
      <c r="F306" s="419"/>
      <c r="G306" s="420"/>
      <c r="H306" s="421"/>
    </row>
    <row r="307" customFormat="false" ht="34.5" hidden="true" customHeight="true" outlineLevel="0" collapsed="false">
      <c r="A307" s="125" t="n">
        <v>2483</v>
      </c>
      <c r="B307" s="150" t="s">
        <v>259</v>
      </c>
      <c r="C307" s="414" t="n">
        <v>8</v>
      </c>
      <c r="D307" s="415" t="n">
        <v>3</v>
      </c>
      <c r="E307" s="121" t="s">
        <v>740</v>
      </c>
      <c r="F307" s="419"/>
      <c r="G307" s="420"/>
      <c r="H307" s="421"/>
    </row>
    <row r="308" customFormat="false" ht="27" hidden="true" customHeight="false" outlineLevel="0" collapsed="false">
      <c r="A308" s="125"/>
      <c r="B308" s="133"/>
      <c r="C308" s="414"/>
      <c r="D308" s="415"/>
      <c r="E308" s="121" t="s">
        <v>296</v>
      </c>
      <c r="F308" s="419"/>
      <c r="G308" s="420"/>
      <c r="H308" s="421"/>
    </row>
    <row r="309" customFormat="false" ht="40.5" hidden="true" customHeight="false" outlineLevel="0" collapsed="false">
      <c r="A309" s="125"/>
      <c r="B309" s="133"/>
      <c r="C309" s="414"/>
      <c r="D309" s="415"/>
      <c r="E309" s="121" t="s">
        <v>718</v>
      </c>
      <c r="F309" s="419"/>
      <c r="G309" s="420"/>
      <c r="H309" s="421"/>
    </row>
    <row r="310" customFormat="false" ht="17.25" hidden="true" customHeight="false" outlineLevel="0" collapsed="false">
      <c r="A310" s="125"/>
      <c r="B310" s="133"/>
      <c r="C310" s="414"/>
      <c r="D310" s="415"/>
      <c r="E310" s="121" t="s">
        <v>740</v>
      </c>
      <c r="F310" s="419"/>
      <c r="G310" s="420"/>
      <c r="H310" s="421"/>
    </row>
    <row r="311" customFormat="false" ht="50.25" hidden="true" customHeight="true" outlineLevel="0" collapsed="false">
      <c r="A311" s="125" t="n">
        <v>2484</v>
      </c>
      <c r="B311" s="150" t="s">
        <v>259</v>
      </c>
      <c r="C311" s="414" t="n">
        <v>8</v>
      </c>
      <c r="D311" s="415" t="n">
        <v>4</v>
      </c>
      <c r="E311" s="121" t="s">
        <v>740</v>
      </c>
      <c r="F311" s="419"/>
      <c r="G311" s="420"/>
      <c r="H311" s="421"/>
    </row>
    <row r="312" customFormat="false" ht="40.5" hidden="true" customHeight="false" outlineLevel="0" collapsed="false">
      <c r="A312" s="125"/>
      <c r="B312" s="133"/>
      <c r="C312" s="414"/>
      <c r="D312" s="415"/>
      <c r="E312" s="121" t="s">
        <v>297</v>
      </c>
      <c r="F312" s="419"/>
      <c r="G312" s="420"/>
      <c r="H312" s="421"/>
    </row>
    <row r="313" customFormat="false" ht="40.5" hidden="true" customHeight="false" outlineLevel="0" collapsed="false">
      <c r="A313" s="125"/>
      <c r="B313" s="133"/>
      <c r="C313" s="414"/>
      <c r="D313" s="415"/>
      <c r="E313" s="121" t="s">
        <v>718</v>
      </c>
      <c r="F313" s="419"/>
      <c r="G313" s="420"/>
      <c r="H313" s="421"/>
    </row>
    <row r="314" customFormat="false" ht="17.25" hidden="true" customHeight="false" outlineLevel="0" collapsed="false">
      <c r="A314" s="125"/>
      <c r="B314" s="133"/>
      <c r="C314" s="414"/>
      <c r="D314" s="415"/>
      <c r="E314" s="121" t="s">
        <v>740</v>
      </c>
      <c r="F314" s="419"/>
      <c r="G314" s="420"/>
      <c r="H314" s="421"/>
    </row>
    <row r="315" customFormat="false" ht="27" hidden="false" customHeight="false" outlineLevel="0" collapsed="false">
      <c r="A315" s="125" t="n">
        <v>2490</v>
      </c>
      <c r="B315" s="148" t="s">
        <v>259</v>
      </c>
      <c r="C315" s="407" t="n">
        <v>9</v>
      </c>
      <c r="D315" s="408" t="n">
        <v>0</v>
      </c>
      <c r="E315" s="128" t="s">
        <v>302</v>
      </c>
      <c r="F315" s="416" t="n">
        <f aca="false">+G315+H315</f>
        <v>-5000</v>
      </c>
      <c r="G315" s="417"/>
      <c r="H315" s="418" t="n">
        <f aca="false">+H317</f>
        <v>-5000</v>
      </c>
    </row>
    <row r="316" s="434" customFormat="true" ht="17.25" hidden="false" customHeight="false" outlineLevel="0" collapsed="false">
      <c r="A316" s="125"/>
      <c r="B316" s="112"/>
      <c r="C316" s="407"/>
      <c r="D316" s="408"/>
      <c r="E316" s="121" t="s">
        <v>31</v>
      </c>
      <c r="F316" s="431"/>
      <c r="G316" s="432"/>
      <c r="H316" s="433"/>
    </row>
    <row r="317" customFormat="false" ht="27" hidden="false" customHeight="false" outlineLevel="0" collapsed="false">
      <c r="A317" s="125" t="n">
        <v>2491</v>
      </c>
      <c r="B317" s="150" t="s">
        <v>259</v>
      </c>
      <c r="C317" s="414" t="n">
        <v>9</v>
      </c>
      <c r="D317" s="415" t="n">
        <v>1</v>
      </c>
      <c r="E317" s="121" t="s">
        <v>302</v>
      </c>
      <c r="F317" s="416" t="n">
        <f aca="false">+H317</f>
        <v>-5000</v>
      </c>
      <c r="G317" s="417"/>
      <c r="H317" s="418" t="n">
        <f aca="false">+H320+H321</f>
        <v>-5000</v>
      </c>
    </row>
    <row r="318" customFormat="false" ht="27" hidden="true" customHeight="false" outlineLevel="0" collapsed="false">
      <c r="A318" s="125"/>
      <c r="B318" s="133"/>
      <c r="C318" s="414"/>
      <c r="D318" s="415"/>
      <c r="E318" s="121" t="s">
        <v>302</v>
      </c>
      <c r="F318" s="419"/>
      <c r="G318" s="420"/>
      <c r="H318" s="421"/>
    </row>
    <row r="319" customFormat="false" ht="40.5" hidden="false" customHeight="false" outlineLevel="0" collapsed="false">
      <c r="A319" s="125"/>
      <c r="B319" s="133"/>
      <c r="C319" s="414"/>
      <c r="D319" s="415"/>
      <c r="E319" s="121" t="s">
        <v>718</v>
      </c>
      <c r="F319" s="419"/>
      <c r="G319" s="420"/>
      <c r="H319" s="421"/>
    </row>
    <row r="320" customFormat="false" ht="17.25" hidden="false" customHeight="false" outlineLevel="0" collapsed="false">
      <c r="A320" s="125"/>
      <c r="B320" s="133"/>
      <c r="C320" s="414"/>
      <c r="D320" s="415"/>
      <c r="E320" s="422" t="s">
        <v>750</v>
      </c>
      <c r="F320" s="419" t="n">
        <f aca="false">+H320</f>
        <v>-2500</v>
      </c>
      <c r="G320" s="420" t="n">
        <v>0</v>
      </c>
      <c r="H320" s="421" t="n">
        <v>-2500</v>
      </c>
    </row>
    <row r="321" customFormat="false" ht="17.25" hidden="false" customHeight="false" outlineLevel="0" collapsed="false">
      <c r="A321" s="125"/>
      <c r="B321" s="133"/>
      <c r="C321" s="414"/>
      <c r="D321" s="415"/>
      <c r="E321" s="422" t="s">
        <v>751</v>
      </c>
      <c r="F321" s="419" t="n">
        <f aca="false">+H321</f>
        <v>-2500</v>
      </c>
      <c r="G321" s="420" t="n">
        <v>0</v>
      </c>
      <c r="H321" s="421" t="n">
        <v>-2500</v>
      </c>
    </row>
    <row r="322" s="437" customFormat="true" ht="60" hidden="false" customHeight="false" outlineLevel="0" collapsed="false">
      <c r="A322" s="144" t="n">
        <v>2500</v>
      </c>
      <c r="B322" s="148" t="s">
        <v>303</v>
      </c>
      <c r="C322" s="407" t="n">
        <v>0</v>
      </c>
      <c r="D322" s="408" t="n">
        <v>0</v>
      </c>
      <c r="E322" s="149" t="s">
        <v>752</v>
      </c>
      <c r="F322" s="435" t="n">
        <f aca="false">+G322+H322</f>
        <v>150000</v>
      </c>
      <c r="G322" s="436" t="n">
        <f aca="false">+G324+G353</f>
        <v>150000</v>
      </c>
      <c r="H322" s="418" t="n">
        <f aca="false">+H353</f>
        <v>0</v>
      </c>
    </row>
    <row r="323" s="440" customFormat="true" ht="11.25" hidden="false" customHeight="true" outlineLevel="0" collapsed="false">
      <c r="A323" s="120"/>
      <c r="B323" s="112"/>
      <c r="C323" s="399"/>
      <c r="D323" s="400"/>
      <c r="E323" s="121" t="s">
        <v>7</v>
      </c>
      <c r="F323" s="438"/>
      <c r="G323" s="439"/>
      <c r="H323" s="406"/>
    </row>
    <row r="324" s="440" customFormat="true" ht="17.25" hidden="false" customHeight="false" outlineLevel="0" collapsed="false">
      <c r="A324" s="125" t="n">
        <v>2510</v>
      </c>
      <c r="B324" s="148" t="s">
        <v>303</v>
      </c>
      <c r="C324" s="407" t="n">
        <v>1</v>
      </c>
      <c r="D324" s="408" t="n">
        <v>0</v>
      </c>
      <c r="E324" s="128" t="s">
        <v>305</v>
      </c>
      <c r="F324" s="435" t="n">
        <f aca="false">+G324+H324</f>
        <v>150000</v>
      </c>
      <c r="G324" s="436" t="n">
        <f aca="false">+G326</f>
        <v>150000</v>
      </c>
      <c r="H324" s="421" t="n">
        <f aca="false">+H326</f>
        <v>0</v>
      </c>
    </row>
    <row r="325" s="434" customFormat="true" ht="17.25" hidden="false" customHeight="false" outlineLevel="0" collapsed="false">
      <c r="A325" s="125"/>
      <c r="B325" s="112"/>
      <c r="C325" s="407"/>
      <c r="D325" s="408"/>
      <c r="E325" s="121" t="s">
        <v>31</v>
      </c>
      <c r="F325" s="431"/>
      <c r="G325" s="432"/>
      <c r="H325" s="433"/>
    </row>
    <row r="326" s="440" customFormat="true" ht="17.25" hidden="false" customHeight="false" outlineLevel="0" collapsed="false">
      <c r="A326" s="125" t="n">
        <v>2511</v>
      </c>
      <c r="B326" s="150" t="s">
        <v>303</v>
      </c>
      <c r="C326" s="414" t="n">
        <v>1</v>
      </c>
      <c r="D326" s="415" t="n">
        <v>1</v>
      </c>
      <c r="E326" s="121" t="s">
        <v>305</v>
      </c>
      <c r="F326" s="435" t="n">
        <f aca="false">+G326+H326</f>
        <v>150000</v>
      </c>
      <c r="G326" s="436" t="n">
        <f aca="false">+G328</f>
        <v>150000</v>
      </c>
      <c r="H326" s="441"/>
    </row>
    <row r="327" customFormat="false" ht="40.5" hidden="false" customHeight="false" outlineLevel="0" collapsed="false">
      <c r="A327" s="125"/>
      <c r="B327" s="133"/>
      <c r="C327" s="414"/>
      <c r="D327" s="415"/>
      <c r="E327" s="121" t="s">
        <v>718</v>
      </c>
      <c r="F327" s="419"/>
      <c r="G327" s="420"/>
      <c r="H327" s="421"/>
    </row>
    <row r="328" customFormat="false" ht="17.25" hidden="false" customHeight="false" outlineLevel="0" collapsed="false">
      <c r="A328" s="423"/>
      <c r="B328" s="424"/>
      <c r="C328" s="425"/>
      <c r="D328" s="426"/>
      <c r="E328" s="427" t="s">
        <v>722</v>
      </c>
      <c r="F328" s="428" t="n">
        <f aca="false">+G328</f>
        <v>150000</v>
      </c>
      <c r="G328" s="429" t="n">
        <v>150000</v>
      </c>
      <c r="H328" s="430"/>
    </row>
    <row r="329" customFormat="false" ht="17.25" hidden="true" customHeight="false" outlineLevel="0" collapsed="false">
      <c r="A329" s="125" t="n">
        <v>2520</v>
      </c>
      <c r="B329" s="148" t="s">
        <v>303</v>
      </c>
      <c r="C329" s="407" t="n">
        <v>2</v>
      </c>
      <c r="D329" s="408" t="n">
        <v>0</v>
      </c>
      <c r="E329" s="128" t="s">
        <v>306</v>
      </c>
      <c r="F329" s="419"/>
      <c r="G329" s="420"/>
      <c r="H329" s="421"/>
    </row>
    <row r="330" s="132" customFormat="true" ht="10.5" hidden="true" customHeight="true" outlineLevel="0" collapsed="false">
      <c r="A330" s="125"/>
      <c r="B330" s="112"/>
      <c r="C330" s="407"/>
      <c r="D330" s="408"/>
      <c r="E330" s="121" t="s">
        <v>31</v>
      </c>
      <c r="F330" s="409"/>
      <c r="G330" s="410"/>
      <c r="H330" s="411"/>
    </row>
    <row r="331" customFormat="false" ht="17.25" hidden="true" customHeight="false" outlineLevel="0" collapsed="false">
      <c r="A331" s="125" t="n">
        <v>2521</v>
      </c>
      <c r="B331" s="150" t="s">
        <v>303</v>
      </c>
      <c r="C331" s="414" t="n">
        <v>2</v>
      </c>
      <c r="D331" s="415" t="n">
        <v>1</v>
      </c>
      <c r="E331" s="121" t="s">
        <v>307</v>
      </c>
      <c r="F331" s="419"/>
      <c r="G331" s="420"/>
      <c r="H331" s="421"/>
    </row>
    <row r="332" customFormat="false" ht="40.5" hidden="true" customHeight="false" outlineLevel="0" collapsed="false">
      <c r="A332" s="125"/>
      <c r="B332" s="133"/>
      <c r="C332" s="414"/>
      <c r="D332" s="415"/>
      <c r="E332" s="121" t="s">
        <v>718</v>
      </c>
      <c r="F332" s="419"/>
      <c r="G332" s="420"/>
      <c r="H332" s="421"/>
    </row>
    <row r="333" customFormat="false" ht="17.25" hidden="true" customHeight="false" outlineLevel="0" collapsed="false">
      <c r="A333" s="125"/>
      <c r="B333" s="133"/>
      <c r="C333" s="414"/>
      <c r="D333" s="415"/>
      <c r="E333" s="121" t="s">
        <v>740</v>
      </c>
      <c r="F333" s="419"/>
      <c r="G333" s="420"/>
      <c r="H333" s="421"/>
    </row>
    <row r="334" customFormat="false" ht="17.25" hidden="true" customHeight="false" outlineLevel="0" collapsed="false">
      <c r="A334" s="125"/>
      <c r="B334" s="133"/>
      <c r="C334" s="414"/>
      <c r="D334" s="415"/>
      <c r="E334" s="121" t="s">
        <v>740</v>
      </c>
      <c r="F334" s="419"/>
      <c r="G334" s="420"/>
      <c r="H334" s="421"/>
    </row>
    <row r="335" customFormat="false" ht="17.25" hidden="true" customHeight="false" outlineLevel="0" collapsed="false">
      <c r="A335" s="125" t="n">
        <v>2530</v>
      </c>
      <c r="B335" s="148" t="s">
        <v>303</v>
      </c>
      <c r="C335" s="407" t="n">
        <v>3</v>
      </c>
      <c r="D335" s="408" t="n">
        <v>0</v>
      </c>
      <c r="E335" s="128" t="s">
        <v>308</v>
      </c>
      <c r="F335" s="419"/>
      <c r="G335" s="420"/>
      <c r="H335" s="421"/>
    </row>
    <row r="336" s="132" customFormat="true" ht="17.25" hidden="true" customHeight="false" outlineLevel="0" collapsed="false">
      <c r="A336" s="125"/>
      <c r="B336" s="112"/>
      <c r="C336" s="407"/>
      <c r="D336" s="408"/>
      <c r="E336" s="121" t="s">
        <v>31</v>
      </c>
      <c r="F336" s="409"/>
      <c r="G336" s="410"/>
      <c r="H336" s="411"/>
    </row>
    <row r="337" customFormat="false" ht="17.25" hidden="true" customHeight="false" outlineLevel="0" collapsed="false">
      <c r="A337" s="125" t="n">
        <v>3531</v>
      </c>
      <c r="B337" s="150" t="s">
        <v>303</v>
      </c>
      <c r="C337" s="414" t="n">
        <v>3</v>
      </c>
      <c r="D337" s="415" t="n">
        <v>1</v>
      </c>
      <c r="E337" s="121" t="s">
        <v>308</v>
      </c>
      <c r="F337" s="419"/>
      <c r="G337" s="420"/>
      <c r="H337" s="421"/>
    </row>
    <row r="338" customFormat="false" ht="40.5" hidden="true" customHeight="false" outlineLevel="0" collapsed="false">
      <c r="A338" s="125"/>
      <c r="B338" s="133"/>
      <c r="C338" s="414"/>
      <c r="D338" s="415"/>
      <c r="E338" s="121" t="s">
        <v>718</v>
      </c>
      <c r="F338" s="419"/>
      <c r="G338" s="420"/>
      <c r="H338" s="421"/>
    </row>
    <row r="339" customFormat="false" ht="17.25" hidden="true" customHeight="false" outlineLevel="0" collapsed="false">
      <c r="A339" s="125"/>
      <c r="B339" s="133"/>
      <c r="C339" s="414"/>
      <c r="D339" s="415"/>
      <c r="E339" s="121" t="s">
        <v>740</v>
      </c>
      <c r="F339" s="419"/>
      <c r="G339" s="420"/>
      <c r="H339" s="421"/>
    </row>
    <row r="340" customFormat="false" ht="17.25" hidden="true" customHeight="false" outlineLevel="0" collapsed="false">
      <c r="A340" s="125"/>
      <c r="B340" s="133"/>
      <c r="C340" s="414"/>
      <c r="D340" s="415"/>
      <c r="E340" s="121" t="s">
        <v>740</v>
      </c>
      <c r="F340" s="419"/>
      <c r="G340" s="420"/>
      <c r="H340" s="421"/>
    </row>
    <row r="341" customFormat="false" ht="19.5" hidden="true" customHeight="true" outlineLevel="0" collapsed="false">
      <c r="A341" s="125" t="n">
        <v>2540</v>
      </c>
      <c r="B341" s="148" t="s">
        <v>303</v>
      </c>
      <c r="C341" s="407" t="n">
        <v>4</v>
      </c>
      <c r="D341" s="408" t="n">
        <v>0</v>
      </c>
      <c r="E341" s="128" t="s">
        <v>309</v>
      </c>
      <c r="F341" s="419"/>
      <c r="G341" s="420"/>
      <c r="H341" s="421"/>
    </row>
    <row r="342" s="132" customFormat="true" ht="17.25" hidden="true" customHeight="false" outlineLevel="0" collapsed="false">
      <c r="A342" s="125"/>
      <c r="B342" s="112"/>
      <c r="C342" s="407"/>
      <c r="D342" s="408"/>
      <c r="E342" s="121" t="s">
        <v>31</v>
      </c>
      <c r="F342" s="409"/>
      <c r="G342" s="410"/>
      <c r="H342" s="411"/>
    </row>
    <row r="343" customFormat="false" ht="17.25" hidden="true" customHeight="true" outlineLevel="0" collapsed="false">
      <c r="A343" s="125" t="n">
        <v>2541</v>
      </c>
      <c r="B343" s="150" t="s">
        <v>303</v>
      </c>
      <c r="C343" s="414" t="n">
        <v>4</v>
      </c>
      <c r="D343" s="415" t="n">
        <v>1</v>
      </c>
      <c r="E343" s="121" t="s">
        <v>309</v>
      </c>
      <c r="F343" s="419"/>
      <c r="G343" s="420"/>
      <c r="H343" s="421"/>
    </row>
    <row r="344" customFormat="false" ht="40.5" hidden="true" customHeight="false" outlineLevel="0" collapsed="false">
      <c r="A344" s="125"/>
      <c r="B344" s="133"/>
      <c r="C344" s="414"/>
      <c r="D344" s="415"/>
      <c r="E344" s="121" t="s">
        <v>718</v>
      </c>
      <c r="F344" s="419"/>
      <c r="G344" s="420"/>
      <c r="H344" s="421"/>
    </row>
    <row r="345" customFormat="false" ht="17.25" hidden="true" customHeight="false" outlineLevel="0" collapsed="false">
      <c r="A345" s="125"/>
      <c r="B345" s="133"/>
      <c r="C345" s="414"/>
      <c r="D345" s="415"/>
      <c r="E345" s="121" t="s">
        <v>740</v>
      </c>
      <c r="F345" s="419"/>
      <c r="G345" s="420"/>
      <c r="H345" s="421"/>
    </row>
    <row r="346" customFormat="false" ht="17.25" hidden="true" customHeight="false" outlineLevel="0" collapsed="false">
      <c r="A346" s="125"/>
      <c r="B346" s="133"/>
      <c r="C346" s="414"/>
      <c r="D346" s="415"/>
      <c r="E346" s="121" t="s">
        <v>740</v>
      </c>
      <c r="F346" s="419"/>
      <c r="G346" s="420"/>
      <c r="H346" s="421"/>
    </row>
    <row r="347" customFormat="false" ht="32.25" hidden="true" customHeight="true" outlineLevel="0" collapsed="false">
      <c r="A347" s="125" t="n">
        <v>2550</v>
      </c>
      <c r="B347" s="148" t="s">
        <v>303</v>
      </c>
      <c r="C347" s="407" t="n">
        <v>5</v>
      </c>
      <c r="D347" s="408" t="n">
        <v>0</v>
      </c>
      <c r="E347" s="128" t="s">
        <v>310</v>
      </c>
      <c r="F347" s="419"/>
      <c r="G347" s="420"/>
      <c r="H347" s="421"/>
    </row>
    <row r="348" s="132" customFormat="true" ht="17.25" hidden="true" customHeight="false" outlineLevel="0" collapsed="false">
      <c r="A348" s="125"/>
      <c r="B348" s="112"/>
      <c r="C348" s="407"/>
      <c r="D348" s="408"/>
      <c r="E348" s="121" t="s">
        <v>31</v>
      </c>
      <c r="F348" s="409"/>
      <c r="G348" s="410"/>
      <c r="H348" s="411"/>
    </row>
    <row r="349" customFormat="false" ht="27" hidden="true" customHeight="false" outlineLevel="0" collapsed="false">
      <c r="A349" s="125" t="n">
        <v>2551</v>
      </c>
      <c r="B349" s="150" t="s">
        <v>303</v>
      </c>
      <c r="C349" s="414" t="n">
        <v>5</v>
      </c>
      <c r="D349" s="415" t="n">
        <v>1</v>
      </c>
      <c r="E349" s="121" t="s">
        <v>310</v>
      </c>
      <c r="F349" s="419"/>
      <c r="G349" s="420"/>
      <c r="H349" s="421"/>
    </row>
    <row r="350" customFormat="false" ht="40.5" hidden="true" customHeight="false" outlineLevel="0" collapsed="false">
      <c r="A350" s="125"/>
      <c r="B350" s="133"/>
      <c r="C350" s="414"/>
      <c r="D350" s="415"/>
      <c r="E350" s="121" t="s">
        <v>718</v>
      </c>
      <c r="F350" s="419"/>
      <c r="G350" s="420"/>
      <c r="H350" s="421"/>
    </row>
    <row r="351" customFormat="false" ht="17.25" hidden="true" customHeight="false" outlineLevel="0" collapsed="false">
      <c r="A351" s="125"/>
      <c r="B351" s="133"/>
      <c r="C351" s="414"/>
      <c r="D351" s="415"/>
      <c r="E351" s="121" t="s">
        <v>740</v>
      </c>
      <c r="F351" s="419"/>
      <c r="G351" s="420"/>
      <c r="H351" s="421"/>
    </row>
    <row r="352" customFormat="false" ht="17.25" hidden="true" customHeight="false" outlineLevel="0" collapsed="false">
      <c r="A352" s="125"/>
      <c r="B352" s="133"/>
      <c r="C352" s="414"/>
      <c r="D352" s="415"/>
      <c r="E352" s="121"/>
      <c r="F352" s="419"/>
      <c r="G352" s="420"/>
      <c r="H352" s="421"/>
    </row>
    <row r="353" s="440" customFormat="true" ht="27" hidden="true" customHeight="false" outlineLevel="0" collapsed="false">
      <c r="A353" s="125" t="n">
        <v>2560</v>
      </c>
      <c r="B353" s="148" t="s">
        <v>303</v>
      </c>
      <c r="C353" s="407" t="n">
        <v>6</v>
      </c>
      <c r="D353" s="408" t="n">
        <v>0</v>
      </c>
      <c r="E353" s="128" t="s">
        <v>311</v>
      </c>
      <c r="F353" s="435" t="n">
        <f aca="false">+G353+H353</f>
        <v>0</v>
      </c>
      <c r="G353" s="436" t="n">
        <f aca="false">+G355</f>
        <v>0</v>
      </c>
      <c r="H353" s="442" t="n">
        <f aca="false">+H355</f>
        <v>0</v>
      </c>
    </row>
    <row r="354" s="434" customFormat="true" ht="17.25" hidden="true" customHeight="false" outlineLevel="0" collapsed="false">
      <c r="A354" s="125"/>
      <c r="B354" s="112"/>
      <c r="C354" s="407"/>
      <c r="D354" s="408"/>
      <c r="E354" s="121" t="s">
        <v>31</v>
      </c>
      <c r="F354" s="431"/>
      <c r="G354" s="432"/>
      <c r="H354" s="433" t="s">
        <v>753</v>
      </c>
    </row>
    <row r="355" s="440" customFormat="true" ht="27" hidden="true" customHeight="false" outlineLevel="0" collapsed="false">
      <c r="A355" s="125" t="n">
        <v>2561</v>
      </c>
      <c r="B355" s="150" t="s">
        <v>303</v>
      </c>
      <c r="C355" s="414" t="n">
        <v>6</v>
      </c>
      <c r="D355" s="415" t="n">
        <v>1</v>
      </c>
      <c r="E355" s="121" t="s">
        <v>311</v>
      </c>
      <c r="F355" s="435" t="n">
        <f aca="false">+G355+H355</f>
        <v>0</v>
      </c>
      <c r="G355" s="436" t="n">
        <f aca="false">+G357</f>
        <v>0</v>
      </c>
      <c r="H355" s="442" t="n">
        <f aca="false">+H358+H359</f>
        <v>0</v>
      </c>
    </row>
    <row r="356" s="440" customFormat="true" ht="40.5" hidden="true" customHeight="false" outlineLevel="0" collapsed="false">
      <c r="A356" s="125"/>
      <c r="B356" s="133"/>
      <c r="C356" s="414"/>
      <c r="D356" s="415"/>
      <c r="E356" s="121" t="s">
        <v>718</v>
      </c>
      <c r="F356" s="443"/>
      <c r="G356" s="444"/>
      <c r="H356" s="441"/>
    </row>
    <row r="357" customFormat="false" ht="17.25" hidden="true" customHeight="false" outlineLevel="0" collapsed="false">
      <c r="A357" s="125"/>
      <c r="B357" s="133"/>
      <c r="C357" s="414"/>
      <c r="D357" s="415"/>
      <c r="E357" s="422" t="s">
        <v>731</v>
      </c>
      <c r="F357" s="419" t="n">
        <f aca="false">+G357</f>
        <v>0</v>
      </c>
      <c r="G357" s="420" t="n">
        <v>0</v>
      </c>
      <c r="H357" s="421"/>
    </row>
    <row r="358" customFormat="false" ht="17.25" hidden="true" customHeight="false" outlineLevel="0" collapsed="false">
      <c r="A358" s="125"/>
      <c r="B358" s="133"/>
      <c r="C358" s="414"/>
      <c r="D358" s="415"/>
      <c r="E358" s="422" t="s">
        <v>754</v>
      </c>
      <c r="F358" s="419" t="n">
        <f aca="false">+G358+H358</f>
        <v>0</v>
      </c>
      <c r="G358" s="420"/>
      <c r="H358" s="421" t="n">
        <v>0</v>
      </c>
    </row>
    <row r="359" customFormat="false" ht="17.25" hidden="true" customHeight="false" outlineLevel="0" collapsed="false">
      <c r="A359" s="125"/>
      <c r="B359" s="133"/>
      <c r="C359" s="414"/>
      <c r="D359" s="415"/>
      <c r="E359" s="422" t="s">
        <v>742</v>
      </c>
      <c r="F359" s="419" t="n">
        <f aca="false">+H359</f>
        <v>0</v>
      </c>
      <c r="G359" s="420"/>
      <c r="H359" s="421" t="n">
        <v>0</v>
      </c>
    </row>
    <row r="360" s="119" customFormat="true" ht="60" hidden="false" customHeight="false" outlineLevel="0" collapsed="false">
      <c r="A360" s="144" t="n">
        <v>2600</v>
      </c>
      <c r="B360" s="148" t="s">
        <v>312</v>
      </c>
      <c r="C360" s="407" t="n">
        <v>0</v>
      </c>
      <c r="D360" s="408" t="n">
        <v>0</v>
      </c>
      <c r="E360" s="149" t="s">
        <v>755</v>
      </c>
      <c r="F360" s="416" t="n">
        <f aca="false">+G360+H360</f>
        <v>46500</v>
      </c>
      <c r="G360" s="417" t="n">
        <f aca="false">+G386+G392</f>
        <v>46500</v>
      </c>
      <c r="H360" s="418" t="n">
        <f aca="false">+H384+H392</f>
        <v>0</v>
      </c>
    </row>
    <row r="361" s="119" customFormat="true" ht="17.25" hidden="false" customHeight="false" outlineLevel="0" collapsed="false">
      <c r="A361" s="144"/>
      <c r="B361" s="148"/>
      <c r="C361" s="407"/>
      <c r="D361" s="408"/>
      <c r="E361" s="121" t="s">
        <v>7</v>
      </c>
      <c r="F361" s="416"/>
      <c r="G361" s="417"/>
      <c r="H361" s="418"/>
    </row>
    <row r="362" customFormat="false" ht="17.25" hidden="true" customHeight="false" outlineLevel="0" collapsed="false">
      <c r="A362" s="125" t="n">
        <v>2610</v>
      </c>
      <c r="B362" s="148" t="s">
        <v>312</v>
      </c>
      <c r="C362" s="407" t="n">
        <v>1</v>
      </c>
      <c r="D362" s="408" t="n">
        <v>0</v>
      </c>
      <c r="E362" s="128" t="s">
        <v>314</v>
      </c>
      <c r="F362" s="416" t="n">
        <f aca="false">+G362+H362</f>
        <v>0</v>
      </c>
      <c r="G362" s="417"/>
      <c r="H362" s="418" t="n">
        <f aca="false">+H364+H369</f>
        <v>0</v>
      </c>
    </row>
    <row r="363" s="132" customFormat="true" ht="13.5" hidden="true" customHeight="true" outlineLevel="0" collapsed="false">
      <c r="A363" s="125"/>
      <c r="B363" s="112"/>
      <c r="C363" s="407"/>
      <c r="D363" s="408"/>
      <c r="E363" s="121" t="s">
        <v>31</v>
      </c>
      <c r="F363" s="409"/>
      <c r="G363" s="410"/>
      <c r="H363" s="411"/>
    </row>
    <row r="364" customFormat="false" ht="17.25" hidden="true" customHeight="false" outlineLevel="0" collapsed="false">
      <c r="A364" s="125" t="n">
        <v>2611</v>
      </c>
      <c r="B364" s="150" t="s">
        <v>312</v>
      </c>
      <c r="C364" s="414" t="n">
        <v>1</v>
      </c>
      <c r="D364" s="415" t="n">
        <v>1</v>
      </c>
      <c r="E364" s="121" t="s">
        <v>315</v>
      </c>
      <c r="F364" s="416" t="n">
        <f aca="false">+G364+H364</f>
        <v>0</v>
      </c>
      <c r="G364" s="417"/>
      <c r="H364" s="418" t="n">
        <f aca="false">+H366+H367+H368</f>
        <v>0</v>
      </c>
    </row>
    <row r="365" customFormat="false" ht="40.5" hidden="true" customHeight="false" outlineLevel="0" collapsed="false">
      <c r="A365" s="125"/>
      <c r="B365" s="133"/>
      <c r="C365" s="414"/>
      <c r="D365" s="415"/>
      <c r="E365" s="121" t="s">
        <v>718</v>
      </c>
      <c r="F365" s="419"/>
      <c r="G365" s="420"/>
      <c r="H365" s="421"/>
    </row>
    <row r="366" customFormat="false" ht="17.25" hidden="true" customHeight="false" outlineLevel="0" collapsed="false">
      <c r="A366" s="125"/>
      <c r="B366" s="133"/>
      <c r="C366" s="414"/>
      <c r="D366" s="415"/>
      <c r="E366" s="422" t="s">
        <v>756</v>
      </c>
      <c r="F366" s="419" t="n">
        <f aca="false">+H366</f>
        <v>0</v>
      </c>
      <c r="G366" s="420"/>
      <c r="H366" s="421"/>
    </row>
    <row r="367" customFormat="false" ht="17.25" hidden="true" customHeight="false" outlineLevel="0" collapsed="false">
      <c r="A367" s="125"/>
      <c r="B367" s="133"/>
      <c r="C367" s="414"/>
      <c r="D367" s="415"/>
      <c r="E367" s="422" t="s">
        <v>757</v>
      </c>
      <c r="F367" s="419" t="n">
        <f aca="false">+G367+H367</f>
        <v>0</v>
      </c>
      <c r="G367" s="420"/>
      <c r="H367" s="421"/>
    </row>
    <row r="368" customFormat="false" ht="17.25" hidden="true" customHeight="false" outlineLevel="0" collapsed="false">
      <c r="A368" s="125"/>
      <c r="B368" s="133"/>
      <c r="C368" s="414"/>
      <c r="D368" s="415"/>
      <c r="E368" s="422" t="s">
        <v>749</v>
      </c>
      <c r="F368" s="419" t="n">
        <f aca="false">+G368+H368</f>
        <v>0</v>
      </c>
      <c r="G368" s="420"/>
      <c r="H368" s="421"/>
    </row>
    <row r="369" customFormat="false" ht="27" hidden="true" customHeight="false" outlineLevel="0" collapsed="false">
      <c r="A369" s="125" t="n">
        <v>2611</v>
      </c>
      <c r="B369" s="150" t="s">
        <v>312</v>
      </c>
      <c r="C369" s="414" t="n">
        <v>1</v>
      </c>
      <c r="D369" s="415" t="n">
        <v>1</v>
      </c>
      <c r="E369" s="121" t="s">
        <v>316</v>
      </c>
      <c r="F369" s="416" t="n">
        <f aca="false">+G369+H369</f>
        <v>0</v>
      </c>
      <c r="G369" s="417"/>
      <c r="H369" s="418" t="n">
        <f aca="false">+H371+H372+H373</f>
        <v>0</v>
      </c>
    </row>
    <row r="370" customFormat="false" ht="40.5" hidden="true" customHeight="false" outlineLevel="0" collapsed="false">
      <c r="A370" s="125"/>
      <c r="B370" s="133"/>
      <c r="C370" s="414"/>
      <c r="D370" s="415"/>
      <c r="E370" s="121" t="s">
        <v>718</v>
      </c>
      <c r="F370" s="419"/>
      <c r="G370" s="420"/>
      <c r="H370" s="421"/>
    </row>
    <row r="371" customFormat="false" ht="17.25" hidden="true" customHeight="false" outlineLevel="0" collapsed="false">
      <c r="A371" s="125"/>
      <c r="B371" s="133"/>
      <c r="C371" s="414"/>
      <c r="D371" s="415"/>
      <c r="E371" s="422" t="s">
        <v>756</v>
      </c>
      <c r="F371" s="419" t="n">
        <f aca="false">+H371</f>
        <v>0</v>
      </c>
      <c r="G371" s="420"/>
      <c r="H371" s="421"/>
    </row>
    <row r="372" customFormat="false" ht="17.25" hidden="true" customHeight="false" outlineLevel="0" collapsed="false">
      <c r="A372" s="125"/>
      <c r="B372" s="133"/>
      <c r="C372" s="414"/>
      <c r="D372" s="415"/>
      <c r="E372" s="422" t="s">
        <v>757</v>
      </c>
      <c r="F372" s="419" t="n">
        <f aca="false">+G372+H372</f>
        <v>0</v>
      </c>
      <c r="G372" s="420"/>
      <c r="H372" s="421"/>
    </row>
    <row r="373" customFormat="false" ht="17.25" hidden="true" customHeight="false" outlineLevel="0" collapsed="false">
      <c r="A373" s="125"/>
      <c r="B373" s="133"/>
      <c r="C373" s="414"/>
      <c r="D373" s="415"/>
      <c r="E373" s="422" t="s">
        <v>749</v>
      </c>
      <c r="F373" s="419" t="n">
        <f aca="false">+G373+H373</f>
        <v>0</v>
      </c>
      <c r="G373" s="420"/>
      <c r="H373" s="421"/>
    </row>
    <row r="374" customFormat="false" ht="17.25" hidden="true" customHeight="false" outlineLevel="0" collapsed="false">
      <c r="A374" s="125" t="n">
        <v>2620</v>
      </c>
      <c r="B374" s="148" t="s">
        <v>312</v>
      </c>
      <c r="C374" s="407" t="n">
        <v>2</v>
      </c>
      <c r="D374" s="408" t="n">
        <v>0</v>
      </c>
      <c r="E374" s="128" t="s">
        <v>317</v>
      </c>
      <c r="F374" s="419"/>
      <c r="G374" s="420"/>
      <c r="H374" s="421"/>
    </row>
    <row r="375" s="132" customFormat="true" ht="17.25" hidden="true" customHeight="false" outlineLevel="0" collapsed="false">
      <c r="A375" s="125"/>
      <c r="B375" s="112"/>
      <c r="C375" s="407"/>
      <c r="D375" s="408"/>
      <c r="E375" s="121" t="s">
        <v>31</v>
      </c>
      <c r="F375" s="409"/>
      <c r="G375" s="410"/>
      <c r="H375" s="411"/>
    </row>
    <row r="376" customFormat="false" ht="17.25" hidden="true" customHeight="false" outlineLevel="0" collapsed="false">
      <c r="A376" s="125" t="n">
        <v>2621</v>
      </c>
      <c r="B376" s="150" t="s">
        <v>312</v>
      </c>
      <c r="C376" s="414" t="n">
        <v>2</v>
      </c>
      <c r="D376" s="415" t="n">
        <v>1</v>
      </c>
      <c r="E376" s="121" t="s">
        <v>317</v>
      </c>
      <c r="F376" s="419"/>
      <c r="G376" s="420"/>
      <c r="H376" s="421"/>
    </row>
    <row r="377" customFormat="false" ht="40.5" hidden="true" customHeight="false" outlineLevel="0" collapsed="false">
      <c r="A377" s="125"/>
      <c r="B377" s="133"/>
      <c r="C377" s="414"/>
      <c r="D377" s="415"/>
      <c r="E377" s="121" t="s">
        <v>718</v>
      </c>
      <c r="F377" s="419"/>
      <c r="G377" s="420"/>
      <c r="H377" s="421"/>
    </row>
    <row r="378" customFormat="false" ht="17.25" hidden="true" customHeight="false" outlineLevel="0" collapsed="false">
      <c r="A378" s="125"/>
      <c r="B378" s="133"/>
      <c r="C378" s="414"/>
      <c r="D378" s="415"/>
      <c r="E378" s="121" t="s">
        <v>740</v>
      </c>
      <c r="F378" s="419"/>
      <c r="G378" s="420"/>
      <c r="H378" s="421"/>
    </row>
    <row r="379" customFormat="false" ht="17.25" hidden="true" customHeight="false" outlineLevel="0" collapsed="false">
      <c r="A379" s="125"/>
      <c r="B379" s="133"/>
      <c r="C379" s="414"/>
      <c r="D379" s="415"/>
      <c r="E379" s="121" t="s">
        <v>740</v>
      </c>
      <c r="F379" s="419"/>
      <c r="G379" s="420"/>
      <c r="H379" s="421"/>
    </row>
    <row r="380" customFormat="false" ht="17.25" hidden="true" customHeight="false" outlineLevel="0" collapsed="false">
      <c r="A380" s="125" t="n">
        <v>2630</v>
      </c>
      <c r="B380" s="148" t="s">
        <v>312</v>
      </c>
      <c r="C380" s="407" t="n">
        <v>3</v>
      </c>
      <c r="D380" s="408" t="n">
        <v>0</v>
      </c>
      <c r="E380" s="128" t="s">
        <v>318</v>
      </c>
      <c r="F380" s="419"/>
      <c r="G380" s="420"/>
      <c r="H380" s="421"/>
    </row>
    <row r="381" s="132" customFormat="true" ht="17.25" hidden="true" customHeight="false" outlineLevel="0" collapsed="false">
      <c r="A381" s="125"/>
      <c r="B381" s="112"/>
      <c r="C381" s="407"/>
      <c r="D381" s="408"/>
      <c r="E381" s="121" t="s">
        <v>31</v>
      </c>
      <c r="F381" s="409"/>
      <c r="G381" s="410"/>
      <c r="H381" s="411"/>
    </row>
    <row r="382" customFormat="false" ht="17.25" hidden="true" customHeight="false" outlineLevel="0" collapsed="false">
      <c r="A382" s="125" t="n">
        <v>2631</v>
      </c>
      <c r="B382" s="150" t="s">
        <v>312</v>
      </c>
      <c r="C382" s="414" t="n">
        <v>3</v>
      </c>
      <c r="D382" s="415" t="n">
        <v>1</v>
      </c>
      <c r="E382" s="121" t="s">
        <v>319</v>
      </c>
      <c r="F382" s="419"/>
      <c r="G382" s="420"/>
      <c r="H382" s="421"/>
    </row>
    <row r="383" customFormat="false" ht="40.5" hidden="true" customHeight="false" outlineLevel="0" collapsed="false">
      <c r="A383" s="125"/>
      <c r="B383" s="133"/>
      <c r="C383" s="414"/>
      <c r="D383" s="415"/>
      <c r="E383" s="121" t="s">
        <v>718</v>
      </c>
      <c r="F383" s="419"/>
      <c r="G383" s="420"/>
      <c r="H383" s="421"/>
    </row>
    <row r="384" s="440" customFormat="true" ht="17.25" hidden="false" customHeight="false" outlineLevel="0" collapsed="false">
      <c r="A384" s="125" t="n">
        <v>2640</v>
      </c>
      <c r="B384" s="148" t="s">
        <v>312</v>
      </c>
      <c r="C384" s="407" t="n">
        <v>4</v>
      </c>
      <c r="D384" s="408" t="n">
        <v>0</v>
      </c>
      <c r="E384" s="128" t="s">
        <v>320</v>
      </c>
      <c r="F384" s="435" t="n">
        <f aca="false">+G384+H384</f>
        <v>37000</v>
      </c>
      <c r="G384" s="436" t="n">
        <f aca="false">+G386</f>
        <v>37000</v>
      </c>
      <c r="H384" s="442" t="n">
        <f aca="false">+H386</f>
        <v>0</v>
      </c>
    </row>
    <row r="385" s="434" customFormat="true" ht="17.25" hidden="false" customHeight="false" outlineLevel="0" collapsed="false">
      <c r="A385" s="125"/>
      <c r="B385" s="112"/>
      <c r="C385" s="407"/>
      <c r="D385" s="408"/>
      <c r="E385" s="121" t="s">
        <v>31</v>
      </c>
      <c r="F385" s="431"/>
      <c r="G385" s="432"/>
      <c r="H385" s="433"/>
    </row>
    <row r="386" s="440" customFormat="true" ht="17.25" hidden="false" customHeight="false" outlineLevel="0" collapsed="false">
      <c r="A386" s="125" t="n">
        <v>2641</v>
      </c>
      <c r="B386" s="150" t="s">
        <v>312</v>
      </c>
      <c r="C386" s="414" t="n">
        <v>4</v>
      </c>
      <c r="D386" s="415" t="n">
        <v>1</v>
      </c>
      <c r="E386" s="121" t="s">
        <v>321</v>
      </c>
      <c r="F386" s="435" t="n">
        <f aca="false">+G386+H386</f>
        <v>37000</v>
      </c>
      <c r="G386" s="436" t="n">
        <f aca="false">+G388+G389+G390</f>
        <v>37000</v>
      </c>
      <c r="H386" s="442" t="n">
        <f aca="false">+H391</f>
        <v>0</v>
      </c>
    </row>
    <row r="387" s="440" customFormat="true" ht="40.5" hidden="false" customHeight="false" outlineLevel="0" collapsed="false">
      <c r="A387" s="125"/>
      <c r="B387" s="133"/>
      <c r="C387" s="414"/>
      <c r="D387" s="415"/>
      <c r="E387" s="121" t="s">
        <v>718</v>
      </c>
      <c r="F387" s="443"/>
      <c r="G387" s="444"/>
      <c r="H387" s="441"/>
    </row>
    <row r="388" customFormat="false" ht="17.25" hidden="false" customHeight="false" outlineLevel="0" collapsed="false">
      <c r="A388" s="423"/>
      <c r="B388" s="424"/>
      <c r="C388" s="425"/>
      <c r="D388" s="426"/>
      <c r="E388" s="427" t="s">
        <v>721</v>
      </c>
      <c r="F388" s="428" t="n">
        <f aca="false">+G388</f>
        <v>10000</v>
      </c>
      <c r="G388" s="429" t="n">
        <v>10000</v>
      </c>
      <c r="H388" s="430"/>
    </row>
    <row r="389" customFormat="false" ht="17.25" hidden="false" customHeight="false" outlineLevel="0" collapsed="false">
      <c r="A389" s="423"/>
      <c r="B389" s="424"/>
      <c r="C389" s="425"/>
      <c r="D389" s="426"/>
      <c r="E389" s="427" t="s">
        <v>731</v>
      </c>
      <c r="F389" s="428" t="n">
        <f aca="false">+G389</f>
        <v>24000</v>
      </c>
      <c r="G389" s="429" t="n">
        <v>24000</v>
      </c>
      <c r="H389" s="430"/>
    </row>
    <row r="390" customFormat="false" ht="17.25" hidden="false" customHeight="false" outlineLevel="0" collapsed="false">
      <c r="A390" s="423"/>
      <c r="B390" s="424"/>
      <c r="C390" s="425"/>
      <c r="D390" s="426"/>
      <c r="E390" s="427" t="s">
        <v>737</v>
      </c>
      <c r="F390" s="428" t="n">
        <f aca="false">+G390</f>
        <v>3000</v>
      </c>
      <c r="G390" s="429" t="n">
        <v>3000</v>
      </c>
      <c r="H390" s="430"/>
    </row>
    <row r="391" customFormat="false" ht="17.25" hidden="false" customHeight="false" outlineLevel="0" collapsed="false">
      <c r="A391" s="125"/>
      <c r="B391" s="133"/>
      <c r="C391" s="414"/>
      <c r="D391" s="415"/>
      <c r="E391" s="422" t="s">
        <v>742</v>
      </c>
      <c r="F391" s="419" t="n">
        <f aca="false">+H391</f>
        <v>0</v>
      </c>
      <c r="G391" s="420"/>
      <c r="H391" s="421" t="n">
        <v>0</v>
      </c>
    </row>
    <row r="392" s="440" customFormat="true" ht="27" hidden="false" customHeight="false" outlineLevel="0" collapsed="false">
      <c r="A392" s="125" t="n">
        <v>2660</v>
      </c>
      <c r="B392" s="148" t="s">
        <v>312</v>
      </c>
      <c r="C392" s="407" t="n">
        <v>6</v>
      </c>
      <c r="D392" s="408" t="n">
        <v>0</v>
      </c>
      <c r="E392" s="128" t="s">
        <v>323</v>
      </c>
      <c r="F392" s="435" t="n">
        <f aca="false">+G392+H392</f>
        <v>9500</v>
      </c>
      <c r="G392" s="436" t="n">
        <f aca="false">+G394</f>
        <v>9500</v>
      </c>
      <c r="H392" s="421" t="n">
        <f aca="false">+H394</f>
        <v>0</v>
      </c>
    </row>
    <row r="393" s="434" customFormat="true" ht="17.25" hidden="false" customHeight="false" outlineLevel="0" collapsed="false">
      <c r="A393" s="125"/>
      <c r="B393" s="112"/>
      <c r="C393" s="407"/>
      <c r="D393" s="408"/>
      <c r="E393" s="121" t="s">
        <v>31</v>
      </c>
      <c r="F393" s="431"/>
      <c r="G393" s="432"/>
      <c r="H393" s="433"/>
    </row>
    <row r="394" s="440" customFormat="true" ht="31.5" hidden="false" customHeight="true" outlineLevel="0" collapsed="false">
      <c r="A394" s="125" t="n">
        <v>2661</v>
      </c>
      <c r="B394" s="150" t="s">
        <v>312</v>
      </c>
      <c r="C394" s="414" t="n">
        <v>6</v>
      </c>
      <c r="D394" s="415" t="n">
        <v>1</v>
      </c>
      <c r="E394" s="121" t="s">
        <v>323</v>
      </c>
      <c r="F394" s="435" t="n">
        <f aca="false">+G394+H394</f>
        <v>9500</v>
      </c>
      <c r="G394" s="436" t="n">
        <f aca="false">+G396+G397</f>
        <v>9500</v>
      </c>
      <c r="H394" s="441"/>
    </row>
    <row r="395" s="440" customFormat="true" ht="40.5" hidden="false" customHeight="false" outlineLevel="0" collapsed="false">
      <c r="A395" s="125"/>
      <c r="B395" s="133"/>
      <c r="C395" s="414"/>
      <c r="D395" s="415"/>
      <c r="E395" s="121" t="s">
        <v>718</v>
      </c>
      <c r="F395" s="443"/>
      <c r="G395" s="444"/>
      <c r="H395" s="441"/>
    </row>
    <row r="396" customFormat="false" ht="17.25" hidden="false" customHeight="false" outlineLevel="0" collapsed="false">
      <c r="A396" s="125"/>
      <c r="B396" s="133"/>
      <c r="C396" s="414"/>
      <c r="D396" s="415"/>
      <c r="E396" s="422" t="s">
        <v>731</v>
      </c>
      <c r="F396" s="419" t="n">
        <f aca="false">+G396</f>
        <v>8500</v>
      </c>
      <c r="G396" s="420" t="n">
        <v>8500</v>
      </c>
      <c r="H396" s="421"/>
    </row>
    <row r="397" customFormat="false" ht="17.25" hidden="false" customHeight="false" outlineLevel="0" collapsed="false">
      <c r="A397" s="125"/>
      <c r="B397" s="133"/>
      <c r="C397" s="414"/>
      <c r="D397" s="415"/>
      <c r="E397" s="422" t="s">
        <v>737</v>
      </c>
      <c r="F397" s="419" t="n">
        <f aca="false">+G397</f>
        <v>1000</v>
      </c>
      <c r="G397" s="420" t="n">
        <v>1000</v>
      </c>
      <c r="H397" s="421"/>
    </row>
    <row r="398" s="119" customFormat="true" ht="36" hidden="true" customHeight="true" outlineLevel="0" collapsed="false">
      <c r="A398" s="144" t="n">
        <v>2700</v>
      </c>
      <c r="B398" s="148" t="s">
        <v>324</v>
      </c>
      <c r="C398" s="407" t="n">
        <v>0</v>
      </c>
      <c r="D398" s="408" t="n">
        <v>0</v>
      </c>
      <c r="E398" s="149" t="s">
        <v>758</v>
      </c>
      <c r="F398" s="416" t="n">
        <f aca="false">+H398</f>
        <v>0</v>
      </c>
      <c r="G398" s="417"/>
      <c r="H398" s="418" t="n">
        <f aca="false">+H400</f>
        <v>0</v>
      </c>
    </row>
    <row r="399" customFormat="false" ht="17.25" hidden="true" customHeight="false" outlineLevel="0" collapsed="false">
      <c r="A399" s="120"/>
      <c r="B399" s="112"/>
      <c r="C399" s="399"/>
      <c r="D399" s="400"/>
      <c r="E399" s="121" t="s">
        <v>7</v>
      </c>
      <c r="F399" s="404"/>
      <c r="G399" s="405"/>
      <c r="H399" s="406"/>
    </row>
    <row r="400" customFormat="false" ht="17.25" hidden="true" customHeight="false" outlineLevel="0" collapsed="false">
      <c r="A400" s="125" t="n">
        <v>2710</v>
      </c>
      <c r="B400" s="148" t="s">
        <v>324</v>
      </c>
      <c r="C400" s="407" t="n">
        <v>1</v>
      </c>
      <c r="D400" s="408" t="n">
        <v>0</v>
      </c>
      <c r="E400" s="128" t="s">
        <v>326</v>
      </c>
      <c r="F400" s="416" t="n">
        <f aca="false">+G400+H400</f>
        <v>0</v>
      </c>
      <c r="G400" s="417"/>
      <c r="H400" s="418" t="n">
        <f aca="false">+H401</f>
        <v>0</v>
      </c>
    </row>
    <row r="401" s="440" customFormat="true" ht="17.25" hidden="true" customHeight="false" outlineLevel="0" collapsed="false">
      <c r="A401" s="125" t="n">
        <v>2713</v>
      </c>
      <c r="B401" s="150" t="s">
        <v>324</v>
      </c>
      <c r="C401" s="414" t="n">
        <v>1</v>
      </c>
      <c r="D401" s="415" t="n">
        <v>3</v>
      </c>
      <c r="E401" s="121" t="s">
        <v>329</v>
      </c>
      <c r="F401" s="443" t="n">
        <f aca="false">+G401+H401</f>
        <v>0</v>
      </c>
      <c r="G401" s="444"/>
      <c r="H401" s="441" t="n">
        <f aca="false">+H403</f>
        <v>0</v>
      </c>
    </row>
    <row r="402" s="440" customFormat="true" ht="40.5" hidden="true" customHeight="false" outlineLevel="0" collapsed="false">
      <c r="A402" s="125"/>
      <c r="B402" s="133"/>
      <c r="C402" s="414"/>
      <c r="D402" s="415"/>
      <c r="E402" s="121" t="s">
        <v>718</v>
      </c>
      <c r="F402" s="443"/>
      <c r="G402" s="444"/>
      <c r="H402" s="441"/>
    </row>
    <row r="403" customFormat="false" ht="17.25" hidden="true" customHeight="false" outlineLevel="0" collapsed="false">
      <c r="A403" s="125"/>
      <c r="B403" s="133"/>
      <c r="C403" s="414"/>
      <c r="D403" s="415"/>
      <c r="E403" s="422" t="s">
        <v>742</v>
      </c>
      <c r="F403" s="419" t="n">
        <f aca="false">+H403</f>
        <v>0</v>
      </c>
      <c r="G403" s="420"/>
      <c r="H403" s="421" t="n">
        <v>0</v>
      </c>
    </row>
    <row r="404" customFormat="false" ht="17.25" hidden="true" customHeight="false" outlineLevel="0" collapsed="false">
      <c r="A404" s="125" t="n">
        <v>2720</v>
      </c>
      <c r="B404" s="148" t="s">
        <v>324</v>
      </c>
      <c r="C404" s="407" t="n">
        <v>2</v>
      </c>
      <c r="D404" s="408" t="n">
        <v>0</v>
      </c>
      <c r="E404" s="121" t="s">
        <v>740</v>
      </c>
      <c r="F404" s="419"/>
      <c r="G404" s="420"/>
      <c r="H404" s="421"/>
    </row>
    <row r="405" s="132" customFormat="true" ht="10.5" hidden="true" customHeight="true" outlineLevel="0" collapsed="false">
      <c r="A405" s="125"/>
      <c r="B405" s="112"/>
      <c r="C405" s="407"/>
      <c r="D405" s="408"/>
      <c r="E405" s="128" t="s">
        <v>330</v>
      </c>
      <c r="F405" s="409"/>
      <c r="G405" s="410"/>
      <c r="H405" s="411"/>
    </row>
    <row r="406" customFormat="false" ht="17.25" hidden="true" customHeight="false" outlineLevel="0" collapsed="false">
      <c r="A406" s="125" t="n">
        <v>2721</v>
      </c>
      <c r="B406" s="150" t="s">
        <v>324</v>
      </c>
      <c r="C406" s="414" t="n">
        <v>2</v>
      </c>
      <c r="D406" s="415" t="n">
        <v>1</v>
      </c>
      <c r="E406" s="121" t="s">
        <v>31</v>
      </c>
      <c r="F406" s="419"/>
      <c r="G406" s="420"/>
      <c r="H406" s="421"/>
    </row>
    <row r="407" customFormat="false" ht="17.25" hidden="true" customHeight="false" outlineLevel="0" collapsed="false">
      <c r="A407" s="125"/>
      <c r="B407" s="133"/>
      <c r="C407" s="414"/>
      <c r="D407" s="415"/>
      <c r="E407" s="121" t="s">
        <v>331</v>
      </c>
      <c r="F407" s="419"/>
      <c r="G407" s="420"/>
      <c r="H407" s="421"/>
    </row>
    <row r="408" customFormat="false" ht="40.5" hidden="true" customHeight="false" outlineLevel="0" collapsed="false">
      <c r="A408" s="125"/>
      <c r="B408" s="133"/>
      <c r="C408" s="414"/>
      <c r="D408" s="415"/>
      <c r="E408" s="121" t="s">
        <v>718</v>
      </c>
      <c r="F408" s="419"/>
      <c r="G408" s="420"/>
      <c r="H408" s="421"/>
    </row>
    <row r="409" customFormat="false" ht="17.25" hidden="true" customHeight="false" outlineLevel="0" collapsed="false">
      <c r="A409" s="125"/>
      <c r="B409" s="133"/>
      <c r="C409" s="414"/>
      <c r="D409" s="415"/>
      <c r="E409" s="121" t="s">
        <v>740</v>
      </c>
      <c r="F409" s="419"/>
      <c r="G409" s="420"/>
      <c r="H409" s="421"/>
    </row>
    <row r="410" customFormat="false" ht="20.25" hidden="true" customHeight="true" outlineLevel="0" collapsed="false">
      <c r="A410" s="125" t="n">
        <v>2722</v>
      </c>
      <c r="B410" s="150" t="s">
        <v>324</v>
      </c>
      <c r="C410" s="414" t="n">
        <v>2</v>
      </c>
      <c r="D410" s="415" t="n">
        <v>2</v>
      </c>
      <c r="E410" s="121" t="s">
        <v>740</v>
      </c>
      <c r="F410" s="419"/>
      <c r="G410" s="420"/>
      <c r="H410" s="421"/>
    </row>
    <row r="411" customFormat="false" ht="17.25" hidden="true" customHeight="false" outlineLevel="0" collapsed="false">
      <c r="A411" s="125"/>
      <c r="B411" s="133"/>
      <c r="C411" s="414"/>
      <c r="D411" s="415"/>
      <c r="E411" s="121" t="s">
        <v>332</v>
      </c>
      <c r="F411" s="419"/>
      <c r="G411" s="420"/>
      <c r="H411" s="421"/>
    </row>
    <row r="412" customFormat="false" ht="40.5" hidden="true" customHeight="false" outlineLevel="0" collapsed="false">
      <c r="A412" s="125"/>
      <c r="B412" s="133"/>
      <c r="C412" s="414"/>
      <c r="D412" s="415"/>
      <c r="E412" s="121" t="s">
        <v>718</v>
      </c>
      <c r="F412" s="419"/>
      <c r="G412" s="420"/>
      <c r="H412" s="421"/>
    </row>
    <row r="413" customFormat="false" ht="17.25" hidden="true" customHeight="false" outlineLevel="0" collapsed="false">
      <c r="A413" s="125"/>
      <c r="B413" s="133"/>
      <c r="C413" s="414"/>
      <c r="D413" s="415"/>
      <c r="E413" s="121" t="s">
        <v>740</v>
      </c>
      <c r="F413" s="419"/>
      <c r="G413" s="420"/>
      <c r="H413" s="421"/>
    </row>
    <row r="414" customFormat="false" ht="17.25" hidden="true" customHeight="false" outlineLevel="0" collapsed="false">
      <c r="A414" s="125" t="n">
        <v>2723</v>
      </c>
      <c r="B414" s="150" t="s">
        <v>324</v>
      </c>
      <c r="C414" s="414" t="n">
        <v>2</v>
      </c>
      <c r="D414" s="415" t="n">
        <v>3</v>
      </c>
      <c r="E414" s="121" t="s">
        <v>740</v>
      </c>
      <c r="F414" s="419"/>
      <c r="G414" s="420"/>
      <c r="H414" s="421"/>
    </row>
    <row r="415" customFormat="false" ht="17.25" hidden="true" customHeight="false" outlineLevel="0" collapsed="false">
      <c r="A415" s="125"/>
      <c r="B415" s="133"/>
      <c r="C415" s="414"/>
      <c r="D415" s="415"/>
      <c r="E415" s="121" t="s">
        <v>333</v>
      </c>
      <c r="F415" s="419"/>
      <c r="G415" s="420"/>
      <c r="H415" s="421"/>
    </row>
    <row r="416" customFormat="false" ht="40.5" hidden="true" customHeight="false" outlineLevel="0" collapsed="false">
      <c r="A416" s="125"/>
      <c r="B416" s="133"/>
      <c r="C416" s="414"/>
      <c r="D416" s="415"/>
      <c r="E416" s="121" t="s">
        <v>718</v>
      </c>
      <c r="F416" s="419"/>
      <c r="G416" s="420"/>
      <c r="H416" s="421"/>
    </row>
    <row r="417" customFormat="false" ht="17.25" hidden="true" customHeight="false" outlineLevel="0" collapsed="false">
      <c r="A417" s="125"/>
      <c r="B417" s="133"/>
      <c r="C417" s="414"/>
      <c r="D417" s="415"/>
      <c r="E417" s="121" t="s">
        <v>740</v>
      </c>
      <c r="F417" s="419"/>
      <c r="G417" s="420"/>
      <c r="H417" s="421"/>
    </row>
    <row r="418" customFormat="false" ht="17.25" hidden="true" customHeight="false" outlineLevel="0" collapsed="false">
      <c r="A418" s="125" t="n">
        <v>2724</v>
      </c>
      <c r="B418" s="150" t="s">
        <v>324</v>
      </c>
      <c r="C418" s="414" t="n">
        <v>2</v>
      </c>
      <c r="D418" s="415" t="n">
        <v>4</v>
      </c>
      <c r="E418" s="121" t="s">
        <v>740</v>
      </c>
      <c r="F418" s="419"/>
      <c r="G418" s="420"/>
      <c r="H418" s="421"/>
    </row>
    <row r="419" customFormat="false" ht="17.25" hidden="true" customHeight="false" outlineLevel="0" collapsed="false">
      <c r="A419" s="125"/>
      <c r="B419" s="133"/>
      <c r="C419" s="414"/>
      <c r="D419" s="415"/>
      <c r="E419" s="121" t="s">
        <v>334</v>
      </c>
      <c r="F419" s="419"/>
      <c r="G419" s="420"/>
      <c r="H419" s="421"/>
    </row>
    <row r="420" customFormat="false" ht="40.5" hidden="true" customHeight="false" outlineLevel="0" collapsed="false">
      <c r="A420" s="125"/>
      <c r="B420" s="133"/>
      <c r="C420" s="414"/>
      <c r="D420" s="415"/>
      <c r="E420" s="121" t="s">
        <v>718</v>
      </c>
      <c r="F420" s="419"/>
      <c r="G420" s="420"/>
      <c r="H420" s="421"/>
    </row>
    <row r="421" customFormat="false" ht="17.25" hidden="true" customHeight="false" outlineLevel="0" collapsed="false">
      <c r="A421" s="125"/>
      <c r="B421" s="133"/>
      <c r="C421" s="414"/>
      <c r="D421" s="415"/>
      <c r="E421" s="121" t="s">
        <v>740</v>
      </c>
      <c r="F421" s="419"/>
      <c r="G421" s="420"/>
      <c r="H421" s="421"/>
    </row>
    <row r="422" customFormat="false" ht="17.25" hidden="true" customHeight="false" outlineLevel="0" collapsed="false">
      <c r="A422" s="125" t="n">
        <v>2730</v>
      </c>
      <c r="B422" s="148" t="s">
        <v>324</v>
      </c>
      <c r="C422" s="407" t="n">
        <v>3</v>
      </c>
      <c r="D422" s="408" t="n">
        <v>0</v>
      </c>
      <c r="E422" s="121" t="s">
        <v>740</v>
      </c>
      <c r="F422" s="419"/>
      <c r="G422" s="420"/>
      <c r="H422" s="421"/>
    </row>
    <row r="423" s="132" customFormat="true" ht="10.5" hidden="true" customHeight="true" outlineLevel="0" collapsed="false">
      <c r="A423" s="125"/>
      <c r="B423" s="112"/>
      <c r="C423" s="407"/>
      <c r="D423" s="408"/>
      <c r="E423" s="128" t="s">
        <v>335</v>
      </c>
      <c r="F423" s="409"/>
      <c r="G423" s="410"/>
      <c r="H423" s="411"/>
    </row>
    <row r="424" customFormat="false" ht="15" hidden="true" customHeight="true" outlineLevel="0" collapsed="false">
      <c r="A424" s="125" t="n">
        <v>2731</v>
      </c>
      <c r="B424" s="150" t="s">
        <v>324</v>
      </c>
      <c r="C424" s="414" t="n">
        <v>3</v>
      </c>
      <c r="D424" s="415" t="n">
        <v>1</v>
      </c>
      <c r="E424" s="121" t="s">
        <v>31</v>
      </c>
      <c r="F424" s="419"/>
      <c r="G424" s="420"/>
      <c r="H424" s="421"/>
    </row>
    <row r="425" customFormat="false" ht="17.25" hidden="true" customHeight="false" outlineLevel="0" collapsed="false">
      <c r="A425" s="125"/>
      <c r="B425" s="133"/>
      <c r="C425" s="414"/>
      <c r="D425" s="415"/>
      <c r="E425" s="121" t="s">
        <v>336</v>
      </c>
      <c r="F425" s="419"/>
      <c r="G425" s="420"/>
      <c r="H425" s="421"/>
    </row>
    <row r="426" customFormat="false" ht="40.5" hidden="true" customHeight="false" outlineLevel="0" collapsed="false">
      <c r="A426" s="125"/>
      <c r="B426" s="133"/>
      <c r="C426" s="414"/>
      <c r="D426" s="415"/>
      <c r="E426" s="121" t="s">
        <v>718</v>
      </c>
      <c r="F426" s="419"/>
      <c r="G426" s="420"/>
      <c r="H426" s="421"/>
    </row>
    <row r="427" customFormat="false" ht="17.25" hidden="true" customHeight="false" outlineLevel="0" collapsed="false">
      <c r="A427" s="125"/>
      <c r="B427" s="133"/>
      <c r="C427" s="414"/>
      <c r="D427" s="415"/>
      <c r="E427" s="121" t="s">
        <v>740</v>
      </c>
      <c r="F427" s="419"/>
      <c r="G427" s="420"/>
      <c r="H427" s="421"/>
    </row>
    <row r="428" customFormat="false" ht="18" hidden="true" customHeight="true" outlineLevel="0" collapsed="false">
      <c r="A428" s="125" t="n">
        <v>2732</v>
      </c>
      <c r="B428" s="150" t="s">
        <v>324</v>
      </c>
      <c r="C428" s="414" t="n">
        <v>3</v>
      </c>
      <c r="D428" s="415" t="n">
        <v>2</v>
      </c>
      <c r="E428" s="121" t="s">
        <v>740</v>
      </c>
      <c r="F428" s="419"/>
      <c r="G428" s="420"/>
      <c r="H428" s="421"/>
    </row>
    <row r="429" customFormat="false" ht="17.25" hidden="true" customHeight="false" outlineLevel="0" collapsed="false">
      <c r="A429" s="125"/>
      <c r="B429" s="133"/>
      <c r="C429" s="414"/>
      <c r="D429" s="415"/>
      <c r="E429" s="121" t="s">
        <v>337</v>
      </c>
      <c r="F429" s="419"/>
      <c r="G429" s="420"/>
      <c r="H429" s="421"/>
    </row>
    <row r="430" customFormat="false" ht="40.5" hidden="true" customHeight="false" outlineLevel="0" collapsed="false">
      <c r="A430" s="125"/>
      <c r="B430" s="133"/>
      <c r="C430" s="414"/>
      <c r="D430" s="415"/>
      <c r="E430" s="121" t="s">
        <v>718</v>
      </c>
      <c r="F430" s="419"/>
      <c r="G430" s="420"/>
      <c r="H430" s="421"/>
    </row>
    <row r="431" customFormat="false" ht="17.25" hidden="true" customHeight="false" outlineLevel="0" collapsed="false">
      <c r="A431" s="125"/>
      <c r="B431" s="133"/>
      <c r="C431" s="414"/>
      <c r="D431" s="415"/>
      <c r="E431" s="121" t="s">
        <v>740</v>
      </c>
      <c r="F431" s="419"/>
      <c r="G431" s="420"/>
      <c r="H431" s="421"/>
    </row>
    <row r="432" customFormat="false" ht="21.75" hidden="true" customHeight="true" outlineLevel="0" collapsed="false">
      <c r="A432" s="125" t="n">
        <v>2733</v>
      </c>
      <c r="B432" s="150" t="s">
        <v>324</v>
      </c>
      <c r="C432" s="414" t="n">
        <v>3</v>
      </c>
      <c r="D432" s="415" t="n">
        <v>3</v>
      </c>
      <c r="E432" s="121" t="s">
        <v>740</v>
      </c>
      <c r="F432" s="419"/>
      <c r="G432" s="420"/>
      <c r="H432" s="421"/>
    </row>
    <row r="433" customFormat="false" ht="27" hidden="true" customHeight="false" outlineLevel="0" collapsed="false">
      <c r="A433" s="125"/>
      <c r="B433" s="133"/>
      <c r="C433" s="414"/>
      <c r="D433" s="415"/>
      <c r="E433" s="121" t="s">
        <v>338</v>
      </c>
      <c r="F433" s="419"/>
      <c r="G433" s="420"/>
      <c r="H433" s="421"/>
    </row>
    <row r="434" customFormat="false" ht="40.5" hidden="true" customHeight="false" outlineLevel="0" collapsed="false">
      <c r="A434" s="125"/>
      <c r="B434" s="133"/>
      <c r="C434" s="414"/>
      <c r="D434" s="415"/>
      <c r="E434" s="121" t="s">
        <v>718</v>
      </c>
      <c r="F434" s="419"/>
      <c r="G434" s="420"/>
      <c r="H434" s="421"/>
    </row>
    <row r="435" customFormat="false" ht="17.25" hidden="true" customHeight="false" outlineLevel="0" collapsed="false">
      <c r="A435" s="125"/>
      <c r="B435" s="133"/>
      <c r="C435" s="414"/>
      <c r="D435" s="415"/>
      <c r="E435" s="121" t="s">
        <v>740</v>
      </c>
      <c r="F435" s="419"/>
      <c r="G435" s="420"/>
      <c r="H435" s="421"/>
    </row>
    <row r="436" customFormat="false" ht="29.25" hidden="true" customHeight="true" outlineLevel="0" collapsed="false">
      <c r="A436" s="125" t="n">
        <v>2734</v>
      </c>
      <c r="B436" s="150" t="s">
        <v>324</v>
      </c>
      <c r="C436" s="414" t="n">
        <v>3</v>
      </c>
      <c r="D436" s="415" t="n">
        <v>4</v>
      </c>
      <c r="E436" s="121" t="s">
        <v>740</v>
      </c>
      <c r="F436" s="419"/>
      <c r="G436" s="420"/>
      <c r="H436" s="421"/>
    </row>
    <row r="437" customFormat="false" ht="27" hidden="true" customHeight="false" outlineLevel="0" collapsed="false">
      <c r="A437" s="125"/>
      <c r="B437" s="133"/>
      <c r="C437" s="414"/>
      <c r="D437" s="415"/>
      <c r="E437" s="121" t="s">
        <v>339</v>
      </c>
      <c r="F437" s="419"/>
      <c r="G437" s="420"/>
      <c r="H437" s="421"/>
    </row>
    <row r="438" customFormat="false" ht="40.5" hidden="true" customHeight="false" outlineLevel="0" collapsed="false">
      <c r="A438" s="125"/>
      <c r="B438" s="133"/>
      <c r="C438" s="414"/>
      <c r="D438" s="415"/>
      <c r="E438" s="121" t="s">
        <v>718</v>
      </c>
      <c r="F438" s="419"/>
      <c r="G438" s="420"/>
      <c r="H438" s="421"/>
    </row>
    <row r="439" customFormat="false" ht="17.25" hidden="true" customHeight="false" outlineLevel="0" collapsed="false">
      <c r="A439" s="125"/>
      <c r="B439" s="133"/>
      <c r="C439" s="414"/>
      <c r="D439" s="415"/>
      <c r="E439" s="121" t="s">
        <v>740</v>
      </c>
      <c r="F439" s="419"/>
      <c r="G439" s="420"/>
      <c r="H439" s="421"/>
    </row>
    <row r="440" customFormat="false" ht="17.25" hidden="true" customHeight="false" outlineLevel="0" collapsed="false">
      <c r="A440" s="125" t="n">
        <v>2740</v>
      </c>
      <c r="B440" s="148" t="s">
        <v>324</v>
      </c>
      <c r="C440" s="407" t="n">
        <v>4</v>
      </c>
      <c r="D440" s="408" t="n">
        <v>0</v>
      </c>
      <c r="E440" s="121" t="s">
        <v>740</v>
      </c>
      <c r="F440" s="419"/>
      <c r="G440" s="420"/>
      <c r="H440" s="421"/>
    </row>
    <row r="441" s="132" customFormat="true" ht="10.5" hidden="true" customHeight="true" outlineLevel="0" collapsed="false">
      <c r="A441" s="125"/>
      <c r="B441" s="112"/>
      <c r="C441" s="407"/>
      <c r="D441" s="408"/>
      <c r="E441" s="128" t="s">
        <v>340</v>
      </c>
      <c r="F441" s="409"/>
      <c r="G441" s="410"/>
      <c r="H441" s="411"/>
    </row>
    <row r="442" customFormat="false" ht="17.25" hidden="true" customHeight="false" outlineLevel="0" collapsed="false">
      <c r="A442" s="125" t="n">
        <v>2741</v>
      </c>
      <c r="B442" s="150" t="s">
        <v>324</v>
      </c>
      <c r="C442" s="414" t="n">
        <v>4</v>
      </c>
      <c r="D442" s="415" t="n">
        <v>1</v>
      </c>
      <c r="E442" s="121" t="s">
        <v>31</v>
      </c>
      <c r="F442" s="419"/>
      <c r="G442" s="420"/>
      <c r="H442" s="421"/>
    </row>
    <row r="443" customFormat="false" ht="17.25" hidden="true" customHeight="false" outlineLevel="0" collapsed="false">
      <c r="A443" s="125"/>
      <c r="B443" s="133"/>
      <c r="C443" s="414"/>
      <c r="D443" s="415"/>
      <c r="E443" s="121" t="s">
        <v>340</v>
      </c>
      <c r="F443" s="419"/>
      <c r="G443" s="420"/>
      <c r="H443" s="421"/>
    </row>
    <row r="444" customFormat="false" ht="40.5" hidden="true" customHeight="false" outlineLevel="0" collapsed="false">
      <c r="A444" s="125"/>
      <c r="B444" s="133"/>
      <c r="C444" s="414"/>
      <c r="D444" s="415"/>
      <c r="E444" s="121" t="s">
        <v>718</v>
      </c>
      <c r="F444" s="419"/>
      <c r="G444" s="420"/>
      <c r="H444" s="421"/>
    </row>
    <row r="445" customFormat="false" ht="17.25" hidden="true" customHeight="false" outlineLevel="0" collapsed="false">
      <c r="A445" s="125"/>
      <c r="B445" s="133"/>
      <c r="C445" s="414"/>
      <c r="D445" s="415"/>
      <c r="E445" s="121" t="s">
        <v>740</v>
      </c>
      <c r="F445" s="419"/>
      <c r="G445" s="420"/>
      <c r="H445" s="421"/>
    </row>
    <row r="446" customFormat="false" ht="32.25" hidden="true" customHeight="true" outlineLevel="0" collapsed="false">
      <c r="A446" s="125" t="n">
        <v>2750</v>
      </c>
      <c r="B446" s="148" t="s">
        <v>324</v>
      </c>
      <c r="C446" s="407" t="n">
        <v>5</v>
      </c>
      <c r="D446" s="408" t="n">
        <v>0</v>
      </c>
      <c r="E446" s="121" t="s">
        <v>740</v>
      </c>
      <c r="F446" s="419"/>
      <c r="G446" s="420"/>
      <c r="H446" s="421"/>
    </row>
    <row r="447" s="132" customFormat="true" ht="10.5" hidden="true" customHeight="true" outlineLevel="0" collapsed="false">
      <c r="A447" s="125"/>
      <c r="B447" s="112"/>
      <c r="C447" s="407"/>
      <c r="D447" s="408"/>
      <c r="E447" s="128" t="s">
        <v>341</v>
      </c>
      <c r="F447" s="409"/>
      <c r="G447" s="410"/>
      <c r="H447" s="411"/>
    </row>
    <row r="448" customFormat="false" ht="17.25" hidden="true" customHeight="false" outlineLevel="0" collapsed="false">
      <c r="A448" s="125" t="n">
        <v>2751</v>
      </c>
      <c r="B448" s="150" t="s">
        <v>324</v>
      </c>
      <c r="C448" s="414" t="n">
        <v>5</v>
      </c>
      <c r="D448" s="415" t="n">
        <v>1</v>
      </c>
      <c r="E448" s="121" t="s">
        <v>31</v>
      </c>
      <c r="F448" s="419"/>
      <c r="G448" s="420"/>
      <c r="H448" s="421"/>
    </row>
    <row r="449" customFormat="false" ht="27" hidden="true" customHeight="false" outlineLevel="0" collapsed="false">
      <c r="A449" s="125"/>
      <c r="B449" s="133"/>
      <c r="C449" s="414"/>
      <c r="D449" s="415"/>
      <c r="E449" s="121" t="s">
        <v>341</v>
      </c>
      <c r="F449" s="419"/>
      <c r="G449" s="420"/>
      <c r="H449" s="421"/>
    </row>
    <row r="450" customFormat="false" ht="40.5" hidden="true" customHeight="false" outlineLevel="0" collapsed="false">
      <c r="A450" s="125"/>
      <c r="B450" s="133"/>
      <c r="C450" s="414"/>
      <c r="D450" s="415"/>
      <c r="E450" s="121" t="s">
        <v>718</v>
      </c>
      <c r="F450" s="419"/>
      <c r="G450" s="420"/>
      <c r="H450" s="421"/>
    </row>
    <row r="451" customFormat="false" ht="17.25" hidden="true" customHeight="false" outlineLevel="0" collapsed="false">
      <c r="A451" s="125"/>
      <c r="B451" s="133"/>
      <c r="C451" s="414"/>
      <c r="D451" s="415"/>
      <c r="E451" s="121" t="s">
        <v>740</v>
      </c>
      <c r="F451" s="419"/>
      <c r="G451" s="420"/>
      <c r="H451" s="421"/>
    </row>
    <row r="452" customFormat="false" ht="17.25" hidden="true" customHeight="false" outlineLevel="0" collapsed="false">
      <c r="A452" s="125" t="n">
        <v>2760</v>
      </c>
      <c r="B452" s="148" t="s">
        <v>324</v>
      </c>
      <c r="C452" s="407" t="n">
        <v>6</v>
      </c>
      <c r="D452" s="408" t="n">
        <v>0</v>
      </c>
      <c r="E452" s="121" t="s">
        <v>740</v>
      </c>
      <c r="F452" s="419"/>
      <c r="G452" s="420"/>
      <c r="H452" s="421"/>
    </row>
    <row r="453" s="132" customFormat="true" ht="10.5" hidden="true" customHeight="true" outlineLevel="0" collapsed="false">
      <c r="A453" s="125"/>
      <c r="B453" s="112"/>
      <c r="C453" s="407"/>
      <c r="D453" s="408"/>
      <c r="E453" s="128" t="s">
        <v>342</v>
      </c>
      <c r="F453" s="409"/>
      <c r="G453" s="410"/>
      <c r="H453" s="411"/>
    </row>
    <row r="454" customFormat="false" ht="17.25" hidden="true" customHeight="false" outlineLevel="0" collapsed="false">
      <c r="A454" s="125" t="n">
        <v>2761</v>
      </c>
      <c r="B454" s="150" t="s">
        <v>324</v>
      </c>
      <c r="C454" s="414" t="n">
        <v>6</v>
      </c>
      <c r="D454" s="415" t="n">
        <v>1</v>
      </c>
      <c r="E454" s="121" t="s">
        <v>31</v>
      </c>
      <c r="F454" s="419"/>
      <c r="G454" s="420"/>
      <c r="H454" s="421"/>
    </row>
    <row r="455" customFormat="false" ht="27" hidden="true" customHeight="false" outlineLevel="0" collapsed="false">
      <c r="A455" s="125"/>
      <c r="B455" s="133"/>
      <c r="C455" s="414"/>
      <c r="D455" s="415"/>
      <c r="E455" s="121" t="s">
        <v>343</v>
      </c>
      <c r="F455" s="419"/>
      <c r="G455" s="420"/>
      <c r="H455" s="421"/>
    </row>
    <row r="456" customFormat="false" ht="40.5" hidden="true" customHeight="false" outlineLevel="0" collapsed="false">
      <c r="A456" s="125"/>
      <c r="B456" s="133"/>
      <c r="C456" s="414"/>
      <c r="D456" s="415"/>
      <c r="E456" s="121" t="s">
        <v>718</v>
      </c>
      <c r="F456" s="419"/>
      <c r="G456" s="420"/>
      <c r="H456" s="421"/>
    </row>
    <row r="457" customFormat="false" ht="17.25" hidden="true" customHeight="false" outlineLevel="0" collapsed="false">
      <c r="A457" s="125"/>
      <c r="B457" s="133"/>
      <c r="C457" s="414"/>
      <c r="D457" s="415"/>
      <c r="E457" s="121" t="s">
        <v>740</v>
      </c>
      <c r="F457" s="419"/>
      <c r="G457" s="420"/>
      <c r="H457" s="421"/>
    </row>
    <row r="458" customFormat="false" ht="17.25" hidden="true" customHeight="false" outlineLevel="0" collapsed="false">
      <c r="A458" s="125" t="n">
        <v>2762</v>
      </c>
      <c r="B458" s="150" t="s">
        <v>324</v>
      </c>
      <c r="C458" s="414" t="n">
        <v>6</v>
      </c>
      <c r="D458" s="415" t="n">
        <v>2</v>
      </c>
      <c r="E458" s="121" t="s">
        <v>740</v>
      </c>
      <c r="F458" s="419"/>
      <c r="G458" s="420"/>
      <c r="H458" s="421"/>
    </row>
    <row r="459" customFormat="false" ht="17.25" hidden="true" customHeight="false" outlineLevel="0" collapsed="false">
      <c r="A459" s="125"/>
      <c r="B459" s="133"/>
      <c r="C459" s="414"/>
      <c r="D459" s="415"/>
      <c r="E459" s="121" t="s">
        <v>342</v>
      </c>
      <c r="F459" s="419"/>
      <c r="G459" s="420"/>
      <c r="H459" s="421"/>
    </row>
    <row r="460" customFormat="false" ht="40.5" hidden="true" customHeight="false" outlineLevel="0" collapsed="false">
      <c r="A460" s="125"/>
      <c r="B460" s="133"/>
      <c r="C460" s="414"/>
      <c r="D460" s="415"/>
      <c r="E460" s="121" t="s">
        <v>718</v>
      </c>
      <c r="F460" s="419"/>
      <c r="G460" s="420"/>
      <c r="H460" s="421"/>
    </row>
    <row r="461" customFormat="false" ht="17.25" hidden="true" customHeight="false" outlineLevel="0" collapsed="false">
      <c r="A461" s="125"/>
      <c r="B461" s="133"/>
      <c r="C461" s="414"/>
      <c r="D461" s="415"/>
      <c r="E461" s="121" t="s">
        <v>740</v>
      </c>
      <c r="F461" s="419"/>
      <c r="G461" s="420"/>
      <c r="H461" s="421"/>
    </row>
    <row r="462" s="119" customFormat="true" ht="46.5" hidden="false" customHeight="true" outlineLevel="0" collapsed="false">
      <c r="A462" s="144" t="n">
        <v>2800</v>
      </c>
      <c r="B462" s="148" t="s">
        <v>344</v>
      </c>
      <c r="C462" s="407" t="n">
        <v>0</v>
      </c>
      <c r="D462" s="408" t="n">
        <v>0</v>
      </c>
      <c r="E462" s="149" t="s">
        <v>759</v>
      </c>
      <c r="F462" s="416" t="n">
        <f aca="false">+G462+H462</f>
        <v>55675</v>
      </c>
      <c r="G462" s="417" t="n">
        <f aca="false">+G466+G472</f>
        <v>55675</v>
      </c>
      <c r="H462" s="418" t="n">
        <f aca="false">+H472</f>
        <v>0</v>
      </c>
    </row>
    <row r="463" customFormat="false" ht="15" hidden="false" customHeight="true" outlineLevel="0" collapsed="false">
      <c r="A463" s="120"/>
      <c r="B463" s="112"/>
      <c r="C463" s="399"/>
      <c r="D463" s="400"/>
      <c r="E463" s="121" t="s">
        <v>7</v>
      </c>
      <c r="F463" s="404"/>
      <c r="G463" s="405"/>
      <c r="H463" s="406"/>
    </row>
    <row r="464" customFormat="false" ht="17.25" hidden="false" customHeight="false" outlineLevel="0" collapsed="false">
      <c r="A464" s="125" t="n">
        <v>2810</v>
      </c>
      <c r="B464" s="150" t="s">
        <v>344</v>
      </c>
      <c r="C464" s="414" t="n">
        <v>1</v>
      </c>
      <c r="D464" s="415" t="n">
        <v>0</v>
      </c>
      <c r="E464" s="128" t="s">
        <v>346</v>
      </c>
      <c r="F464" s="416" t="n">
        <f aca="false">+G464</f>
        <v>6500</v>
      </c>
      <c r="G464" s="417" t="n">
        <f aca="false">+G466</f>
        <v>6500</v>
      </c>
      <c r="H464" s="421"/>
    </row>
    <row r="465" s="132" customFormat="true" ht="17.25" hidden="false" customHeight="false" outlineLevel="0" collapsed="false">
      <c r="A465" s="125"/>
      <c r="B465" s="112"/>
      <c r="C465" s="407"/>
      <c r="D465" s="408"/>
      <c r="E465" s="121" t="s">
        <v>31</v>
      </c>
      <c r="F465" s="409"/>
      <c r="G465" s="410"/>
      <c r="H465" s="411"/>
    </row>
    <row r="466" customFormat="false" ht="17.25" hidden="false" customHeight="false" outlineLevel="0" collapsed="false">
      <c r="A466" s="125" t="n">
        <v>2811</v>
      </c>
      <c r="B466" s="150" t="s">
        <v>344</v>
      </c>
      <c r="C466" s="414" t="n">
        <v>1</v>
      </c>
      <c r="D466" s="415" t="n">
        <v>1</v>
      </c>
      <c r="E466" s="121" t="s">
        <v>346</v>
      </c>
      <c r="F466" s="416" t="n">
        <f aca="false">+G466+H466</f>
        <v>6500</v>
      </c>
      <c r="G466" s="417" t="n">
        <f aca="false">+G468+G469+G470+G471</f>
        <v>6500</v>
      </c>
      <c r="H466" s="421"/>
    </row>
    <row r="467" customFormat="false" ht="40.5" hidden="false" customHeight="false" outlineLevel="0" collapsed="false">
      <c r="A467" s="125"/>
      <c r="B467" s="133"/>
      <c r="C467" s="414"/>
      <c r="D467" s="415"/>
      <c r="E467" s="121" t="s">
        <v>718</v>
      </c>
      <c r="F467" s="416"/>
      <c r="G467" s="417"/>
      <c r="H467" s="421"/>
    </row>
    <row r="468" customFormat="false" ht="17.25" hidden="false" customHeight="false" outlineLevel="0" collapsed="false">
      <c r="A468" s="125"/>
      <c r="B468" s="133"/>
      <c r="C468" s="414"/>
      <c r="D468" s="415"/>
      <c r="E468" s="422" t="s">
        <v>731</v>
      </c>
      <c r="F468" s="419" t="n">
        <f aca="false">+G468</f>
        <v>1000</v>
      </c>
      <c r="G468" s="420" t="n">
        <v>1000</v>
      </c>
      <c r="H468" s="421"/>
    </row>
    <row r="469" customFormat="false" ht="17.25" hidden="false" customHeight="false" outlineLevel="0" collapsed="false">
      <c r="A469" s="125"/>
      <c r="B469" s="133"/>
      <c r="C469" s="414"/>
      <c r="D469" s="415"/>
      <c r="E469" s="422" t="s">
        <v>734</v>
      </c>
      <c r="F469" s="419" t="n">
        <f aca="false">+G469</f>
        <v>1000</v>
      </c>
      <c r="G469" s="420" t="n">
        <v>1000</v>
      </c>
      <c r="H469" s="421"/>
    </row>
    <row r="470" customFormat="false" ht="17.25" hidden="false" customHeight="false" outlineLevel="0" collapsed="false">
      <c r="A470" s="125"/>
      <c r="B470" s="133"/>
      <c r="C470" s="414"/>
      <c r="D470" s="415"/>
      <c r="E470" s="422" t="s">
        <v>737</v>
      </c>
      <c r="F470" s="419" t="n">
        <f aca="false">+G470</f>
        <v>1500</v>
      </c>
      <c r="G470" s="420" t="n">
        <v>1500</v>
      </c>
      <c r="H470" s="421"/>
    </row>
    <row r="471" customFormat="false" ht="27" hidden="false" customHeight="false" outlineLevel="0" collapsed="false">
      <c r="A471" s="125"/>
      <c r="B471" s="133"/>
      <c r="C471" s="414"/>
      <c r="D471" s="415"/>
      <c r="E471" s="422" t="s">
        <v>760</v>
      </c>
      <c r="F471" s="419" t="n">
        <f aca="false">+G471</f>
        <v>3000</v>
      </c>
      <c r="G471" s="445" t="n">
        <v>3000</v>
      </c>
      <c r="H471" s="421"/>
    </row>
    <row r="472" customFormat="false" ht="17.25" hidden="false" customHeight="false" outlineLevel="0" collapsed="false">
      <c r="A472" s="125" t="n">
        <v>2820</v>
      </c>
      <c r="B472" s="148" t="s">
        <v>344</v>
      </c>
      <c r="C472" s="407" t="n">
        <v>2</v>
      </c>
      <c r="D472" s="408" t="n">
        <v>0</v>
      </c>
      <c r="E472" s="128" t="s">
        <v>347</v>
      </c>
      <c r="F472" s="416" t="n">
        <f aca="false">+G472+H472</f>
        <v>49175</v>
      </c>
      <c r="G472" s="417" t="n">
        <f aca="false">+G474+G488</f>
        <v>49175</v>
      </c>
      <c r="H472" s="418" t="n">
        <f aca="false">+H474</f>
        <v>0</v>
      </c>
    </row>
    <row r="473" customFormat="false" ht="17.25" hidden="false" customHeight="false" outlineLevel="0" collapsed="false">
      <c r="A473" s="125"/>
      <c r="B473" s="150"/>
      <c r="C473" s="414"/>
      <c r="D473" s="415"/>
      <c r="E473" s="121" t="s">
        <v>31</v>
      </c>
      <c r="F473" s="419"/>
      <c r="G473" s="420"/>
      <c r="H473" s="418"/>
    </row>
    <row r="474" s="440" customFormat="true" ht="17.25" hidden="false" customHeight="false" outlineLevel="0" collapsed="false">
      <c r="A474" s="125" t="n">
        <v>2821</v>
      </c>
      <c r="B474" s="150" t="s">
        <v>344</v>
      </c>
      <c r="C474" s="414" t="n">
        <v>2</v>
      </c>
      <c r="D474" s="415" t="n">
        <v>1</v>
      </c>
      <c r="E474" s="121" t="s">
        <v>348</v>
      </c>
      <c r="F474" s="435" t="n">
        <f aca="false">+G474+H474</f>
        <v>36975</v>
      </c>
      <c r="G474" s="436" t="n">
        <f aca="false">+G478+G476+G477</f>
        <v>36975</v>
      </c>
      <c r="H474" s="442" t="n">
        <f aca="false">+H478</f>
        <v>0</v>
      </c>
    </row>
    <row r="475" s="440" customFormat="true" ht="40.5" hidden="false" customHeight="false" outlineLevel="0" collapsed="false">
      <c r="A475" s="125"/>
      <c r="B475" s="133"/>
      <c r="C475" s="414"/>
      <c r="D475" s="415"/>
      <c r="E475" s="121" t="s">
        <v>718</v>
      </c>
      <c r="F475" s="443"/>
      <c r="G475" s="444"/>
      <c r="H475" s="441"/>
    </row>
    <row r="476" s="440" customFormat="true" ht="17.25" hidden="false" customHeight="false" outlineLevel="0" collapsed="false">
      <c r="A476" s="125"/>
      <c r="B476" s="133"/>
      <c r="C476" s="414"/>
      <c r="D476" s="415"/>
      <c r="E476" s="422" t="s">
        <v>761</v>
      </c>
      <c r="F476" s="443" t="n">
        <f aca="false">+G476</f>
        <v>2040</v>
      </c>
      <c r="G476" s="444" t="n">
        <v>2040</v>
      </c>
      <c r="H476" s="441"/>
    </row>
    <row r="477" s="440" customFormat="true" ht="17.25" hidden="false" customHeight="false" outlineLevel="0" collapsed="false">
      <c r="A477" s="125"/>
      <c r="B477" s="133"/>
      <c r="C477" s="414"/>
      <c r="D477" s="415"/>
      <c r="E477" s="422" t="s">
        <v>731</v>
      </c>
      <c r="F477" s="443" t="n">
        <f aca="false">+G477</f>
        <v>500</v>
      </c>
      <c r="G477" s="444" t="n">
        <v>500</v>
      </c>
      <c r="H477" s="441"/>
    </row>
    <row r="478" customFormat="false" ht="27" hidden="false" customHeight="false" outlineLevel="0" collapsed="false">
      <c r="A478" s="423"/>
      <c r="B478" s="424"/>
      <c r="C478" s="425"/>
      <c r="D478" s="426"/>
      <c r="E478" s="427" t="s">
        <v>762</v>
      </c>
      <c r="F478" s="428" t="n">
        <f aca="false">+G478</f>
        <v>34435</v>
      </c>
      <c r="G478" s="429" t="n">
        <v>34435</v>
      </c>
      <c r="H478" s="430"/>
    </row>
    <row r="479" customFormat="false" ht="17.25" hidden="true" customHeight="false" outlineLevel="0" collapsed="false">
      <c r="A479" s="125"/>
      <c r="B479" s="133"/>
      <c r="C479" s="414"/>
      <c r="D479" s="415"/>
      <c r="E479" s="422" t="s">
        <v>739</v>
      </c>
      <c r="F479" s="419"/>
      <c r="G479" s="420"/>
      <c r="H479" s="421"/>
    </row>
    <row r="480" customFormat="false" ht="17.25" hidden="true" customHeight="false" outlineLevel="0" collapsed="false">
      <c r="A480" s="125" t="n">
        <v>2822</v>
      </c>
      <c r="B480" s="150" t="s">
        <v>344</v>
      </c>
      <c r="C480" s="414" t="n">
        <v>2</v>
      </c>
      <c r="D480" s="415" t="n">
        <v>2</v>
      </c>
      <c r="E480" s="121" t="s">
        <v>740</v>
      </c>
      <c r="F480" s="419"/>
      <c r="G480" s="420"/>
      <c r="H480" s="421"/>
    </row>
    <row r="481" customFormat="false" ht="17.25" hidden="true" customHeight="false" outlineLevel="0" collapsed="false">
      <c r="A481" s="125"/>
      <c r="B481" s="133"/>
      <c r="C481" s="414"/>
      <c r="D481" s="415"/>
      <c r="E481" s="121" t="s">
        <v>349</v>
      </c>
      <c r="F481" s="419"/>
      <c r="G481" s="420"/>
      <c r="H481" s="421"/>
    </row>
    <row r="482" customFormat="false" ht="40.5" hidden="true" customHeight="false" outlineLevel="0" collapsed="false">
      <c r="A482" s="125"/>
      <c r="B482" s="133"/>
      <c r="C482" s="414"/>
      <c r="D482" s="415"/>
      <c r="E482" s="121" t="s">
        <v>718</v>
      </c>
      <c r="F482" s="419"/>
      <c r="G482" s="420"/>
      <c r="H482" s="421"/>
    </row>
    <row r="483" customFormat="false" ht="17.25" hidden="true" customHeight="false" outlineLevel="0" collapsed="false">
      <c r="A483" s="125"/>
      <c r="B483" s="133"/>
      <c r="C483" s="414"/>
      <c r="D483" s="415"/>
      <c r="E483" s="121" t="s">
        <v>740</v>
      </c>
      <c r="F483" s="419"/>
      <c r="G483" s="420"/>
      <c r="H483" s="421"/>
    </row>
    <row r="484" customFormat="false" ht="17.25" hidden="true" customHeight="false" outlineLevel="0" collapsed="false">
      <c r="A484" s="125" t="n">
        <v>2823</v>
      </c>
      <c r="B484" s="150" t="s">
        <v>344</v>
      </c>
      <c r="C484" s="414" t="n">
        <v>2</v>
      </c>
      <c r="D484" s="415" t="n">
        <v>3</v>
      </c>
      <c r="E484" s="121" t="s">
        <v>740</v>
      </c>
      <c r="F484" s="419"/>
      <c r="G484" s="420"/>
      <c r="H484" s="421"/>
    </row>
    <row r="485" customFormat="false" ht="17.25" hidden="true" customHeight="false" outlineLevel="0" collapsed="false">
      <c r="A485" s="125"/>
      <c r="B485" s="133"/>
      <c r="C485" s="414"/>
      <c r="D485" s="415"/>
      <c r="E485" s="121" t="s">
        <v>350</v>
      </c>
      <c r="F485" s="419"/>
      <c r="G485" s="420"/>
      <c r="H485" s="421"/>
    </row>
    <row r="486" customFormat="false" ht="40.5" hidden="true" customHeight="false" outlineLevel="0" collapsed="false">
      <c r="A486" s="125"/>
      <c r="B486" s="133"/>
      <c r="C486" s="414"/>
      <c r="D486" s="415"/>
      <c r="E486" s="121" t="s">
        <v>718</v>
      </c>
      <c r="F486" s="419"/>
      <c r="G486" s="420"/>
      <c r="H486" s="421"/>
    </row>
    <row r="487" customFormat="false" ht="17.25" hidden="true" customHeight="false" outlineLevel="0" collapsed="false">
      <c r="A487" s="125"/>
      <c r="B487" s="133"/>
      <c r="C487" s="414"/>
      <c r="D487" s="415"/>
      <c r="E487" s="121" t="s">
        <v>740</v>
      </c>
      <c r="F487" s="419" t="n">
        <f aca="false">+G487+H488</f>
        <v>24400</v>
      </c>
      <c r="G487" s="420" t="n">
        <f aca="false">+G488+G490+G491+G494+G495+G492+G493+G496</f>
        <v>24400</v>
      </c>
      <c r="H487" s="421"/>
    </row>
    <row r="488" customFormat="false" ht="17.25" hidden="false" customHeight="false" outlineLevel="0" collapsed="false">
      <c r="A488" s="125" t="n">
        <v>2824</v>
      </c>
      <c r="B488" s="150" t="s">
        <v>344</v>
      </c>
      <c r="C488" s="414" t="n">
        <v>2</v>
      </c>
      <c r="D488" s="415" t="n">
        <v>4</v>
      </c>
      <c r="E488" s="121" t="s">
        <v>351</v>
      </c>
      <c r="F488" s="416" t="n">
        <f aca="false">+G488</f>
        <v>12200</v>
      </c>
      <c r="G488" s="417" t="n">
        <f aca="false">+G490+G491+G492+G493+G494+G495+G496</f>
        <v>12200</v>
      </c>
      <c r="H488" s="421"/>
    </row>
    <row r="489" customFormat="false" ht="40.5" hidden="false" customHeight="false" outlineLevel="0" collapsed="false">
      <c r="A489" s="125"/>
      <c r="B489" s="133"/>
      <c r="C489" s="414"/>
      <c r="D489" s="415"/>
      <c r="E489" s="121" t="s">
        <v>718</v>
      </c>
      <c r="F489" s="419"/>
      <c r="G489" s="420"/>
      <c r="H489" s="421"/>
    </row>
    <row r="490" customFormat="false" ht="17.25" hidden="false" customHeight="false" outlineLevel="0" collapsed="false">
      <c r="A490" s="125"/>
      <c r="B490" s="133"/>
      <c r="C490" s="414"/>
      <c r="D490" s="415"/>
      <c r="E490" s="422" t="s">
        <v>761</v>
      </c>
      <c r="F490" s="419" t="n">
        <f aca="false">+G490</f>
        <v>200</v>
      </c>
      <c r="G490" s="420" t="n">
        <v>200</v>
      </c>
      <c r="H490" s="421"/>
    </row>
    <row r="491" customFormat="false" ht="17.25" hidden="false" customHeight="false" outlineLevel="0" collapsed="false">
      <c r="A491" s="125"/>
      <c r="B491" s="133"/>
      <c r="C491" s="414"/>
      <c r="D491" s="415"/>
      <c r="E491" s="422" t="s">
        <v>730</v>
      </c>
      <c r="F491" s="419" t="n">
        <f aca="false">+G491</f>
        <v>1000</v>
      </c>
      <c r="G491" s="420" t="n">
        <v>1000</v>
      </c>
      <c r="H491" s="421"/>
    </row>
    <row r="492" customFormat="false" ht="17.25" hidden="false" customHeight="false" outlineLevel="0" collapsed="false">
      <c r="A492" s="125"/>
      <c r="B492" s="133"/>
      <c r="C492" s="414"/>
      <c r="D492" s="415"/>
      <c r="E492" s="422" t="s">
        <v>220</v>
      </c>
      <c r="F492" s="419" t="n">
        <f aca="false">+G492</f>
        <v>3000</v>
      </c>
      <c r="G492" s="420" t="n">
        <v>3000</v>
      </c>
      <c r="H492" s="421"/>
    </row>
    <row r="493" customFormat="false" ht="17.25" hidden="false" customHeight="false" outlineLevel="0" collapsed="false">
      <c r="A493" s="125"/>
      <c r="B493" s="133"/>
      <c r="C493" s="414"/>
      <c r="D493" s="415"/>
      <c r="E493" s="422" t="s">
        <v>734</v>
      </c>
      <c r="F493" s="419" t="n">
        <f aca="false">+G493</f>
        <v>1000</v>
      </c>
      <c r="G493" s="420" t="n">
        <v>1000</v>
      </c>
      <c r="H493" s="421"/>
    </row>
    <row r="494" customFormat="false" ht="17.25" hidden="false" customHeight="false" outlineLevel="0" collapsed="false">
      <c r="A494" s="125"/>
      <c r="B494" s="133"/>
      <c r="C494" s="414"/>
      <c r="D494" s="415"/>
      <c r="E494" s="422" t="s">
        <v>736</v>
      </c>
      <c r="F494" s="419" t="n">
        <f aca="false">+G494</f>
        <v>2000</v>
      </c>
      <c r="G494" s="420" t="n">
        <v>2000</v>
      </c>
      <c r="H494" s="421"/>
    </row>
    <row r="495" customFormat="false" ht="17.25" hidden="false" customHeight="false" outlineLevel="0" collapsed="false">
      <c r="A495" s="125"/>
      <c r="B495" s="133"/>
      <c r="C495" s="414"/>
      <c r="D495" s="415"/>
      <c r="E495" s="422" t="s">
        <v>737</v>
      </c>
      <c r="F495" s="419" t="n">
        <f aca="false">+G495</f>
        <v>3000</v>
      </c>
      <c r="G495" s="420" t="n">
        <v>3000</v>
      </c>
      <c r="H495" s="421"/>
    </row>
    <row r="496" customFormat="false" ht="27" hidden="false" customHeight="false" outlineLevel="0" collapsed="false">
      <c r="A496" s="125"/>
      <c r="B496" s="133"/>
      <c r="C496" s="414"/>
      <c r="D496" s="415"/>
      <c r="E496" s="422" t="s">
        <v>760</v>
      </c>
      <c r="F496" s="419" t="n">
        <f aca="false">+G496</f>
        <v>2000</v>
      </c>
      <c r="G496" s="420" t="n">
        <v>2000</v>
      </c>
      <c r="H496" s="421"/>
    </row>
    <row r="497" customFormat="false" ht="17.25" hidden="true" customHeight="false" outlineLevel="0" collapsed="false">
      <c r="A497" s="125" t="n">
        <v>2825</v>
      </c>
      <c r="B497" s="150" t="s">
        <v>344</v>
      </c>
      <c r="C497" s="414" t="n">
        <v>2</v>
      </c>
      <c r="D497" s="415" t="n">
        <v>5</v>
      </c>
      <c r="E497" s="422"/>
      <c r="F497" s="419"/>
      <c r="G497" s="420"/>
      <c r="H497" s="421"/>
    </row>
    <row r="498" customFormat="false" ht="17.25" hidden="true" customHeight="false" outlineLevel="0" collapsed="false">
      <c r="A498" s="125"/>
      <c r="B498" s="133"/>
      <c r="C498" s="414"/>
      <c r="D498" s="415"/>
      <c r="E498" s="121" t="s">
        <v>352</v>
      </c>
      <c r="F498" s="419"/>
      <c r="G498" s="420"/>
      <c r="H498" s="421"/>
    </row>
    <row r="499" customFormat="false" ht="40.5" hidden="true" customHeight="false" outlineLevel="0" collapsed="false">
      <c r="A499" s="125"/>
      <c r="B499" s="133"/>
      <c r="C499" s="414"/>
      <c r="D499" s="415"/>
      <c r="E499" s="121" t="s">
        <v>718</v>
      </c>
      <c r="F499" s="419"/>
      <c r="G499" s="420"/>
      <c r="H499" s="421"/>
    </row>
    <row r="500" customFormat="false" ht="17.25" hidden="true" customHeight="false" outlineLevel="0" collapsed="false">
      <c r="A500" s="125"/>
      <c r="B500" s="133"/>
      <c r="C500" s="414"/>
      <c r="D500" s="415"/>
      <c r="E500" s="121" t="s">
        <v>740</v>
      </c>
      <c r="F500" s="419"/>
      <c r="G500" s="420"/>
      <c r="H500" s="421"/>
    </row>
    <row r="501" customFormat="false" ht="17.25" hidden="true" customHeight="false" outlineLevel="0" collapsed="false">
      <c r="A501" s="125" t="n">
        <v>2826</v>
      </c>
      <c r="B501" s="150" t="s">
        <v>344</v>
      </c>
      <c r="C501" s="414" t="n">
        <v>2</v>
      </c>
      <c r="D501" s="415" t="n">
        <v>6</v>
      </c>
      <c r="E501" s="121" t="s">
        <v>740</v>
      </c>
      <c r="F501" s="419"/>
      <c r="G501" s="420"/>
      <c r="H501" s="421"/>
    </row>
    <row r="502" customFormat="false" ht="17.25" hidden="true" customHeight="false" outlineLevel="0" collapsed="false">
      <c r="A502" s="125"/>
      <c r="B502" s="133"/>
      <c r="C502" s="414"/>
      <c r="D502" s="415"/>
      <c r="E502" s="121" t="s">
        <v>353</v>
      </c>
      <c r="F502" s="419"/>
      <c r="G502" s="420"/>
      <c r="H502" s="421"/>
    </row>
    <row r="503" customFormat="false" ht="40.5" hidden="true" customHeight="false" outlineLevel="0" collapsed="false">
      <c r="A503" s="125"/>
      <c r="B503" s="133"/>
      <c r="C503" s="414"/>
      <c r="D503" s="415"/>
      <c r="E503" s="121" t="s">
        <v>718</v>
      </c>
      <c r="F503" s="419"/>
      <c r="G503" s="420"/>
      <c r="H503" s="421"/>
    </row>
    <row r="504" customFormat="false" ht="17.25" hidden="true" customHeight="false" outlineLevel="0" collapsed="false">
      <c r="A504" s="125"/>
      <c r="B504" s="133"/>
      <c r="C504" s="414"/>
      <c r="D504" s="415"/>
      <c r="E504" s="121" t="s">
        <v>740</v>
      </c>
      <c r="F504" s="419"/>
      <c r="G504" s="420"/>
      <c r="H504" s="421"/>
    </row>
    <row r="505" customFormat="false" ht="33.75" hidden="true" customHeight="true" outlineLevel="0" collapsed="false">
      <c r="A505" s="125" t="n">
        <v>2827</v>
      </c>
      <c r="B505" s="150" t="s">
        <v>344</v>
      </c>
      <c r="C505" s="414" t="n">
        <v>2</v>
      </c>
      <c r="D505" s="415" t="n">
        <v>7</v>
      </c>
      <c r="E505" s="121" t="s">
        <v>740</v>
      </c>
      <c r="F505" s="419"/>
      <c r="G505" s="420"/>
      <c r="H505" s="421"/>
    </row>
    <row r="506" customFormat="false" ht="27" hidden="true" customHeight="false" outlineLevel="0" collapsed="false">
      <c r="A506" s="125"/>
      <c r="B506" s="133"/>
      <c r="C506" s="414"/>
      <c r="D506" s="415"/>
      <c r="E506" s="121" t="s">
        <v>354</v>
      </c>
      <c r="F506" s="419"/>
      <c r="G506" s="420"/>
      <c r="H506" s="421"/>
    </row>
    <row r="507" customFormat="false" ht="40.5" hidden="true" customHeight="false" outlineLevel="0" collapsed="false">
      <c r="A507" s="125"/>
      <c r="B507" s="133"/>
      <c r="C507" s="414"/>
      <c r="D507" s="415"/>
      <c r="E507" s="121" t="s">
        <v>718</v>
      </c>
      <c r="F507" s="419"/>
      <c r="G507" s="420"/>
      <c r="H507" s="421"/>
    </row>
    <row r="508" customFormat="false" ht="17.25" hidden="true" customHeight="false" outlineLevel="0" collapsed="false">
      <c r="A508" s="125"/>
      <c r="B508" s="133"/>
      <c r="C508" s="414"/>
      <c r="D508" s="415"/>
      <c r="E508" s="121" t="s">
        <v>740</v>
      </c>
      <c r="F508" s="419"/>
      <c r="G508" s="420"/>
      <c r="H508" s="421"/>
    </row>
    <row r="509" customFormat="false" ht="29.25" hidden="true" customHeight="true" outlineLevel="0" collapsed="false">
      <c r="A509" s="125" t="n">
        <v>2830</v>
      </c>
      <c r="B509" s="148" t="s">
        <v>344</v>
      </c>
      <c r="C509" s="407" t="n">
        <v>3</v>
      </c>
      <c r="D509" s="408" t="n">
        <v>0</v>
      </c>
      <c r="E509" s="121" t="s">
        <v>740</v>
      </c>
      <c r="F509" s="419"/>
      <c r="G509" s="420"/>
      <c r="H509" s="421"/>
    </row>
    <row r="510" s="132" customFormat="true" ht="10.5" hidden="true" customHeight="true" outlineLevel="0" collapsed="false">
      <c r="A510" s="125"/>
      <c r="B510" s="112"/>
      <c r="C510" s="407"/>
      <c r="D510" s="408"/>
      <c r="E510" s="128" t="s">
        <v>355</v>
      </c>
      <c r="F510" s="409"/>
      <c r="G510" s="410"/>
      <c r="H510" s="411"/>
    </row>
    <row r="511" customFormat="false" ht="17.25" hidden="true" customHeight="false" outlineLevel="0" collapsed="false">
      <c r="A511" s="125" t="n">
        <v>2831</v>
      </c>
      <c r="B511" s="150" t="s">
        <v>344</v>
      </c>
      <c r="C511" s="414" t="n">
        <v>3</v>
      </c>
      <c r="D511" s="415" t="n">
        <v>1</v>
      </c>
      <c r="E511" s="121" t="s">
        <v>31</v>
      </c>
      <c r="F511" s="419"/>
      <c r="G511" s="420"/>
      <c r="H511" s="421"/>
    </row>
    <row r="512" customFormat="false" ht="17.25" hidden="true" customHeight="false" outlineLevel="0" collapsed="false">
      <c r="A512" s="125"/>
      <c r="B512" s="133"/>
      <c r="C512" s="414"/>
      <c r="D512" s="415"/>
      <c r="E512" s="121" t="s">
        <v>356</v>
      </c>
      <c r="F512" s="419"/>
      <c r="G512" s="420"/>
      <c r="H512" s="421"/>
    </row>
    <row r="513" customFormat="false" ht="40.5" hidden="true" customHeight="false" outlineLevel="0" collapsed="false">
      <c r="A513" s="125"/>
      <c r="B513" s="133"/>
      <c r="C513" s="414"/>
      <c r="D513" s="415"/>
      <c r="E513" s="121" t="s">
        <v>718</v>
      </c>
      <c r="F513" s="419"/>
      <c r="G513" s="420"/>
      <c r="H513" s="421"/>
    </row>
    <row r="514" customFormat="false" ht="17.25" hidden="true" customHeight="false" outlineLevel="0" collapsed="false">
      <c r="A514" s="125"/>
      <c r="B514" s="133"/>
      <c r="C514" s="414"/>
      <c r="D514" s="415"/>
      <c r="E514" s="121" t="s">
        <v>740</v>
      </c>
      <c r="F514" s="419"/>
      <c r="G514" s="420"/>
      <c r="H514" s="421"/>
    </row>
    <row r="515" customFormat="false" ht="17.25" hidden="true" customHeight="false" outlineLevel="0" collapsed="false">
      <c r="A515" s="125" t="n">
        <v>2832</v>
      </c>
      <c r="B515" s="150" t="s">
        <v>344</v>
      </c>
      <c r="C515" s="414" t="n">
        <v>3</v>
      </c>
      <c r="D515" s="415" t="n">
        <v>2</v>
      </c>
      <c r="E515" s="121" t="s">
        <v>740</v>
      </c>
      <c r="F515" s="419"/>
      <c r="G515" s="420"/>
      <c r="H515" s="421"/>
    </row>
    <row r="516" customFormat="false" ht="17.25" hidden="true" customHeight="false" outlineLevel="0" collapsed="false">
      <c r="A516" s="125"/>
      <c r="B516" s="133"/>
      <c r="C516" s="414"/>
      <c r="D516" s="415"/>
      <c r="E516" s="121" t="s">
        <v>357</v>
      </c>
      <c r="F516" s="419"/>
      <c r="G516" s="420"/>
      <c r="H516" s="421"/>
    </row>
    <row r="517" customFormat="false" ht="40.5" hidden="true" customHeight="false" outlineLevel="0" collapsed="false">
      <c r="A517" s="125"/>
      <c r="B517" s="133"/>
      <c r="C517" s="414"/>
      <c r="D517" s="415"/>
      <c r="E517" s="121" t="s">
        <v>718</v>
      </c>
      <c r="F517" s="419"/>
      <c r="G517" s="420"/>
      <c r="H517" s="421"/>
    </row>
    <row r="518" customFormat="false" ht="17.25" hidden="true" customHeight="false" outlineLevel="0" collapsed="false">
      <c r="A518" s="125"/>
      <c r="B518" s="133"/>
      <c r="C518" s="414"/>
      <c r="D518" s="415"/>
      <c r="E518" s="121" t="s">
        <v>740</v>
      </c>
      <c r="F518" s="419"/>
      <c r="G518" s="420"/>
      <c r="H518" s="421"/>
    </row>
    <row r="519" customFormat="false" ht="17.25" hidden="true" customHeight="false" outlineLevel="0" collapsed="false">
      <c r="A519" s="125" t="n">
        <v>2833</v>
      </c>
      <c r="B519" s="150" t="s">
        <v>344</v>
      </c>
      <c r="C519" s="414" t="n">
        <v>3</v>
      </c>
      <c r="D519" s="415" t="n">
        <v>3</v>
      </c>
      <c r="E519" s="121" t="s">
        <v>740</v>
      </c>
      <c r="F519" s="419"/>
      <c r="G519" s="420"/>
      <c r="H519" s="421"/>
    </row>
    <row r="520" customFormat="false" ht="17.25" hidden="true" customHeight="false" outlineLevel="0" collapsed="false">
      <c r="A520" s="125"/>
      <c r="B520" s="133"/>
      <c r="C520" s="414"/>
      <c r="D520" s="415"/>
      <c r="E520" s="121" t="s">
        <v>358</v>
      </c>
      <c r="F520" s="419"/>
      <c r="G520" s="420"/>
      <c r="H520" s="421"/>
    </row>
    <row r="521" customFormat="false" ht="40.5" hidden="true" customHeight="false" outlineLevel="0" collapsed="false">
      <c r="A521" s="125"/>
      <c r="B521" s="133"/>
      <c r="C521" s="414"/>
      <c r="D521" s="415"/>
      <c r="E521" s="121" t="s">
        <v>718</v>
      </c>
      <c r="F521" s="419"/>
      <c r="G521" s="420"/>
      <c r="H521" s="421"/>
    </row>
    <row r="522" customFormat="false" ht="17.25" hidden="true" customHeight="false" outlineLevel="0" collapsed="false">
      <c r="A522" s="125"/>
      <c r="B522" s="133"/>
      <c r="C522" s="414"/>
      <c r="D522" s="415"/>
      <c r="E522" s="121" t="s">
        <v>740</v>
      </c>
      <c r="F522" s="419"/>
      <c r="G522" s="420"/>
      <c r="H522" s="421"/>
    </row>
    <row r="523" customFormat="false" ht="14.25" hidden="true" customHeight="true" outlineLevel="0" collapsed="false">
      <c r="A523" s="125" t="n">
        <v>2840</v>
      </c>
      <c r="B523" s="148" t="s">
        <v>344</v>
      </c>
      <c r="C523" s="407" t="n">
        <v>4</v>
      </c>
      <c r="D523" s="408" t="n">
        <v>0</v>
      </c>
      <c r="E523" s="121" t="s">
        <v>740</v>
      </c>
      <c r="F523" s="419"/>
      <c r="G523" s="420"/>
      <c r="H523" s="421"/>
    </row>
    <row r="524" s="132" customFormat="true" ht="10.5" hidden="true" customHeight="true" outlineLevel="0" collapsed="false">
      <c r="A524" s="125"/>
      <c r="B524" s="112"/>
      <c r="C524" s="407"/>
      <c r="D524" s="408"/>
      <c r="E524" s="128" t="s">
        <v>359</v>
      </c>
      <c r="F524" s="409"/>
      <c r="G524" s="410"/>
      <c r="H524" s="411"/>
    </row>
    <row r="525" customFormat="false" ht="14.25" hidden="true" customHeight="true" outlineLevel="0" collapsed="false">
      <c r="A525" s="125" t="n">
        <v>2841</v>
      </c>
      <c r="B525" s="150" t="s">
        <v>344</v>
      </c>
      <c r="C525" s="414" t="n">
        <v>4</v>
      </c>
      <c r="D525" s="415" t="n">
        <v>1</v>
      </c>
      <c r="E525" s="121" t="s">
        <v>31</v>
      </c>
      <c r="F525" s="419"/>
      <c r="G525" s="420"/>
      <c r="H525" s="421"/>
    </row>
    <row r="526" customFormat="false" ht="17.25" hidden="true" customHeight="false" outlineLevel="0" collapsed="false">
      <c r="A526" s="125"/>
      <c r="B526" s="133"/>
      <c r="C526" s="414"/>
      <c r="D526" s="415"/>
      <c r="E526" s="121" t="s">
        <v>360</v>
      </c>
      <c r="F526" s="419"/>
      <c r="G526" s="420"/>
      <c r="H526" s="421"/>
    </row>
    <row r="527" customFormat="false" ht="40.5" hidden="true" customHeight="false" outlineLevel="0" collapsed="false">
      <c r="A527" s="125"/>
      <c r="B527" s="133"/>
      <c r="C527" s="414"/>
      <c r="D527" s="415"/>
      <c r="E527" s="121" t="s">
        <v>718</v>
      </c>
      <c r="F527" s="419"/>
      <c r="G527" s="420"/>
      <c r="H527" s="421"/>
    </row>
    <row r="528" customFormat="false" ht="17.25" hidden="true" customHeight="false" outlineLevel="0" collapsed="false">
      <c r="A528" s="125"/>
      <c r="B528" s="133"/>
      <c r="C528" s="414"/>
      <c r="D528" s="415"/>
      <c r="E528" s="121" t="s">
        <v>740</v>
      </c>
      <c r="F528" s="419"/>
      <c r="G528" s="420"/>
      <c r="H528" s="421"/>
    </row>
    <row r="529" customFormat="false" ht="32.25" hidden="true" customHeight="true" outlineLevel="0" collapsed="false">
      <c r="A529" s="125" t="n">
        <v>2842</v>
      </c>
      <c r="B529" s="150" t="s">
        <v>344</v>
      </c>
      <c r="C529" s="414" t="n">
        <v>4</v>
      </c>
      <c r="D529" s="415" t="n">
        <v>2</v>
      </c>
      <c r="E529" s="121" t="s">
        <v>740</v>
      </c>
      <c r="F529" s="419"/>
      <c r="G529" s="420"/>
      <c r="H529" s="421"/>
    </row>
    <row r="530" customFormat="false" ht="27" hidden="true" customHeight="false" outlineLevel="0" collapsed="false">
      <c r="A530" s="125"/>
      <c r="B530" s="133"/>
      <c r="C530" s="414"/>
      <c r="D530" s="415"/>
      <c r="E530" s="121" t="s">
        <v>361</v>
      </c>
      <c r="F530" s="419"/>
      <c r="G530" s="420"/>
      <c r="H530" s="421"/>
    </row>
    <row r="531" customFormat="false" ht="40.5" hidden="true" customHeight="false" outlineLevel="0" collapsed="false">
      <c r="A531" s="125"/>
      <c r="B531" s="133"/>
      <c r="C531" s="414"/>
      <c r="D531" s="415"/>
      <c r="E531" s="121" t="s">
        <v>718</v>
      </c>
      <c r="F531" s="419"/>
      <c r="G531" s="420"/>
      <c r="H531" s="421"/>
    </row>
    <row r="532" customFormat="false" ht="17.25" hidden="true" customHeight="false" outlineLevel="0" collapsed="false">
      <c r="A532" s="125"/>
      <c r="B532" s="133"/>
      <c r="C532" s="414"/>
      <c r="D532" s="415"/>
      <c r="E532" s="121" t="s">
        <v>740</v>
      </c>
      <c r="F532" s="419"/>
      <c r="G532" s="420"/>
      <c r="H532" s="421"/>
    </row>
    <row r="533" customFormat="false" ht="17.25" hidden="true" customHeight="false" outlineLevel="0" collapsed="false">
      <c r="A533" s="125" t="n">
        <v>2843</v>
      </c>
      <c r="B533" s="150" t="s">
        <v>344</v>
      </c>
      <c r="C533" s="414" t="n">
        <v>4</v>
      </c>
      <c r="D533" s="415" t="n">
        <v>3</v>
      </c>
      <c r="E533" s="121" t="s">
        <v>740</v>
      </c>
      <c r="F533" s="419"/>
      <c r="G533" s="420"/>
      <c r="H533" s="421"/>
    </row>
    <row r="534" customFormat="false" ht="17.25" hidden="true" customHeight="false" outlineLevel="0" collapsed="false">
      <c r="A534" s="125"/>
      <c r="B534" s="133"/>
      <c r="C534" s="414"/>
      <c r="D534" s="415"/>
      <c r="E534" s="121" t="s">
        <v>359</v>
      </c>
      <c r="F534" s="419"/>
      <c r="G534" s="420"/>
      <c r="H534" s="421"/>
    </row>
    <row r="535" customFormat="false" ht="40.5" hidden="true" customHeight="false" outlineLevel="0" collapsed="false">
      <c r="A535" s="125"/>
      <c r="B535" s="133"/>
      <c r="C535" s="414"/>
      <c r="D535" s="415"/>
      <c r="E535" s="121" t="s">
        <v>718</v>
      </c>
      <c r="F535" s="419"/>
      <c r="G535" s="420"/>
      <c r="H535" s="421"/>
    </row>
    <row r="536" customFormat="false" ht="17.25" hidden="true" customHeight="false" outlineLevel="0" collapsed="false">
      <c r="A536" s="125"/>
      <c r="B536" s="133"/>
      <c r="C536" s="414"/>
      <c r="D536" s="415"/>
      <c r="E536" s="121" t="s">
        <v>740</v>
      </c>
      <c r="F536" s="419"/>
      <c r="G536" s="420"/>
      <c r="H536" s="421"/>
    </row>
    <row r="537" customFormat="false" ht="26.25" hidden="true" customHeight="true" outlineLevel="0" collapsed="false">
      <c r="A537" s="125" t="n">
        <v>2850</v>
      </c>
      <c r="B537" s="148" t="s">
        <v>344</v>
      </c>
      <c r="C537" s="407" t="n">
        <v>5</v>
      </c>
      <c r="D537" s="408" t="n">
        <v>0</v>
      </c>
      <c r="E537" s="121" t="s">
        <v>740</v>
      </c>
      <c r="F537" s="419"/>
      <c r="G537" s="420"/>
      <c r="H537" s="421"/>
    </row>
    <row r="538" s="132" customFormat="true" ht="10.5" hidden="true" customHeight="true" outlineLevel="0" collapsed="false">
      <c r="A538" s="125"/>
      <c r="B538" s="112"/>
      <c r="C538" s="407"/>
      <c r="D538" s="408"/>
      <c r="E538" s="155" t="s">
        <v>362</v>
      </c>
      <c r="F538" s="409"/>
      <c r="G538" s="410"/>
      <c r="H538" s="411"/>
    </row>
    <row r="539" customFormat="false" ht="30" hidden="true" customHeight="true" outlineLevel="0" collapsed="false">
      <c r="A539" s="125" t="n">
        <v>2851</v>
      </c>
      <c r="B539" s="148" t="s">
        <v>344</v>
      </c>
      <c r="C539" s="407" t="n">
        <v>5</v>
      </c>
      <c r="D539" s="408" t="n">
        <v>1</v>
      </c>
      <c r="E539" s="121" t="s">
        <v>31</v>
      </c>
      <c r="F539" s="419"/>
      <c r="G539" s="420"/>
      <c r="H539" s="421"/>
    </row>
    <row r="540" customFormat="false" ht="27" hidden="true" customHeight="false" outlineLevel="0" collapsed="false">
      <c r="A540" s="125"/>
      <c r="B540" s="133"/>
      <c r="C540" s="414"/>
      <c r="D540" s="415"/>
      <c r="E540" s="156" t="s">
        <v>362</v>
      </c>
      <c r="F540" s="419"/>
      <c r="G540" s="420"/>
      <c r="H540" s="421"/>
    </row>
    <row r="541" customFormat="false" ht="40.5" hidden="true" customHeight="false" outlineLevel="0" collapsed="false">
      <c r="A541" s="125"/>
      <c r="B541" s="133"/>
      <c r="C541" s="414"/>
      <c r="D541" s="415"/>
      <c r="E541" s="121" t="s">
        <v>718</v>
      </c>
      <c r="F541" s="419"/>
      <c r="G541" s="420"/>
      <c r="H541" s="421"/>
    </row>
    <row r="542" customFormat="false" ht="17.25" hidden="true" customHeight="false" outlineLevel="0" collapsed="false">
      <c r="A542" s="125"/>
      <c r="B542" s="133"/>
      <c r="C542" s="414"/>
      <c r="D542" s="415"/>
      <c r="E542" s="121" t="s">
        <v>740</v>
      </c>
      <c r="F542" s="419"/>
      <c r="G542" s="420"/>
      <c r="H542" s="421"/>
    </row>
    <row r="543" customFormat="false" ht="27" hidden="true" customHeight="true" outlineLevel="0" collapsed="false">
      <c r="A543" s="125" t="n">
        <v>2860</v>
      </c>
      <c r="B543" s="148" t="s">
        <v>344</v>
      </c>
      <c r="C543" s="407" t="n">
        <v>6</v>
      </c>
      <c r="D543" s="408" t="n">
        <v>0</v>
      </c>
      <c r="E543" s="121" t="s">
        <v>740</v>
      </c>
      <c r="F543" s="419"/>
      <c r="G543" s="420"/>
      <c r="H543" s="421"/>
    </row>
    <row r="544" s="132" customFormat="true" ht="10.5" hidden="true" customHeight="true" outlineLevel="0" collapsed="false">
      <c r="A544" s="125"/>
      <c r="B544" s="112"/>
      <c r="C544" s="407"/>
      <c r="D544" s="408"/>
      <c r="E544" s="155" t="s">
        <v>363</v>
      </c>
      <c r="F544" s="409"/>
      <c r="G544" s="410"/>
      <c r="H544" s="411"/>
    </row>
    <row r="545" customFormat="false" ht="12" hidden="true" customHeight="true" outlineLevel="0" collapsed="false">
      <c r="A545" s="125" t="n">
        <v>2861</v>
      </c>
      <c r="B545" s="150" t="s">
        <v>344</v>
      </c>
      <c r="C545" s="414" t="n">
        <v>6</v>
      </c>
      <c r="D545" s="415" t="n">
        <v>1</v>
      </c>
      <c r="E545" s="121" t="s">
        <v>31</v>
      </c>
      <c r="F545" s="419"/>
      <c r="G545" s="420"/>
      <c r="H545" s="421"/>
    </row>
    <row r="546" customFormat="false" ht="17.25" hidden="true" customHeight="false" outlineLevel="0" collapsed="false">
      <c r="A546" s="125"/>
      <c r="B546" s="133"/>
      <c r="C546" s="414"/>
      <c r="D546" s="415"/>
      <c r="E546" s="156" t="s">
        <v>363</v>
      </c>
      <c r="F546" s="419"/>
      <c r="G546" s="420"/>
      <c r="H546" s="421"/>
    </row>
    <row r="547" customFormat="false" ht="40.5" hidden="true" customHeight="false" outlineLevel="0" collapsed="false">
      <c r="A547" s="125"/>
      <c r="B547" s="133"/>
      <c r="C547" s="414"/>
      <c r="D547" s="415"/>
      <c r="E547" s="121" t="s">
        <v>718</v>
      </c>
      <c r="F547" s="419"/>
      <c r="G547" s="420"/>
      <c r="H547" s="421"/>
    </row>
    <row r="548" customFormat="false" ht="17.25" hidden="true" customHeight="false" outlineLevel="0" collapsed="false">
      <c r="A548" s="125"/>
      <c r="B548" s="133"/>
      <c r="C548" s="414"/>
      <c r="D548" s="415"/>
      <c r="E548" s="121" t="s">
        <v>740</v>
      </c>
      <c r="F548" s="419"/>
      <c r="G548" s="420"/>
      <c r="H548" s="421"/>
    </row>
    <row r="549" s="119" customFormat="true" ht="44.25" hidden="false" customHeight="true" outlineLevel="0" collapsed="false">
      <c r="A549" s="144" t="n">
        <v>2900</v>
      </c>
      <c r="B549" s="148" t="s">
        <v>364</v>
      </c>
      <c r="C549" s="407" t="n">
        <v>0</v>
      </c>
      <c r="D549" s="408" t="n">
        <v>0</v>
      </c>
      <c r="E549" s="149" t="s">
        <v>763</v>
      </c>
      <c r="F549" s="416" t="n">
        <f aca="false">+G549+H549</f>
        <v>242000</v>
      </c>
      <c r="G549" s="417" t="n">
        <f aca="false">+G551+G591</f>
        <v>240000</v>
      </c>
      <c r="H549" s="418" t="n">
        <f aca="false">+H553+H593</f>
        <v>2000</v>
      </c>
    </row>
    <row r="550" customFormat="false" ht="11.25" hidden="false" customHeight="true" outlineLevel="0" collapsed="false">
      <c r="A550" s="120"/>
      <c r="B550" s="112"/>
      <c r="C550" s="399"/>
      <c r="D550" s="400"/>
      <c r="E550" s="121" t="s">
        <v>7</v>
      </c>
      <c r="F550" s="404"/>
      <c r="G550" s="405"/>
      <c r="H550" s="406"/>
    </row>
    <row r="551" customFormat="false" ht="27" hidden="false" customHeight="false" outlineLevel="0" collapsed="false">
      <c r="A551" s="125" t="n">
        <v>2910</v>
      </c>
      <c r="B551" s="148" t="s">
        <v>364</v>
      </c>
      <c r="C551" s="407" t="n">
        <v>1</v>
      </c>
      <c r="D551" s="408" t="n">
        <v>0</v>
      </c>
      <c r="E551" s="128" t="s">
        <v>366</v>
      </c>
      <c r="F551" s="416" t="n">
        <f aca="false">+G551+H551</f>
        <v>126000</v>
      </c>
      <c r="G551" s="417" t="n">
        <f aca="false">+G553</f>
        <v>125000</v>
      </c>
      <c r="H551" s="418" t="n">
        <f aca="false">+H553</f>
        <v>1000</v>
      </c>
    </row>
    <row r="552" s="132" customFormat="true" ht="22.15" hidden="false" customHeight="true" outlineLevel="0" collapsed="false">
      <c r="A552" s="125"/>
      <c r="B552" s="112"/>
      <c r="C552" s="407"/>
      <c r="D552" s="408"/>
      <c r="E552" s="121" t="s">
        <v>31</v>
      </c>
      <c r="F552" s="409"/>
      <c r="G552" s="410"/>
      <c r="H552" s="411"/>
    </row>
    <row r="553" customFormat="false" ht="17.25" hidden="false" customHeight="false" outlineLevel="0" collapsed="false">
      <c r="A553" s="125" t="n">
        <v>2911</v>
      </c>
      <c r="B553" s="150" t="s">
        <v>364</v>
      </c>
      <c r="C553" s="414" t="n">
        <v>1</v>
      </c>
      <c r="D553" s="415" t="n">
        <v>1</v>
      </c>
      <c r="E553" s="121" t="s">
        <v>367</v>
      </c>
      <c r="F553" s="416" t="n">
        <f aca="false">+G553+H553</f>
        <v>126000</v>
      </c>
      <c r="G553" s="417" t="n">
        <f aca="false">+G555</f>
        <v>125000</v>
      </c>
      <c r="H553" s="418" t="n">
        <f aca="false">+H556</f>
        <v>1000</v>
      </c>
    </row>
    <row r="554" customFormat="false" ht="40.5" hidden="false" customHeight="false" outlineLevel="0" collapsed="false">
      <c r="A554" s="125"/>
      <c r="B554" s="133"/>
      <c r="C554" s="414"/>
      <c r="D554" s="415"/>
      <c r="E554" s="121" t="s">
        <v>718</v>
      </c>
      <c r="F554" s="419"/>
      <c r="G554" s="420"/>
      <c r="H554" s="421"/>
    </row>
    <row r="555" s="446" customFormat="true" ht="27" hidden="false" customHeight="false" outlineLevel="0" collapsed="false">
      <c r="A555" s="423"/>
      <c r="B555" s="424"/>
      <c r="C555" s="425"/>
      <c r="D555" s="426"/>
      <c r="E555" s="427" t="s">
        <v>762</v>
      </c>
      <c r="F555" s="428" t="n">
        <f aca="false">+G555</f>
        <v>125000</v>
      </c>
      <c r="G555" s="429" t="n">
        <v>125000</v>
      </c>
      <c r="H555" s="430"/>
    </row>
    <row r="556" customFormat="false" ht="17.25" hidden="false" customHeight="false" outlineLevel="0" collapsed="false">
      <c r="A556" s="125"/>
      <c r="B556" s="133"/>
      <c r="C556" s="414"/>
      <c r="D556" s="415"/>
      <c r="E556" s="422" t="s">
        <v>739</v>
      </c>
      <c r="F556" s="419" t="n">
        <f aca="false">+H556</f>
        <v>1000</v>
      </c>
      <c r="G556" s="420"/>
      <c r="H556" s="421" t="n">
        <v>1000</v>
      </c>
    </row>
    <row r="557" customFormat="false" ht="17.25" hidden="true" customHeight="false" outlineLevel="0" collapsed="false">
      <c r="A557" s="125" t="n">
        <v>2912</v>
      </c>
      <c r="B557" s="150" t="s">
        <v>364</v>
      </c>
      <c r="C557" s="414" t="n">
        <v>1</v>
      </c>
      <c r="D557" s="415" t="n">
        <v>2</v>
      </c>
      <c r="E557" s="121" t="s">
        <v>368</v>
      </c>
      <c r="F557" s="419"/>
      <c r="G557" s="420"/>
      <c r="H557" s="421"/>
    </row>
    <row r="558" customFormat="false" ht="40.5" hidden="true" customHeight="false" outlineLevel="0" collapsed="false">
      <c r="A558" s="125"/>
      <c r="B558" s="133"/>
      <c r="C558" s="414"/>
      <c r="D558" s="415"/>
      <c r="E558" s="121" t="s">
        <v>718</v>
      </c>
      <c r="F558" s="419"/>
      <c r="G558" s="420"/>
      <c r="H558" s="421"/>
    </row>
    <row r="559" customFormat="false" ht="17.25" hidden="true" customHeight="false" outlineLevel="0" collapsed="false">
      <c r="A559" s="125"/>
      <c r="B559" s="133"/>
      <c r="C559" s="414"/>
      <c r="D559" s="415"/>
      <c r="E559" s="121" t="s">
        <v>740</v>
      </c>
      <c r="F559" s="419"/>
      <c r="G559" s="420"/>
      <c r="H559" s="421"/>
    </row>
    <row r="560" customFormat="false" ht="17.25" hidden="true" customHeight="false" outlineLevel="0" collapsed="false">
      <c r="A560" s="125"/>
      <c r="B560" s="133"/>
      <c r="C560" s="414"/>
      <c r="D560" s="415"/>
      <c r="E560" s="121" t="s">
        <v>740</v>
      </c>
      <c r="F560" s="419"/>
      <c r="G560" s="420"/>
      <c r="H560" s="421"/>
    </row>
    <row r="561" customFormat="false" ht="17.25" hidden="true" customHeight="false" outlineLevel="0" collapsed="false">
      <c r="A561" s="125" t="n">
        <v>2920</v>
      </c>
      <c r="B561" s="148" t="s">
        <v>364</v>
      </c>
      <c r="C561" s="407" t="n">
        <v>2</v>
      </c>
      <c r="D561" s="408" t="n">
        <v>0</v>
      </c>
      <c r="E561" s="128" t="s">
        <v>369</v>
      </c>
      <c r="F561" s="419"/>
      <c r="G561" s="420"/>
      <c r="H561" s="421"/>
    </row>
    <row r="562" s="132" customFormat="true" ht="10.5" hidden="true" customHeight="true" outlineLevel="0" collapsed="false">
      <c r="A562" s="125"/>
      <c r="B562" s="112"/>
      <c r="C562" s="407"/>
      <c r="D562" s="408"/>
      <c r="E562" s="121" t="s">
        <v>31</v>
      </c>
      <c r="F562" s="409"/>
      <c r="G562" s="410"/>
      <c r="H562" s="411"/>
    </row>
    <row r="563" customFormat="false" ht="17.25" hidden="true" customHeight="false" outlineLevel="0" collapsed="false">
      <c r="A563" s="125" t="n">
        <v>2921</v>
      </c>
      <c r="B563" s="150" t="s">
        <v>364</v>
      </c>
      <c r="C563" s="414" t="n">
        <v>2</v>
      </c>
      <c r="D563" s="415" t="n">
        <v>1</v>
      </c>
      <c r="E563" s="121" t="s">
        <v>370</v>
      </c>
      <c r="F563" s="419"/>
      <c r="G563" s="420"/>
      <c r="H563" s="421"/>
    </row>
    <row r="564" customFormat="false" ht="40.5" hidden="true" customHeight="false" outlineLevel="0" collapsed="false">
      <c r="A564" s="125"/>
      <c r="B564" s="133"/>
      <c r="C564" s="414"/>
      <c r="D564" s="415"/>
      <c r="E564" s="121" t="s">
        <v>718</v>
      </c>
      <c r="F564" s="419"/>
      <c r="G564" s="420"/>
      <c r="H564" s="421"/>
    </row>
    <row r="565" customFormat="false" ht="17.25" hidden="true" customHeight="false" outlineLevel="0" collapsed="false">
      <c r="A565" s="125"/>
      <c r="B565" s="133"/>
      <c r="C565" s="414"/>
      <c r="D565" s="415"/>
      <c r="E565" s="121" t="s">
        <v>740</v>
      </c>
      <c r="F565" s="419"/>
      <c r="G565" s="420"/>
      <c r="H565" s="421"/>
    </row>
    <row r="566" customFormat="false" ht="17.25" hidden="true" customHeight="false" outlineLevel="0" collapsed="false">
      <c r="A566" s="125"/>
      <c r="B566" s="133"/>
      <c r="C566" s="414"/>
      <c r="D566" s="415"/>
      <c r="E566" s="121" t="s">
        <v>740</v>
      </c>
      <c r="F566" s="419"/>
      <c r="G566" s="420"/>
      <c r="H566" s="421"/>
    </row>
    <row r="567" customFormat="false" ht="17.25" hidden="true" customHeight="false" outlineLevel="0" collapsed="false">
      <c r="A567" s="125" t="n">
        <v>2922</v>
      </c>
      <c r="B567" s="150" t="s">
        <v>364</v>
      </c>
      <c r="C567" s="414" t="n">
        <v>2</v>
      </c>
      <c r="D567" s="415" t="n">
        <v>2</v>
      </c>
      <c r="E567" s="121" t="s">
        <v>371</v>
      </c>
      <c r="F567" s="419"/>
      <c r="G567" s="420"/>
      <c r="H567" s="421"/>
    </row>
    <row r="568" customFormat="false" ht="40.5" hidden="true" customHeight="false" outlineLevel="0" collapsed="false">
      <c r="A568" s="125"/>
      <c r="B568" s="133"/>
      <c r="C568" s="414"/>
      <c r="D568" s="415"/>
      <c r="E568" s="121" t="s">
        <v>718</v>
      </c>
      <c r="F568" s="419"/>
      <c r="G568" s="420"/>
      <c r="H568" s="421"/>
    </row>
    <row r="569" customFormat="false" ht="17.25" hidden="true" customHeight="false" outlineLevel="0" collapsed="false">
      <c r="A569" s="125"/>
      <c r="B569" s="133"/>
      <c r="C569" s="414"/>
      <c r="D569" s="415"/>
      <c r="E569" s="121" t="s">
        <v>740</v>
      </c>
      <c r="F569" s="419"/>
      <c r="G569" s="420"/>
      <c r="H569" s="421"/>
    </row>
    <row r="570" customFormat="false" ht="17.25" hidden="true" customHeight="false" outlineLevel="0" collapsed="false">
      <c r="A570" s="125"/>
      <c r="B570" s="133"/>
      <c r="C570" s="414"/>
      <c r="D570" s="415"/>
      <c r="E570" s="121" t="s">
        <v>740</v>
      </c>
      <c r="F570" s="419"/>
      <c r="G570" s="420"/>
      <c r="H570" s="421"/>
    </row>
    <row r="571" customFormat="false" ht="27" hidden="true" customHeight="false" outlineLevel="0" collapsed="false">
      <c r="A571" s="125" t="n">
        <v>2930</v>
      </c>
      <c r="B571" s="148" t="s">
        <v>364</v>
      </c>
      <c r="C571" s="407" t="n">
        <v>3</v>
      </c>
      <c r="D571" s="408" t="n">
        <v>0</v>
      </c>
      <c r="E571" s="128" t="s">
        <v>372</v>
      </c>
      <c r="F571" s="419"/>
      <c r="G571" s="420"/>
      <c r="H571" s="421"/>
    </row>
    <row r="572" s="132" customFormat="true" ht="10.5" hidden="true" customHeight="true" outlineLevel="0" collapsed="false">
      <c r="A572" s="125"/>
      <c r="B572" s="112"/>
      <c r="C572" s="407"/>
      <c r="D572" s="408"/>
      <c r="E572" s="121" t="s">
        <v>31</v>
      </c>
      <c r="F572" s="409"/>
      <c r="G572" s="410"/>
      <c r="H572" s="411"/>
    </row>
    <row r="573" customFormat="false" ht="27" hidden="true" customHeight="false" outlineLevel="0" collapsed="false">
      <c r="A573" s="125" t="n">
        <v>2931</v>
      </c>
      <c r="B573" s="150" t="s">
        <v>364</v>
      </c>
      <c r="C573" s="414" t="n">
        <v>3</v>
      </c>
      <c r="D573" s="415" t="n">
        <v>1</v>
      </c>
      <c r="E573" s="121" t="s">
        <v>373</v>
      </c>
      <c r="F573" s="419"/>
      <c r="G573" s="420"/>
      <c r="H573" s="421"/>
    </row>
    <row r="574" customFormat="false" ht="40.5" hidden="true" customHeight="false" outlineLevel="0" collapsed="false">
      <c r="A574" s="125"/>
      <c r="B574" s="133"/>
      <c r="C574" s="414"/>
      <c r="D574" s="415"/>
      <c r="E574" s="121" t="s">
        <v>718</v>
      </c>
      <c r="F574" s="419"/>
      <c r="G574" s="420"/>
      <c r="H574" s="421"/>
    </row>
    <row r="575" customFormat="false" ht="17.25" hidden="true" customHeight="false" outlineLevel="0" collapsed="false">
      <c r="A575" s="125"/>
      <c r="B575" s="133"/>
      <c r="C575" s="414"/>
      <c r="D575" s="415"/>
      <c r="E575" s="121" t="s">
        <v>740</v>
      </c>
      <c r="F575" s="419"/>
      <c r="G575" s="420"/>
      <c r="H575" s="421"/>
    </row>
    <row r="576" customFormat="false" ht="17.25" hidden="true" customHeight="false" outlineLevel="0" collapsed="false">
      <c r="A576" s="125"/>
      <c r="B576" s="133"/>
      <c r="C576" s="414"/>
      <c r="D576" s="415"/>
      <c r="E576" s="121" t="s">
        <v>740</v>
      </c>
      <c r="F576" s="419"/>
      <c r="G576" s="420"/>
      <c r="H576" s="421"/>
    </row>
    <row r="577" customFormat="false" ht="17.25" hidden="true" customHeight="false" outlineLevel="0" collapsed="false">
      <c r="A577" s="125" t="n">
        <v>2932</v>
      </c>
      <c r="B577" s="150" t="s">
        <v>364</v>
      </c>
      <c r="C577" s="414" t="n">
        <v>3</v>
      </c>
      <c r="D577" s="415" t="n">
        <v>2</v>
      </c>
      <c r="E577" s="121" t="s">
        <v>374</v>
      </c>
      <c r="F577" s="419"/>
      <c r="G577" s="420"/>
      <c r="H577" s="421"/>
    </row>
    <row r="578" customFormat="false" ht="40.5" hidden="true" customHeight="false" outlineLevel="0" collapsed="false">
      <c r="A578" s="125"/>
      <c r="B578" s="133"/>
      <c r="C578" s="414"/>
      <c r="D578" s="415"/>
      <c r="E578" s="121" t="s">
        <v>718</v>
      </c>
      <c r="F578" s="419"/>
      <c r="G578" s="420"/>
      <c r="H578" s="421"/>
    </row>
    <row r="579" customFormat="false" ht="17.25" hidden="true" customHeight="false" outlineLevel="0" collapsed="false">
      <c r="A579" s="125"/>
      <c r="B579" s="133"/>
      <c r="C579" s="414"/>
      <c r="D579" s="415"/>
      <c r="E579" s="121" t="s">
        <v>740</v>
      </c>
      <c r="F579" s="419"/>
      <c r="G579" s="420"/>
      <c r="H579" s="421"/>
    </row>
    <row r="580" customFormat="false" ht="17.25" hidden="true" customHeight="false" outlineLevel="0" collapsed="false">
      <c r="A580" s="125"/>
      <c r="B580" s="133"/>
      <c r="C580" s="414"/>
      <c r="D580" s="415"/>
      <c r="E580" s="121" t="s">
        <v>740</v>
      </c>
      <c r="F580" s="419"/>
      <c r="G580" s="420"/>
      <c r="H580" s="421"/>
    </row>
    <row r="581" customFormat="false" ht="17.25" hidden="true" customHeight="false" outlineLevel="0" collapsed="false">
      <c r="A581" s="125" t="n">
        <v>2940</v>
      </c>
      <c r="B581" s="148" t="s">
        <v>364</v>
      </c>
      <c r="C581" s="407" t="n">
        <v>4</v>
      </c>
      <c r="D581" s="408" t="n">
        <v>0</v>
      </c>
      <c r="E581" s="128" t="s">
        <v>375</v>
      </c>
      <c r="F581" s="419"/>
      <c r="G581" s="420"/>
      <c r="H581" s="421"/>
    </row>
    <row r="582" s="132" customFormat="true" ht="10.5" hidden="true" customHeight="true" outlineLevel="0" collapsed="false">
      <c r="A582" s="125"/>
      <c r="B582" s="112"/>
      <c r="C582" s="407"/>
      <c r="D582" s="408"/>
      <c r="E582" s="121" t="s">
        <v>31</v>
      </c>
      <c r="F582" s="409"/>
      <c r="G582" s="410"/>
      <c r="H582" s="411"/>
    </row>
    <row r="583" customFormat="false" ht="17.25" hidden="true" customHeight="false" outlineLevel="0" collapsed="false">
      <c r="A583" s="125" t="n">
        <v>2941</v>
      </c>
      <c r="B583" s="150" t="s">
        <v>364</v>
      </c>
      <c r="C583" s="414" t="n">
        <v>4</v>
      </c>
      <c r="D583" s="415" t="n">
        <v>1</v>
      </c>
      <c r="E583" s="121" t="s">
        <v>376</v>
      </c>
      <c r="F583" s="419"/>
      <c r="G583" s="420"/>
      <c r="H583" s="421"/>
    </row>
    <row r="584" customFormat="false" ht="40.5" hidden="true" customHeight="false" outlineLevel="0" collapsed="false">
      <c r="A584" s="125"/>
      <c r="B584" s="133"/>
      <c r="C584" s="414"/>
      <c r="D584" s="415"/>
      <c r="E584" s="121" t="s">
        <v>718</v>
      </c>
      <c r="F584" s="419"/>
      <c r="G584" s="420"/>
      <c r="H584" s="421"/>
    </row>
    <row r="585" customFormat="false" ht="17.25" hidden="true" customHeight="false" outlineLevel="0" collapsed="false">
      <c r="A585" s="125"/>
      <c r="B585" s="133"/>
      <c r="C585" s="414"/>
      <c r="D585" s="415"/>
      <c r="E585" s="121" t="s">
        <v>740</v>
      </c>
      <c r="F585" s="419"/>
      <c r="G585" s="420"/>
      <c r="H585" s="421"/>
    </row>
    <row r="586" customFormat="false" ht="17.25" hidden="true" customHeight="false" outlineLevel="0" collapsed="false">
      <c r="A586" s="125"/>
      <c r="B586" s="133"/>
      <c r="C586" s="414"/>
      <c r="D586" s="415"/>
      <c r="E586" s="121" t="s">
        <v>740</v>
      </c>
      <c r="F586" s="419"/>
      <c r="G586" s="420"/>
      <c r="H586" s="421"/>
    </row>
    <row r="587" customFormat="false" ht="17.25" hidden="true" customHeight="false" outlineLevel="0" collapsed="false">
      <c r="A587" s="125" t="n">
        <v>2942</v>
      </c>
      <c r="B587" s="150" t="s">
        <v>364</v>
      </c>
      <c r="C587" s="414" t="n">
        <v>4</v>
      </c>
      <c r="D587" s="415" t="n">
        <v>2</v>
      </c>
      <c r="E587" s="121" t="s">
        <v>377</v>
      </c>
      <c r="F587" s="419"/>
      <c r="G587" s="420"/>
      <c r="H587" s="421"/>
    </row>
    <row r="588" customFormat="false" ht="40.5" hidden="true" customHeight="false" outlineLevel="0" collapsed="false">
      <c r="A588" s="125"/>
      <c r="B588" s="133"/>
      <c r="C588" s="414"/>
      <c r="D588" s="415"/>
      <c r="E588" s="121" t="s">
        <v>718</v>
      </c>
      <c r="F588" s="419"/>
      <c r="G588" s="420"/>
      <c r="H588" s="421"/>
    </row>
    <row r="589" customFormat="false" ht="17.25" hidden="true" customHeight="false" outlineLevel="0" collapsed="false">
      <c r="A589" s="125"/>
      <c r="B589" s="133"/>
      <c r="C589" s="414"/>
      <c r="D589" s="415"/>
      <c r="E589" s="121" t="s">
        <v>740</v>
      </c>
      <c r="F589" s="419"/>
      <c r="G589" s="420"/>
      <c r="H589" s="421"/>
    </row>
    <row r="590" customFormat="false" ht="17.25" hidden="true" customHeight="false" outlineLevel="0" collapsed="false">
      <c r="A590" s="125"/>
      <c r="B590" s="133"/>
      <c r="C590" s="414"/>
      <c r="D590" s="415"/>
      <c r="E590" s="128" t="s">
        <v>378</v>
      </c>
      <c r="F590" s="419"/>
      <c r="G590" s="420"/>
      <c r="H590" s="421"/>
    </row>
    <row r="591" s="440" customFormat="true" ht="17.25" hidden="false" customHeight="false" outlineLevel="0" collapsed="false">
      <c r="A591" s="125" t="n">
        <v>2950</v>
      </c>
      <c r="B591" s="148" t="s">
        <v>364</v>
      </c>
      <c r="C591" s="407" t="n">
        <v>5</v>
      </c>
      <c r="D591" s="408" t="n">
        <v>0</v>
      </c>
      <c r="E591" s="128" t="s">
        <v>378</v>
      </c>
      <c r="F591" s="435" t="n">
        <f aca="false">+G591+H591</f>
        <v>116000</v>
      </c>
      <c r="G591" s="436" t="n">
        <f aca="false">+G593</f>
        <v>115000</v>
      </c>
      <c r="H591" s="442" t="n">
        <f aca="false">+H593</f>
        <v>1000</v>
      </c>
    </row>
    <row r="592" s="434" customFormat="true" ht="17.25" hidden="false" customHeight="false" outlineLevel="0" collapsed="false">
      <c r="A592" s="125"/>
      <c r="B592" s="112"/>
      <c r="C592" s="407"/>
      <c r="D592" s="408"/>
      <c r="E592" s="121" t="s">
        <v>31</v>
      </c>
      <c r="F592" s="431"/>
      <c r="G592" s="432"/>
      <c r="H592" s="433"/>
    </row>
    <row r="593" s="440" customFormat="true" ht="17.25" hidden="false" customHeight="false" outlineLevel="0" collapsed="false">
      <c r="A593" s="125" t="n">
        <v>2951</v>
      </c>
      <c r="B593" s="150" t="s">
        <v>364</v>
      </c>
      <c r="C593" s="414" t="n">
        <v>5</v>
      </c>
      <c r="D593" s="415" t="n">
        <v>1</v>
      </c>
      <c r="E593" s="121" t="s">
        <v>379</v>
      </c>
      <c r="F593" s="435" t="n">
        <f aca="false">+G593+H593</f>
        <v>116000</v>
      </c>
      <c r="G593" s="436" t="n">
        <f aca="false">+G595</f>
        <v>115000</v>
      </c>
      <c r="H593" s="442" t="n">
        <f aca="false">+H596</f>
        <v>1000</v>
      </c>
    </row>
    <row r="594" s="440" customFormat="true" ht="40.5" hidden="false" customHeight="false" outlineLevel="0" collapsed="false">
      <c r="A594" s="125"/>
      <c r="B594" s="133"/>
      <c r="C594" s="414"/>
      <c r="D594" s="415"/>
      <c r="E594" s="121" t="s">
        <v>718</v>
      </c>
      <c r="F594" s="443"/>
      <c r="G594" s="444"/>
      <c r="H594" s="441"/>
    </row>
    <row r="595" customFormat="false" ht="27" hidden="false" customHeight="false" outlineLevel="0" collapsed="false">
      <c r="A595" s="125"/>
      <c r="B595" s="133"/>
      <c r="C595" s="414"/>
      <c r="D595" s="415"/>
      <c r="E595" s="422" t="s">
        <v>762</v>
      </c>
      <c r="F595" s="419" t="n">
        <f aca="false">+G595</f>
        <v>115000</v>
      </c>
      <c r="G595" s="420" t="n">
        <v>115000</v>
      </c>
      <c r="H595" s="421"/>
    </row>
    <row r="596" customFormat="false" ht="17.25" hidden="false" customHeight="false" outlineLevel="0" collapsed="false">
      <c r="A596" s="125"/>
      <c r="B596" s="133"/>
      <c r="C596" s="414"/>
      <c r="D596" s="415"/>
      <c r="E596" s="422" t="s">
        <v>739</v>
      </c>
      <c r="F596" s="419" t="n">
        <f aca="false">+H596</f>
        <v>1000</v>
      </c>
      <c r="G596" s="420"/>
      <c r="H596" s="421" t="n">
        <v>1000</v>
      </c>
    </row>
    <row r="597" customFormat="false" ht="17.25" hidden="false" customHeight="false" outlineLevel="0" collapsed="false">
      <c r="A597" s="125" t="n">
        <v>2952</v>
      </c>
      <c r="B597" s="150" t="s">
        <v>364</v>
      </c>
      <c r="C597" s="414" t="n">
        <v>5</v>
      </c>
      <c r="D597" s="415" t="n">
        <v>2</v>
      </c>
      <c r="E597" s="121" t="s">
        <v>380</v>
      </c>
      <c r="F597" s="419"/>
      <c r="G597" s="420"/>
      <c r="H597" s="421"/>
    </row>
    <row r="598" customFormat="false" ht="40.5" hidden="true" customHeight="false" outlineLevel="0" collapsed="false">
      <c r="A598" s="125"/>
      <c r="B598" s="133"/>
      <c r="C598" s="414"/>
      <c r="D598" s="415"/>
      <c r="E598" s="121" t="s">
        <v>718</v>
      </c>
      <c r="F598" s="419"/>
      <c r="G598" s="420"/>
      <c r="H598" s="421"/>
    </row>
    <row r="599" customFormat="false" ht="17.25" hidden="true" customHeight="false" outlineLevel="0" collapsed="false">
      <c r="A599" s="125"/>
      <c r="B599" s="133"/>
      <c r="C599" s="414"/>
      <c r="D599" s="415"/>
      <c r="E599" s="121" t="s">
        <v>740</v>
      </c>
      <c r="F599" s="419"/>
      <c r="G599" s="420"/>
      <c r="H599" s="421"/>
    </row>
    <row r="600" customFormat="false" ht="17.25" hidden="true" customHeight="false" outlineLevel="0" collapsed="false">
      <c r="A600" s="125"/>
      <c r="B600" s="133"/>
      <c r="C600" s="414"/>
      <c r="D600" s="415"/>
      <c r="E600" s="121" t="s">
        <v>740</v>
      </c>
      <c r="F600" s="419"/>
      <c r="G600" s="420"/>
      <c r="H600" s="421"/>
    </row>
    <row r="601" customFormat="false" ht="17.25" hidden="true" customHeight="false" outlineLevel="0" collapsed="false">
      <c r="A601" s="125" t="n">
        <v>2960</v>
      </c>
      <c r="B601" s="148" t="s">
        <v>364</v>
      </c>
      <c r="C601" s="407" t="n">
        <v>6</v>
      </c>
      <c r="D601" s="408" t="n">
        <v>0</v>
      </c>
      <c r="E601" s="128" t="s">
        <v>381</v>
      </c>
      <c r="F601" s="419"/>
      <c r="G601" s="420"/>
      <c r="H601" s="421"/>
    </row>
    <row r="602" s="132" customFormat="true" ht="10.5" hidden="true" customHeight="true" outlineLevel="0" collapsed="false">
      <c r="A602" s="125"/>
      <c r="B602" s="112"/>
      <c r="C602" s="407"/>
      <c r="D602" s="408"/>
      <c r="E602" s="121" t="s">
        <v>31</v>
      </c>
      <c r="F602" s="409"/>
      <c r="G602" s="410"/>
      <c r="H602" s="411"/>
    </row>
    <row r="603" customFormat="false" ht="17.25" hidden="true" customHeight="false" outlineLevel="0" collapsed="false">
      <c r="A603" s="125" t="n">
        <v>2961</v>
      </c>
      <c r="B603" s="150" t="s">
        <v>364</v>
      </c>
      <c r="C603" s="414" t="n">
        <v>6</v>
      </c>
      <c r="D603" s="415" t="n">
        <v>1</v>
      </c>
      <c r="E603" s="121" t="s">
        <v>381</v>
      </c>
      <c r="F603" s="419"/>
      <c r="G603" s="420"/>
      <c r="H603" s="421"/>
    </row>
    <row r="604" customFormat="false" ht="40.5" hidden="true" customHeight="false" outlineLevel="0" collapsed="false">
      <c r="A604" s="125"/>
      <c r="B604" s="133"/>
      <c r="C604" s="414"/>
      <c r="D604" s="415"/>
      <c r="E604" s="121" t="s">
        <v>718</v>
      </c>
      <c r="F604" s="419"/>
      <c r="G604" s="420"/>
      <c r="H604" s="421"/>
    </row>
    <row r="605" customFormat="false" ht="17.25" hidden="true" customHeight="false" outlineLevel="0" collapsed="false">
      <c r="A605" s="125"/>
      <c r="B605" s="133"/>
      <c r="C605" s="414"/>
      <c r="D605" s="415"/>
      <c r="E605" s="121" t="s">
        <v>740</v>
      </c>
      <c r="F605" s="419"/>
      <c r="G605" s="420"/>
      <c r="H605" s="421"/>
    </row>
    <row r="606" customFormat="false" ht="17.25" hidden="true" customHeight="false" outlineLevel="0" collapsed="false">
      <c r="A606" s="125"/>
      <c r="B606" s="133"/>
      <c r="C606" s="414"/>
      <c r="D606" s="415"/>
      <c r="E606" s="121" t="s">
        <v>740</v>
      </c>
      <c r="F606" s="419"/>
      <c r="G606" s="420"/>
      <c r="H606" s="421"/>
    </row>
    <row r="607" customFormat="false" ht="27" hidden="true" customHeight="false" outlineLevel="0" collapsed="false">
      <c r="A607" s="125" t="n">
        <v>2970</v>
      </c>
      <c r="B607" s="148" t="s">
        <v>364</v>
      </c>
      <c r="C607" s="407" t="n">
        <v>7</v>
      </c>
      <c r="D607" s="408" t="n">
        <v>0</v>
      </c>
      <c r="E607" s="128" t="s">
        <v>382</v>
      </c>
      <c r="F607" s="419"/>
      <c r="G607" s="420"/>
      <c r="H607" s="421"/>
    </row>
    <row r="608" s="132" customFormat="true" ht="10.5" hidden="true" customHeight="true" outlineLevel="0" collapsed="false">
      <c r="A608" s="125"/>
      <c r="B608" s="112"/>
      <c r="C608" s="407"/>
      <c r="D608" s="408"/>
      <c r="E608" s="121" t="s">
        <v>31</v>
      </c>
      <c r="F608" s="409"/>
      <c r="G608" s="410"/>
      <c r="H608" s="411"/>
    </row>
    <row r="609" customFormat="false" ht="27" hidden="true" customHeight="false" outlineLevel="0" collapsed="false">
      <c r="A609" s="125" t="n">
        <v>2971</v>
      </c>
      <c r="B609" s="150" t="s">
        <v>364</v>
      </c>
      <c r="C609" s="414" t="n">
        <v>7</v>
      </c>
      <c r="D609" s="415" t="n">
        <v>1</v>
      </c>
      <c r="E609" s="121" t="s">
        <v>382</v>
      </c>
      <c r="F609" s="419"/>
      <c r="G609" s="420"/>
      <c r="H609" s="421"/>
    </row>
    <row r="610" customFormat="false" ht="40.5" hidden="true" customHeight="false" outlineLevel="0" collapsed="false">
      <c r="A610" s="125"/>
      <c r="B610" s="133"/>
      <c r="C610" s="414"/>
      <c r="D610" s="415"/>
      <c r="E610" s="121" t="s">
        <v>718</v>
      </c>
      <c r="F610" s="419"/>
      <c r="G610" s="420"/>
      <c r="H610" s="421"/>
    </row>
    <row r="611" customFormat="false" ht="17.25" hidden="true" customHeight="false" outlineLevel="0" collapsed="false">
      <c r="A611" s="125"/>
      <c r="B611" s="133"/>
      <c r="C611" s="414"/>
      <c r="D611" s="415"/>
      <c r="E611" s="121" t="s">
        <v>740</v>
      </c>
      <c r="F611" s="419"/>
      <c r="G611" s="420"/>
      <c r="H611" s="421"/>
    </row>
    <row r="612" customFormat="false" ht="17.25" hidden="true" customHeight="false" outlineLevel="0" collapsed="false">
      <c r="A612" s="125"/>
      <c r="B612" s="133"/>
      <c r="C612" s="414"/>
      <c r="D612" s="415"/>
      <c r="E612" s="121" t="s">
        <v>740</v>
      </c>
      <c r="F612" s="419"/>
      <c r="G612" s="420"/>
      <c r="H612" s="421"/>
    </row>
    <row r="613" customFormat="false" ht="17.25" hidden="true" customHeight="false" outlineLevel="0" collapsed="false">
      <c r="A613" s="125" t="n">
        <v>2980</v>
      </c>
      <c r="B613" s="148" t="s">
        <v>364</v>
      </c>
      <c r="C613" s="407" t="n">
        <v>8</v>
      </c>
      <c r="D613" s="408" t="n">
        <v>0</v>
      </c>
      <c r="E613" s="128" t="s">
        <v>383</v>
      </c>
      <c r="F613" s="419"/>
      <c r="G613" s="420"/>
      <c r="H613" s="421"/>
    </row>
    <row r="614" s="132" customFormat="true" ht="10.5" hidden="true" customHeight="true" outlineLevel="0" collapsed="false">
      <c r="A614" s="125"/>
      <c r="B614" s="112"/>
      <c r="C614" s="407"/>
      <c r="D614" s="408"/>
      <c r="E614" s="121" t="s">
        <v>31</v>
      </c>
      <c r="F614" s="409"/>
      <c r="G614" s="410"/>
      <c r="H614" s="411"/>
    </row>
    <row r="615" customFormat="false" ht="17.25" hidden="true" customHeight="false" outlineLevel="0" collapsed="false">
      <c r="A615" s="125" t="n">
        <v>2981</v>
      </c>
      <c r="B615" s="150" t="s">
        <v>364</v>
      </c>
      <c r="C615" s="414" t="n">
        <v>8</v>
      </c>
      <c r="D615" s="415" t="n">
        <v>1</v>
      </c>
      <c r="E615" s="121" t="s">
        <v>383</v>
      </c>
      <c r="F615" s="419"/>
      <c r="G615" s="420"/>
      <c r="H615" s="421"/>
    </row>
    <row r="616" customFormat="false" ht="40.5" hidden="true" customHeight="false" outlineLevel="0" collapsed="false">
      <c r="A616" s="125"/>
      <c r="B616" s="133"/>
      <c r="C616" s="414"/>
      <c r="D616" s="415"/>
      <c r="E616" s="121" t="s">
        <v>718</v>
      </c>
      <c r="F616" s="419"/>
      <c r="G616" s="420"/>
      <c r="H616" s="421"/>
    </row>
    <row r="617" customFormat="false" ht="17.25" hidden="true" customHeight="false" outlineLevel="0" collapsed="false">
      <c r="A617" s="125"/>
      <c r="B617" s="133"/>
      <c r="C617" s="414"/>
      <c r="D617" s="415"/>
      <c r="E617" s="121" t="s">
        <v>740</v>
      </c>
      <c r="F617" s="419"/>
      <c r="G617" s="420"/>
      <c r="H617" s="421"/>
    </row>
    <row r="618" customFormat="false" ht="17.25" hidden="true" customHeight="false" outlineLevel="0" collapsed="false">
      <c r="A618" s="125"/>
      <c r="B618" s="133"/>
      <c r="C618" s="414"/>
      <c r="D618" s="415"/>
      <c r="E618" s="121" t="s">
        <v>740</v>
      </c>
      <c r="F618" s="419"/>
      <c r="G618" s="420"/>
      <c r="H618" s="421"/>
    </row>
    <row r="619" s="437" customFormat="true" ht="42" hidden="false" customHeight="true" outlineLevel="0" collapsed="false">
      <c r="A619" s="144" t="n">
        <v>3000</v>
      </c>
      <c r="B619" s="148" t="s">
        <v>384</v>
      </c>
      <c r="C619" s="407" t="n">
        <v>0</v>
      </c>
      <c r="D619" s="408" t="n">
        <v>0</v>
      </c>
      <c r="E619" s="149" t="s">
        <v>764</v>
      </c>
      <c r="F619" s="435" t="n">
        <f aca="false">+G619+H619</f>
        <v>3300</v>
      </c>
      <c r="G619" s="436" t="n">
        <f aca="false">+G658</f>
        <v>3300</v>
      </c>
      <c r="H619" s="441"/>
    </row>
    <row r="620" s="440" customFormat="true" ht="11.25" hidden="true" customHeight="true" outlineLevel="0" collapsed="false">
      <c r="A620" s="120"/>
      <c r="B620" s="112"/>
      <c r="C620" s="399"/>
      <c r="D620" s="400"/>
      <c r="E620" s="121" t="s">
        <v>7</v>
      </c>
      <c r="F620" s="447"/>
      <c r="G620" s="448"/>
      <c r="H620" s="449"/>
    </row>
    <row r="621" s="440" customFormat="true" ht="17.25" hidden="true" customHeight="false" outlineLevel="0" collapsed="false">
      <c r="A621" s="125" t="n">
        <v>3010</v>
      </c>
      <c r="B621" s="148" t="s">
        <v>384</v>
      </c>
      <c r="C621" s="407" t="n">
        <v>1</v>
      </c>
      <c r="D621" s="408" t="n">
        <v>0</v>
      </c>
      <c r="E621" s="128" t="s">
        <v>386</v>
      </c>
      <c r="F621" s="435"/>
      <c r="G621" s="436"/>
      <c r="H621" s="441"/>
    </row>
    <row r="622" s="434" customFormat="true" ht="10.5" hidden="true" customHeight="true" outlineLevel="0" collapsed="false">
      <c r="A622" s="125"/>
      <c r="B622" s="112"/>
      <c r="C622" s="407"/>
      <c r="D622" s="408"/>
      <c r="E622" s="121" t="s">
        <v>31</v>
      </c>
      <c r="F622" s="431"/>
      <c r="G622" s="432"/>
      <c r="H622" s="433"/>
    </row>
    <row r="623" s="440" customFormat="true" ht="17.25" hidden="true" customHeight="false" outlineLevel="0" collapsed="false">
      <c r="A623" s="125" t="n">
        <v>3011</v>
      </c>
      <c r="B623" s="150" t="s">
        <v>384</v>
      </c>
      <c r="C623" s="414" t="n">
        <v>1</v>
      </c>
      <c r="D623" s="415" t="n">
        <v>1</v>
      </c>
      <c r="E623" s="121" t="s">
        <v>387</v>
      </c>
      <c r="F623" s="435"/>
      <c r="G623" s="436"/>
      <c r="H623" s="441"/>
    </row>
    <row r="624" s="440" customFormat="true" ht="40.5" hidden="true" customHeight="false" outlineLevel="0" collapsed="false">
      <c r="A624" s="125"/>
      <c r="B624" s="133"/>
      <c r="C624" s="414"/>
      <c r="D624" s="415"/>
      <c r="E624" s="121" t="s">
        <v>718</v>
      </c>
      <c r="F624" s="435"/>
      <c r="G624" s="436"/>
      <c r="H624" s="441"/>
    </row>
    <row r="625" s="440" customFormat="true" ht="17.25" hidden="true" customHeight="false" outlineLevel="0" collapsed="false">
      <c r="A625" s="125"/>
      <c r="B625" s="133"/>
      <c r="C625" s="414"/>
      <c r="D625" s="415"/>
      <c r="E625" s="121" t="s">
        <v>740</v>
      </c>
      <c r="F625" s="435"/>
      <c r="G625" s="436"/>
      <c r="H625" s="441"/>
    </row>
    <row r="626" s="440" customFormat="true" ht="17.25" hidden="true" customHeight="false" outlineLevel="0" collapsed="false">
      <c r="A626" s="125"/>
      <c r="B626" s="133"/>
      <c r="C626" s="414"/>
      <c r="D626" s="415"/>
      <c r="E626" s="121" t="s">
        <v>740</v>
      </c>
      <c r="F626" s="435"/>
      <c r="G626" s="436"/>
      <c r="H626" s="441"/>
    </row>
    <row r="627" s="440" customFormat="true" ht="17.25" hidden="true" customHeight="false" outlineLevel="0" collapsed="false">
      <c r="A627" s="125" t="n">
        <v>3012</v>
      </c>
      <c r="B627" s="150" t="s">
        <v>384</v>
      </c>
      <c r="C627" s="414" t="n">
        <v>1</v>
      </c>
      <c r="D627" s="415" t="n">
        <v>2</v>
      </c>
      <c r="E627" s="121" t="s">
        <v>388</v>
      </c>
      <c r="F627" s="435"/>
      <c r="G627" s="436"/>
      <c r="H627" s="441"/>
    </row>
    <row r="628" s="440" customFormat="true" ht="40.5" hidden="true" customHeight="false" outlineLevel="0" collapsed="false">
      <c r="A628" s="125"/>
      <c r="B628" s="133"/>
      <c r="C628" s="414"/>
      <c r="D628" s="415"/>
      <c r="E628" s="121" t="s">
        <v>718</v>
      </c>
      <c r="F628" s="435"/>
      <c r="G628" s="436"/>
      <c r="H628" s="441"/>
    </row>
    <row r="629" s="440" customFormat="true" ht="17.25" hidden="true" customHeight="false" outlineLevel="0" collapsed="false">
      <c r="A629" s="125"/>
      <c r="B629" s="133"/>
      <c r="C629" s="414"/>
      <c r="D629" s="415"/>
      <c r="E629" s="121" t="s">
        <v>740</v>
      </c>
      <c r="F629" s="435"/>
      <c r="G629" s="436"/>
      <c r="H629" s="441"/>
    </row>
    <row r="630" s="440" customFormat="true" ht="17.25" hidden="true" customHeight="false" outlineLevel="0" collapsed="false">
      <c r="A630" s="125"/>
      <c r="B630" s="133"/>
      <c r="C630" s="414"/>
      <c r="D630" s="415"/>
      <c r="E630" s="121" t="s">
        <v>740</v>
      </c>
      <c r="F630" s="435"/>
      <c r="G630" s="436"/>
      <c r="H630" s="441"/>
    </row>
    <row r="631" s="440" customFormat="true" ht="17.25" hidden="true" customHeight="false" outlineLevel="0" collapsed="false">
      <c r="A631" s="125" t="n">
        <v>3020</v>
      </c>
      <c r="B631" s="148" t="s">
        <v>384</v>
      </c>
      <c r="C631" s="407" t="n">
        <v>2</v>
      </c>
      <c r="D631" s="408" t="n">
        <v>0</v>
      </c>
      <c r="E631" s="128" t="s">
        <v>389</v>
      </c>
      <c r="F631" s="435"/>
      <c r="G631" s="436"/>
      <c r="H631" s="441"/>
    </row>
    <row r="632" s="434" customFormat="true" ht="10.5" hidden="true" customHeight="true" outlineLevel="0" collapsed="false">
      <c r="A632" s="125"/>
      <c r="B632" s="112"/>
      <c r="C632" s="407"/>
      <c r="D632" s="408"/>
      <c r="E632" s="121" t="s">
        <v>31</v>
      </c>
      <c r="F632" s="431"/>
      <c r="G632" s="432"/>
      <c r="H632" s="433"/>
    </row>
    <row r="633" s="440" customFormat="true" ht="17.25" hidden="true" customHeight="false" outlineLevel="0" collapsed="false">
      <c r="A633" s="125" t="n">
        <v>3021</v>
      </c>
      <c r="B633" s="150" t="s">
        <v>384</v>
      </c>
      <c r="C633" s="414" t="n">
        <v>2</v>
      </c>
      <c r="D633" s="415" t="n">
        <v>1</v>
      </c>
      <c r="E633" s="121" t="s">
        <v>389</v>
      </c>
      <c r="F633" s="435"/>
      <c r="G633" s="436"/>
      <c r="H633" s="441"/>
    </row>
    <row r="634" s="440" customFormat="true" ht="40.5" hidden="true" customHeight="false" outlineLevel="0" collapsed="false">
      <c r="A634" s="125"/>
      <c r="B634" s="133"/>
      <c r="C634" s="414"/>
      <c r="D634" s="415"/>
      <c r="E634" s="121" t="s">
        <v>718</v>
      </c>
      <c r="F634" s="435"/>
      <c r="G634" s="436"/>
      <c r="H634" s="441"/>
    </row>
    <row r="635" s="440" customFormat="true" ht="17.25" hidden="true" customHeight="false" outlineLevel="0" collapsed="false">
      <c r="A635" s="125"/>
      <c r="B635" s="133"/>
      <c r="C635" s="414"/>
      <c r="D635" s="415"/>
      <c r="E635" s="121" t="s">
        <v>740</v>
      </c>
      <c r="F635" s="435"/>
      <c r="G635" s="436"/>
      <c r="H635" s="441"/>
    </row>
    <row r="636" s="440" customFormat="true" ht="17.25" hidden="true" customHeight="false" outlineLevel="0" collapsed="false">
      <c r="A636" s="125"/>
      <c r="B636" s="133"/>
      <c r="C636" s="414"/>
      <c r="D636" s="415"/>
      <c r="E636" s="121" t="s">
        <v>740</v>
      </c>
      <c r="F636" s="435"/>
      <c r="G636" s="436"/>
      <c r="H636" s="441"/>
    </row>
    <row r="637" s="440" customFormat="true" ht="17.25" hidden="true" customHeight="false" outlineLevel="0" collapsed="false">
      <c r="A637" s="125" t="n">
        <v>3030</v>
      </c>
      <c r="B637" s="148" t="s">
        <v>384</v>
      </c>
      <c r="C637" s="407" t="n">
        <v>3</v>
      </c>
      <c r="D637" s="408" t="n">
        <v>0</v>
      </c>
      <c r="E637" s="128" t="s">
        <v>390</v>
      </c>
      <c r="F637" s="435"/>
      <c r="G637" s="436"/>
      <c r="H637" s="441"/>
    </row>
    <row r="638" s="434" customFormat="true" ht="10.5" hidden="true" customHeight="true" outlineLevel="0" collapsed="false">
      <c r="A638" s="125"/>
      <c r="B638" s="112"/>
      <c r="C638" s="407"/>
      <c r="D638" s="408"/>
      <c r="E638" s="121" t="s">
        <v>31</v>
      </c>
      <c r="F638" s="431"/>
      <c r="G638" s="432"/>
      <c r="H638" s="433"/>
    </row>
    <row r="639" s="434" customFormat="true" ht="10.5" hidden="true" customHeight="true" outlineLevel="0" collapsed="false">
      <c r="A639" s="125" t="n">
        <v>3031</v>
      </c>
      <c r="B639" s="150" t="s">
        <v>384</v>
      </c>
      <c r="C639" s="414" t="n">
        <v>3</v>
      </c>
      <c r="D639" s="415" t="n">
        <v>1</v>
      </c>
      <c r="E639" s="121" t="s">
        <v>390</v>
      </c>
      <c r="F639" s="431"/>
      <c r="G639" s="432"/>
      <c r="H639" s="433"/>
    </row>
    <row r="640" s="440" customFormat="true" ht="17.25" hidden="true" customHeight="false" outlineLevel="0" collapsed="false">
      <c r="A640" s="125" t="n">
        <v>3040</v>
      </c>
      <c r="B640" s="148" t="s">
        <v>384</v>
      </c>
      <c r="C640" s="407" t="n">
        <v>4</v>
      </c>
      <c r="D640" s="408" t="n">
        <v>0</v>
      </c>
      <c r="E640" s="128" t="s">
        <v>391</v>
      </c>
      <c r="F640" s="435"/>
      <c r="G640" s="436"/>
      <c r="H640" s="441"/>
    </row>
    <row r="641" s="434" customFormat="true" ht="10.5" hidden="true" customHeight="true" outlineLevel="0" collapsed="false">
      <c r="A641" s="125"/>
      <c r="B641" s="112"/>
      <c r="C641" s="407"/>
      <c r="D641" s="408"/>
      <c r="E641" s="121" t="s">
        <v>31</v>
      </c>
      <c r="F641" s="431"/>
      <c r="G641" s="432"/>
      <c r="H641" s="433"/>
    </row>
    <row r="642" s="440" customFormat="true" ht="17.25" hidden="true" customHeight="false" outlineLevel="0" collapsed="false">
      <c r="A642" s="125" t="n">
        <v>3041</v>
      </c>
      <c r="B642" s="150" t="s">
        <v>384</v>
      </c>
      <c r="C642" s="414" t="n">
        <v>4</v>
      </c>
      <c r="D642" s="415" t="n">
        <v>1</v>
      </c>
      <c r="E642" s="121" t="s">
        <v>391</v>
      </c>
      <c r="F642" s="435"/>
      <c r="G642" s="436"/>
      <c r="H642" s="441"/>
    </row>
    <row r="643" s="440" customFormat="true" ht="40.5" hidden="true" customHeight="false" outlineLevel="0" collapsed="false">
      <c r="A643" s="125"/>
      <c r="B643" s="133"/>
      <c r="C643" s="414"/>
      <c r="D643" s="415"/>
      <c r="E643" s="121" t="s">
        <v>718</v>
      </c>
      <c r="F643" s="435"/>
      <c r="G643" s="436"/>
      <c r="H643" s="441"/>
    </row>
    <row r="644" s="440" customFormat="true" ht="17.25" hidden="true" customHeight="false" outlineLevel="0" collapsed="false">
      <c r="A644" s="125"/>
      <c r="B644" s="133"/>
      <c r="C644" s="414"/>
      <c r="D644" s="415"/>
      <c r="E644" s="121" t="s">
        <v>740</v>
      </c>
      <c r="F644" s="435"/>
      <c r="G644" s="436"/>
      <c r="H644" s="441"/>
    </row>
    <row r="645" s="440" customFormat="true" ht="17.25" hidden="true" customHeight="false" outlineLevel="0" collapsed="false">
      <c r="A645" s="125"/>
      <c r="B645" s="133"/>
      <c r="C645" s="414"/>
      <c r="D645" s="415"/>
      <c r="E645" s="121" t="s">
        <v>740</v>
      </c>
      <c r="F645" s="435"/>
      <c r="G645" s="436"/>
      <c r="H645" s="441"/>
    </row>
    <row r="646" s="440" customFormat="true" ht="17.25" hidden="true" customHeight="false" outlineLevel="0" collapsed="false">
      <c r="A646" s="125" t="n">
        <v>3050</v>
      </c>
      <c r="B646" s="148" t="s">
        <v>384</v>
      </c>
      <c r="C646" s="407" t="n">
        <v>5</v>
      </c>
      <c r="D646" s="408" t="n">
        <v>0</v>
      </c>
      <c r="E646" s="128" t="s">
        <v>392</v>
      </c>
      <c r="F646" s="435"/>
      <c r="G646" s="436"/>
      <c r="H646" s="441"/>
    </row>
    <row r="647" s="434" customFormat="true" ht="10.5" hidden="true" customHeight="true" outlineLevel="0" collapsed="false">
      <c r="A647" s="125"/>
      <c r="B647" s="112"/>
      <c r="C647" s="407"/>
      <c r="D647" s="408"/>
      <c r="E647" s="121" t="s">
        <v>31</v>
      </c>
      <c r="F647" s="431"/>
      <c r="G647" s="432"/>
      <c r="H647" s="433"/>
    </row>
    <row r="648" s="440" customFormat="true" ht="17.25" hidden="true" customHeight="false" outlineLevel="0" collapsed="false">
      <c r="A648" s="125" t="n">
        <v>3051</v>
      </c>
      <c r="B648" s="150" t="s">
        <v>384</v>
      </c>
      <c r="C648" s="414" t="n">
        <v>5</v>
      </c>
      <c r="D648" s="415" t="n">
        <v>1</v>
      </c>
      <c r="E648" s="121" t="s">
        <v>392</v>
      </c>
      <c r="F648" s="435"/>
      <c r="G648" s="436"/>
      <c r="H648" s="441"/>
    </row>
    <row r="649" s="440" customFormat="true" ht="40.5" hidden="true" customHeight="false" outlineLevel="0" collapsed="false">
      <c r="A649" s="125"/>
      <c r="B649" s="133"/>
      <c r="C649" s="414"/>
      <c r="D649" s="415"/>
      <c r="E649" s="121" t="s">
        <v>718</v>
      </c>
      <c r="F649" s="435"/>
      <c r="G649" s="436"/>
      <c r="H649" s="441"/>
    </row>
    <row r="650" s="440" customFormat="true" ht="17.25" hidden="true" customHeight="false" outlineLevel="0" collapsed="false">
      <c r="A650" s="125"/>
      <c r="B650" s="133"/>
      <c r="C650" s="414"/>
      <c r="D650" s="415"/>
      <c r="E650" s="121" t="s">
        <v>740</v>
      </c>
      <c r="F650" s="435"/>
      <c r="G650" s="436"/>
      <c r="H650" s="441"/>
    </row>
    <row r="651" s="440" customFormat="true" ht="17.25" hidden="true" customHeight="false" outlineLevel="0" collapsed="false">
      <c r="A651" s="125"/>
      <c r="B651" s="133"/>
      <c r="C651" s="414"/>
      <c r="D651" s="415"/>
      <c r="E651" s="121" t="s">
        <v>740</v>
      </c>
      <c r="F651" s="435"/>
      <c r="G651" s="436"/>
      <c r="H651" s="441"/>
    </row>
    <row r="652" s="440" customFormat="true" ht="17.25" hidden="true" customHeight="false" outlineLevel="0" collapsed="false">
      <c r="A652" s="125" t="n">
        <v>3060</v>
      </c>
      <c r="B652" s="148" t="s">
        <v>384</v>
      </c>
      <c r="C652" s="407" t="n">
        <v>6</v>
      </c>
      <c r="D652" s="408" t="n">
        <v>0</v>
      </c>
      <c r="E652" s="128" t="s">
        <v>393</v>
      </c>
      <c r="F652" s="435"/>
      <c r="G652" s="436"/>
      <c r="H652" s="441"/>
    </row>
    <row r="653" s="434" customFormat="true" ht="10.5" hidden="true" customHeight="true" outlineLevel="0" collapsed="false">
      <c r="A653" s="125"/>
      <c r="B653" s="112"/>
      <c r="C653" s="407"/>
      <c r="D653" s="408"/>
      <c r="E653" s="121" t="s">
        <v>31</v>
      </c>
      <c r="F653" s="431"/>
      <c r="G653" s="432"/>
      <c r="H653" s="433"/>
    </row>
    <row r="654" s="440" customFormat="true" ht="17.25" hidden="true" customHeight="false" outlineLevel="0" collapsed="false">
      <c r="A654" s="125" t="n">
        <v>3061</v>
      </c>
      <c r="B654" s="150" t="s">
        <v>384</v>
      </c>
      <c r="C654" s="414" t="n">
        <v>6</v>
      </c>
      <c r="D654" s="415" t="n">
        <v>1</v>
      </c>
      <c r="E654" s="121" t="s">
        <v>393</v>
      </c>
      <c r="F654" s="435"/>
      <c r="G654" s="436"/>
      <c r="H654" s="441"/>
    </row>
    <row r="655" s="440" customFormat="true" ht="40.5" hidden="true" customHeight="false" outlineLevel="0" collapsed="false">
      <c r="A655" s="125"/>
      <c r="B655" s="133"/>
      <c r="C655" s="414"/>
      <c r="D655" s="415"/>
      <c r="E655" s="121" t="s">
        <v>718</v>
      </c>
      <c r="F655" s="435"/>
      <c r="G655" s="436"/>
      <c r="H655" s="441"/>
    </row>
    <row r="656" s="440" customFormat="true" ht="17.25" hidden="true" customHeight="false" outlineLevel="0" collapsed="false">
      <c r="A656" s="125"/>
      <c r="B656" s="133"/>
      <c r="C656" s="414"/>
      <c r="D656" s="415"/>
      <c r="E656" s="121" t="s">
        <v>740</v>
      </c>
      <c r="F656" s="435"/>
      <c r="G656" s="436"/>
      <c r="H656" s="441"/>
    </row>
    <row r="657" s="440" customFormat="true" ht="17.25" hidden="true" customHeight="false" outlineLevel="0" collapsed="false">
      <c r="A657" s="125"/>
      <c r="B657" s="133"/>
      <c r="C657" s="414"/>
      <c r="D657" s="415"/>
      <c r="E657" s="121" t="s">
        <v>740</v>
      </c>
      <c r="F657" s="435"/>
      <c r="G657" s="436"/>
      <c r="H657" s="441"/>
    </row>
    <row r="658" s="440" customFormat="true" ht="27" hidden="false" customHeight="false" outlineLevel="0" collapsed="false">
      <c r="A658" s="125" t="n">
        <v>3070</v>
      </c>
      <c r="B658" s="148" t="s">
        <v>384</v>
      </c>
      <c r="C658" s="407" t="n">
        <v>7</v>
      </c>
      <c r="D658" s="408" t="n">
        <v>0</v>
      </c>
      <c r="E658" s="128" t="s">
        <v>394</v>
      </c>
      <c r="F658" s="435" t="n">
        <f aca="false">+G658+H658</f>
        <v>3300</v>
      </c>
      <c r="G658" s="436" t="n">
        <f aca="false">+G660</f>
        <v>3300</v>
      </c>
      <c r="H658" s="441"/>
    </row>
    <row r="659" s="434" customFormat="true" ht="17.25" hidden="false" customHeight="false" outlineLevel="0" collapsed="false">
      <c r="A659" s="125"/>
      <c r="B659" s="112"/>
      <c r="C659" s="407"/>
      <c r="D659" s="408"/>
      <c r="E659" s="121" t="s">
        <v>31</v>
      </c>
      <c r="F659" s="431"/>
      <c r="G659" s="432"/>
      <c r="H659" s="433"/>
    </row>
    <row r="660" s="440" customFormat="true" ht="27" hidden="false" customHeight="false" outlineLevel="0" collapsed="false">
      <c r="A660" s="125" t="n">
        <v>3071</v>
      </c>
      <c r="B660" s="150" t="s">
        <v>384</v>
      </c>
      <c r="C660" s="414" t="n">
        <v>7</v>
      </c>
      <c r="D660" s="415" t="n">
        <v>1</v>
      </c>
      <c r="E660" s="121" t="s">
        <v>394</v>
      </c>
      <c r="F660" s="435" t="n">
        <f aca="false">+G660+H660</f>
        <v>3300</v>
      </c>
      <c r="G660" s="436" t="n">
        <f aca="false">+G664+G665+G662+G663</f>
        <v>3300</v>
      </c>
      <c r="H660" s="441"/>
    </row>
    <row r="661" s="440" customFormat="true" ht="40.5" hidden="false" customHeight="false" outlineLevel="0" collapsed="false">
      <c r="A661" s="125"/>
      <c r="B661" s="133"/>
      <c r="C661" s="414"/>
      <c r="D661" s="415"/>
      <c r="E661" s="121" t="s">
        <v>718</v>
      </c>
      <c r="F661" s="443"/>
      <c r="G661" s="444"/>
      <c r="H661" s="441"/>
    </row>
    <row r="662" s="440" customFormat="true" ht="17.25" hidden="false" customHeight="false" outlineLevel="0" collapsed="false">
      <c r="A662" s="125"/>
      <c r="B662" s="133"/>
      <c r="C662" s="414"/>
      <c r="D662" s="415"/>
      <c r="E662" s="422" t="s">
        <v>220</v>
      </c>
      <c r="F662" s="419" t="n">
        <f aca="false">+G662</f>
        <v>500</v>
      </c>
      <c r="G662" s="420" t="n">
        <v>500</v>
      </c>
      <c r="H662" s="441"/>
    </row>
    <row r="663" customFormat="false" ht="17.25" hidden="false" customHeight="false" outlineLevel="0" collapsed="false">
      <c r="A663" s="125"/>
      <c r="B663" s="133"/>
      <c r="C663" s="414"/>
      <c r="D663" s="415"/>
      <c r="E663" s="422" t="s">
        <v>737</v>
      </c>
      <c r="F663" s="419" t="n">
        <f aca="false">+G663</f>
        <v>500</v>
      </c>
      <c r="G663" s="420" t="n">
        <v>500</v>
      </c>
      <c r="H663" s="421"/>
    </row>
    <row r="664" customFormat="false" ht="17.25" hidden="false" customHeight="false" outlineLevel="0" collapsed="false">
      <c r="A664" s="125"/>
      <c r="B664" s="133"/>
      <c r="C664" s="414"/>
      <c r="D664" s="415"/>
      <c r="E664" s="422" t="s">
        <v>765</v>
      </c>
      <c r="F664" s="419" t="n">
        <f aca="false">+G664</f>
        <v>300</v>
      </c>
      <c r="G664" s="420" t="n">
        <v>300</v>
      </c>
      <c r="H664" s="421"/>
    </row>
    <row r="665" customFormat="false" ht="17.25" hidden="false" customHeight="false" outlineLevel="0" collapsed="false">
      <c r="A665" s="125"/>
      <c r="B665" s="133"/>
      <c r="C665" s="414"/>
      <c r="D665" s="415"/>
      <c r="E665" s="422" t="s">
        <v>766</v>
      </c>
      <c r="F665" s="419" t="n">
        <f aca="false">+G665</f>
        <v>2000</v>
      </c>
      <c r="G665" s="420" t="n">
        <v>2000</v>
      </c>
      <c r="H665" s="421"/>
    </row>
    <row r="666" customFormat="false" ht="27" hidden="true" customHeight="false" outlineLevel="0" collapsed="false">
      <c r="A666" s="125" t="n">
        <v>3080</v>
      </c>
      <c r="B666" s="148" t="s">
        <v>384</v>
      </c>
      <c r="C666" s="407" t="n">
        <v>8</v>
      </c>
      <c r="D666" s="408" t="n">
        <v>0</v>
      </c>
      <c r="E666" s="128" t="s">
        <v>395</v>
      </c>
      <c r="F666" s="419" t="n">
        <f aca="false">+G666</f>
        <v>0</v>
      </c>
      <c r="G666" s="420"/>
      <c r="H666" s="421"/>
    </row>
    <row r="667" s="132" customFormat="true" ht="10.5" hidden="true" customHeight="true" outlineLevel="0" collapsed="false">
      <c r="A667" s="125"/>
      <c r="B667" s="112"/>
      <c r="C667" s="407"/>
      <c r="D667" s="408"/>
      <c r="E667" s="121" t="s">
        <v>31</v>
      </c>
      <c r="F667" s="419" t="n">
        <f aca="false">+G667</f>
        <v>0</v>
      </c>
      <c r="G667" s="410"/>
      <c r="H667" s="411"/>
    </row>
    <row r="668" customFormat="false" ht="27" hidden="true" customHeight="false" outlineLevel="0" collapsed="false">
      <c r="A668" s="125" t="n">
        <v>3081</v>
      </c>
      <c r="B668" s="150" t="s">
        <v>384</v>
      </c>
      <c r="C668" s="414" t="n">
        <v>8</v>
      </c>
      <c r="D668" s="415" t="n">
        <v>1</v>
      </c>
      <c r="E668" s="121" t="s">
        <v>395</v>
      </c>
      <c r="F668" s="419" t="n">
        <f aca="false">+G668</f>
        <v>0</v>
      </c>
      <c r="G668" s="420"/>
      <c r="H668" s="421"/>
    </row>
    <row r="669" s="132" customFormat="true" ht="10.5" hidden="true" customHeight="true" outlineLevel="0" collapsed="false">
      <c r="A669" s="125"/>
      <c r="B669" s="112"/>
      <c r="C669" s="407"/>
      <c r="D669" s="408"/>
      <c r="E669" s="121" t="s">
        <v>31</v>
      </c>
      <c r="F669" s="419" t="n">
        <f aca="false">+G669</f>
        <v>0</v>
      </c>
      <c r="G669" s="410"/>
      <c r="H669" s="411"/>
    </row>
    <row r="670" customFormat="false" ht="27" hidden="true" customHeight="false" outlineLevel="0" collapsed="false">
      <c r="A670" s="125" t="n">
        <v>3090</v>
      </c>
      <c r="B670" s="148" t="s">
        <v>384</v>
      </c>
      <c r="C670" s="450" t="n">
        <v>9</v>
      </c>
      <c r="D670" s="408" t="n">
        <v>0</v>
      </c>
      <c r="E670" s="128" t="s">
        <v>396</v>
      </c>
      <c r="F670" s="419" t="n">
        <f aca="false">+G670</f>
        <v>0</v>
      </c>
      <c r="G670" s="420"/>
      <c r="H670" s="421"/>
    </row>
    <row r="671" s="132" customFormat="true" ht="17.25" hidden="true" customHeight="false" outlineLevel="0" collapsed="false">
      <c r="A671" s="125"/>
      <c r="B671" s="112"/>
      <c r="C671" s="407"/>
      <c r="D671" s="408"/>
      <c r="E671" s="121" t="s">
        <v>31</v>
      </c>
      <c r="F671" s="419" t="n">
        <f aca="false">+G671</f>
        <v>0</v>
      </c>
      <c r="G671" s="410"/>
      <c r="H671" s="411"/>
    </row>
    <row r="672" customFormat="false" ht="17.25" hidden="true" customHeight="true" outlineLevel="0" collapsed="false">
      <c r="A672" s="157" t="n">
        <v>3091</v>
      </c>
      <c r="B672" s="150" t="s">
        <v>384</v>
      </c>
      <c r="C672" s="451" t="n">
        <v>9</v>
      </c>
      <c r="D672" s="452" t="n">
        <v>1</v>
      </c>
      <c r="E672" s="160" t="s">
        <v>396</v>
      </c>
      <c r="F672" s="419" t="n">
        <f aca="false">+G672</f>
        <v>0</v>
      </c>
      <c r="G672" s="453"/>
      <c r="H672" s="454"/>
    </row>
    <row r="673" customFormat="false" ht="40.5" hidden="true" customHeight="false" outlineLevel="0" collapsed="false">
      <c r="A673" s="125"/>
      <c r="B673" s="133"/>
      <c r="C673" s="414"/>
      <c r="D673" s="415"/>
      <c r="E673" s="121" t="s">
        <v>718</v>
      </c>
      <c r="F673" s="419" t="n">
        <f aca="false">+G673</f>
        <v>0</v>
      </c>
      <c r="G673" s="420"/>
      <c r="H673" s="421"/>
    </row>
    <row r="674" customFormat="false" ht="17.25" hidden="true" customHeight="false" outlineLevel="0" collapsed="false">
      <c r="A674" s="125"/>
      <c r="B674" s="133"/>
      <c r="C674" s="414"/>
      <c r="D674" s="415"/>
      <c r="E674" s="121" t="s">
        <v>740</v>
      </c>
      <c r="F674" s="419" t="n">
        <f aca="false">+G674</f>
        <v>0</v>
      </c>
      <c r="G674" s="420"/>
      <c r="H674" s="421"/>
    </row>
    <row r="675" customFormat="false" ht="17.25" hidden="true" customHeight="false" outlineLevel="0" collapsed="false">
      <c r="A675" s="125"/>
      <c r="B675" s="133"/>
      <c r="C675" s="414"/>
      <c r="D675" s="415"/>
      <c r="E675" s="121" t="s">
        <v>740</v>
      </c>
      <c r="F675" s="419" t="n">
        <f aca="false">+G675</f>
        <v>0</v>
      </c>
      <c r="G675" s="420"/>
      <c r="H675" s="421"/>
    </row>
    <row r="676" customFormat="false" ht="30" hidden="true" customHeight="true" outlineLevel="0" collapsed="false">
      <c r="A676" s="157" t="n">
        <v>3092</v>
      </c>
      <c r="B676" s="150" t="s">
        <v>384</v>
      </c>
      <c r="C676" s="451" t="n">
        <v>9</v>
      </c>
      <c r="D676" s="452" t="n">
        <v>2</v>
      </c>
      <c r="E676" s="160" t="s">
        <v>397</v>
      </c>
      <c r="F676" s="419" t="n">
        <f aca="false">+G676</f>
        <v>0</v>
      </c>
      <c r="G676" s="453"/>
      <c r="H676" s="454"/>
    </row>
    <row r="677" customFormat="false" ht="40.5" hidden="true" customHeight="false" outlineLevel="0" collapsed="false">
      <c r="A677" s="125"/>
      <c r="B677" s="133"/>
      <c r="C677" s="414"/>
      <c r="D677" s="415"/>
      <c r="E677" s="121" t="s">
        <v>718</v>
      </c>
      <c r="F677" s="419" t="n">
        <f aca="false">+G677</f>
        <v>0</v>
      </c>
      <c r="G677" s="420"/>
      <c r="H677" s="421"/>
    </row>
    <row r="678" customFormat="false" ht="17.25" hidden="true" customHeight="false" outlineLevel="0" collapsed="false">
      <c r="A678" s="125"/>
      <c r="B678" s="133"/>
      <c r="C678" s="414"/>
      <c r="D678" s="415"/>
      <c r="E678" s="121" t="s">
        <v>740</v>
      </c>
      <c r="F678" s="419" t="n">
        <f aca="false">+G678</f>
        <v>0</v>
      </c>
      <c r="G678" s="420"/>
      <c r="H678" s="421"/>
    </row>
    <row r="679" s="119" customFormat="true" ht="32.25" hidden="false" customHeight="true" outlineLevel="0" collapsed="false">
      <c r="A679" s="164" t="n">
        <v>3100</v>
      </c>
      <c r="B679" s="126" t="s">
        <v>398</v>
      </c>
      <c r="C679" s="126" t="s">
        <v>208</v>
      </c>
      <c r="D679" s="127" t="s">
        <v>208</v>
      </c>
      <c r="E679" s="165" t="s">
        <v>767</v>
      </c>
      <c r="F679" s="416" t="n">
        <f aca="false">+G679+H679</f>
        <v>138085</v>
      </c>
      <c r="G679" s="417" t="n">
        <f aca="false">+G681</f>
        <v>138085</v>
      </c>
      <c r="H679" s="421"/>
    </row>
    <row r="680" customFormat="false" ht="11.25" hidden="false" customHeight="true" outlineLevel="0" collapsed="false">
      <c r="A680" s="157"/>
      <c r="B680" s="112"/>
      <c r="C680" s="399"/>
      <c r="D680" s="400"/>
      <c r="E680" s="121" t="s">
        <v>7</v>
      </c>
      <c r="F680" s="404"/>
      <c r="G680" s="405"/>
      <c r="H680" s="406"/>
    </row>
    <row r="681" customFormat="false" ht="27" hidden="false" customHeight="false" outlineLevel="0" collapsed="false">
      <c r="A681" s="157" t="n">
        <v>3110</v>
      </c>
      <c r="B681" s="168" t="s">
        <v>398</v>
      </c>
      <c r="C681" s="168" t="s">
        <v>10</v>
      </c>
      <c r="D681" s="169" t="s">
        <v>208</v>
      </c>
      <c r="E681" s="155" t="s">
        <v>400</v>
      </c>
      <c r="F681" s="416" t="n">
        <f aca="false">+G681+H681</f>
        <v>138085</v>
      </c>
      <c r="G681" s="417" t="n">
        <f aca="false">+G683</f>
        <v>138085</v>
      </c>
      <c r="H681" s="421"/>
    </row>
    <row r="682" s="132" customFormat="true" ht="17.25" hidden="false" customHeight="false" outlineLevel="0" collapsed="false">
      <c r="A682" s="157"/>
      <c r="B682" s="112"/>
      <c r="C682" s="407"/>
      <c r="D682" s="408"/>
      <c r="E682" s="121" t="s">
        <v>31</v>
      </c>
      <c r="F682" s="409"/>
      <c r="G682" s="410"/>
      <c r="H682" s="411"/>
    </row>
    <row r="683" customFormat="false" ht="18" hidden="false" customHeight="false" outlineLevel="0" collapsed="false">
      <c r="A683" s="170" t="n">
        <v>3112</v>
      </c>
      <c r="B683" s="171" t="s">
        <v>398</v>
      </c>
      <c r="C683" s="171" t="s">
        <v>10</v>
      </c>
      <c r="D683" s="172" t="s">
        <v>198</v>
      </c>
      <c r="E683" s="173" t="s">
        <v>401</v>
      </c>
      <c r="F683" s="455" t="n">
        <f aca="false">+G683+H683</f>
        <v>138085</v>
      </c>
      <c r="G683" s="456" t="n">
        <f aca="false">+G685</f>
        <v>138085</v>
      </c>
      <c r="H683" s="457"/>
    </row>
    <row r="684" customFormat="false" ht="40.5" hidden="false" customHeight="false" outlineLevel="0" collapsed="false">
      <c r="A684" s="125"/>
      <c r="B684" s="133"/>
      <c r="C684" s="414"/>
      <c r="D684" s="415"/>
      <c r="E684" s="121" t="s">
        <v>718</v>
      </c>
      <c r="F684" s="419"/>
      <c r="G684" s="420"/>
      <c r="H684" s="421"/>
    </row>
    <row r="685" customFormat="false" ht="17.25" hidden="false" customHeight="false" outlineLevel="0" collapsed="false">
      <c r="A685" s="125"/>
      <c r="B685" s="133"/>
      <c r="C685" s="414"/>
      <c r="D685" s="415"/>
      <c r="E685" s="422" t="s">
        <v>768</v>
      </c>
      <c r="F685" s="419" t="n">
        <f aca="false">+G685</f>
        <v>138085</v>
      </c>
      <c r="G685" s="420" t="n">
        <v>138085</v>
      </c>
      <c r="H685" s="421"/>
    </row>
    <row r="686" customFormat="false" ht="17.25" hidden="false" customHeight="false" outlineLevel="0" collapsed="false">
      <c r="B686" s="180"/>
      <c r="C686" s="178"/>
      <c r="D686" s="179"/>
    </row>
    <row r="687" customFormat="false" ht="17.25" hidden="false" customHeight="false" outlineLevel="0" collapsed="false">
      <c r="B687" s="180"/>
      <c r="C687" s="178"/>
      <c r="D687" s="179"/>
      <c r="E687" s="71"/>
    </row>
    <row r="688" customFormat="false" ht="17.25" hidden="false" customHeight="false" outlineLevel="0" collapsed="false">
      <c r="B688" s="180"/>
      <c r="C688" s="182"/>
      <c r="D688" s="183"/>
    </row>
    <row r="689" customFormat="false" ht="17.25" hidden="false" customHeight="false" outlineLevel="0" collapsed="false">
      <c r="D689" s="458" t="s">
        <v>769</v>
      </c>
      <c r="E689" s="458"/>
      <c r="F689" s="458"/>
      <c r="G689" s="458"/>
    </row>
  </sheetData>
  <mergeCells count="11">
    <mergeCell ref="G1:H2"/>
    <mergeCell ref="A3:H3"/>
    <mergeCell ref="A4:H4"/>
    <mergeCell ref="A6:A7"/>
    <mergeCell ref="B6:B7"/>
    <mergeCell ref="C6:C7"/>
    <mergeCell ref="D6:D7"/>
    <mergeCell ref="E6:E7"/>
    <mergeCell ref="F6:F7"/>
    <mergeCell ref="G6:H6"/>
    <mergeCell ref="D689:G689"/>
  </mergeCells>
  <printOptions headings="false" gridLines="false" gridLinesSet="true" horizontalCentered="false" verticalCentered="false"/>
  <pageMargins left="0" right="0" top="0" bottom="0" header="0.511811023622047" footer="0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6.13"/>
    <col collapsed="false" customWidth="true" hidden="false" outlineLevel="0" max="2" min="2" style="318" width="38.99"/>
    <col collapsed="false" customWidth="true" hidden="false" outlineLevel="0" max="3" min="3" style="318" width="12.56"/>
    <col collapsed="false" customWidth="true" hidden="false" outlineLevel="0" max="4" min="4" style="318" width="12.99"/>
    <col collapsed="false" customWidth="true" hidden="false" outlineLevel="0" max="5" min="5" style="318" width="13.41"/>
    <col collapsed="false" customWidth="true" hidden="false" outlineLevel="0" max="6" min="6" style="318" width="11.13"/>
    <col collapsed="false" customWidth="false" hidden="false" outlineLevel="0" max="257" min="7" style="318" width="9.14"/>
  </cols>
  <sheetData>
    <row r="1" customFormat="false" ht="15" hidden="false" customHeight="true" outlineLevel="0" collapsed="false">
      <c r="D1" s="186" t="s">
        <v>770</v>
      </c>
      <c r="E1" s="186"/>
    </row>
    <row r="2" customFormat="false" ht="15" hidden="false" customHeight="true" outlineLevel="0" collapsed="false">
      <c r="D2" s="186"/>
      <c r="E2" s="186"/>
    </row>
    <row r="3" customFormat="false" ht="15" hidden="false" customHeight="true" outlineLevel="0" collapsed="false">
      <c r="D3" s="186"/>
      <c r="E3" s="186"/>
    </row>
    <row r="4" s="4" customFormat="true" ht="15" hidden="false" customHeight="true" outlineLevel="0" collapsed="false">
      <c r="D4" s="186"/>
      <c r="E4" s="186"/>
    </row>
    <row r="5" s="4" customFormat="true" ht="15" hidden="false" customHeight="true" outlineLevel="0" collapsed="false">
      <c r="D5" s="186"/>
      <c r="E5" s="186"/>
    </row>
    <row r="6" customFormat="false" ht="15" hidden="false" customHeight="true" outlineLevel="0" collapsed="false">
      <c r="B6" s="459"/>
      <c r="D6" s="186"/>
      <c r="E6" s="186"/>
    </row>
    <row r="7" customFormat="false" ht="34.5" hidden="false" customHeight="true" outlineLevel="0" collapsed="false">
      <c r="A7" s="189" t="s">
        <v>771</v>
      </c>
      <c r="B7" s="189"/>
      <c r="C7" s="189"/>
      <c r="D7" s="189"/>
      <c r="E7" s="189"/>
      <c r="F7" s="189"/>
    </row>
    <row r="8" customFormat="false" ht="14.25" hidden="false" customHeight="true" outlineLevel="0" collapsed="false">
      <c r="A8" s="371" t="s">
        <v>411</v>
      </c>
      <c r="B8" s="4"/>
      <c r="C8" s="4"/>
      <c r="D8" s="4"/>
      <c r="E8" s="4"/>
      <c r="F8" s="4"/>
    </row>
    <row r="9" customFormat="false" ht="14.25" hidden="false" customHeight="true" outlineLevel="0" collapsed="false">
      <c r="A9" s="4"/>
      <c r="B9" s="4"/>
      <c r="C9" s="4"/>
      <c r="D9" s="4"/>
      <c r="E9" s="372" t="s">
        <v>703</v>
      </c>
      <c r="F9" s="4"/>
    </row>
    <row r="10" customFormat="false" ht="30" hidden="false" customHeight="true" outlineLevel="0" collapsed="false">
      <c r="A10" s="460" t="s">
        <v>704</v>
      </c>
      <c r="B10" s="460" t="s">
        <v>407</v>
      </c>
      <c r="C10" s="460"/>
      <c r="D10" s="461" t="s">
        <v>6</v>
      </c>
      <c r="E10" s="462" t="s">
        <v>7</v>
      </c>
      <c r="F10" s="462"/>
    </row>
    <row r="11" customFormat="false" ht="27.75" hidden="false" customHeight="false" outlineLevel="0" collapsed="false">
      <c r="A11" s="460"/>
      <c r="B11" s="463" t="s">
        <v>408</v>
      </c>
      <c r="C11" s="464" t="s">
        <v>409</v>
      </c>
      <c r="D11" s="461"/>
      <c r="E11" s="93" t="s">
        <v>8</v>
      </c>
      <c r="F11" s="93" t="s">
        <v>9</v>
      </c>
    </row>
    <row r="12" customFormat="false" ht="14.25" hidden="false" customHeight="false" outlineLevel="0" collapsed="false">
      <c r="A12" s="198" t="n">
        <v>1</v>
      </c>
      <c r="B12" s="198" t="n">
        <v>2</v>
      </c>
      <c r="C12" s="198" t="n">
        <v>3</v>
      </c>
      <c r="D12" s="198" t="n">
        <v>4</v>
      </c>
      <c r="E12" s="198" t="n">
        <v>5</v>
      </c>
      <c r="F12" s="198" t="n">
        <v>6</v>
      </c>
    </row>
    <row r="13" s="381" customFormat="true" ht="40.5" hidden="false" customHeight="false" outlineLevel="0" collapsed="false">
      <c r="A13" s="465" t="n">
        <v>8010</v>
      </c>
      <c r="B13" s="466" t="s">
        <v>772</v>
      </c>
      <c r="C13" s="467"/>
      <c r="D13" s="468"/>
      <c r="E13" s="469"/>
      <c r="F13" s="470"/>
    </row>
    <row r="14" s="381" customFormat="true" ht="14.25" hidden="false" customHeight="false" outlineLevel="0" collapsed="false">
      <c r="A14" s="471"/>
      <c r="B14" s="472" t="s">
        <v>7</v>
      </c>
      <c r="C14" s="473"/>
      <c r="D14" s="474"/>
      <c r="E14" s="475"/>
      <c r="F14" s="476"/>
    </row>
    <row r="15" customFormat="false" ht="40.5" hidden="false" customHeight="false" outlineLevel="0" collapsed="false">
      <c r="A15" s="477" t="n">
        <v>8100</v>
      </c>
      <c r="B15" s="478" t="s">
        <v>773</v>
      </c>
      <c r="C15" s="479"/>
      <c r="D15" s="480"/>
      <c r="E15" s="481"/>
      <c r="F15" s="482"/>
    </row>
    <row r="16" customFormat="false" ht="13.5" hidden="false" customHeight="false" outlineLevel="0" collapsed="false">
      <c r="A16" s="477"/>
      <c r="B16" s="483" t="s">
        <v>7</v>
      </c>
      <c r="C16" s="479"/>
      <c r="D16" s="480"/>
      <c r="E16" s="481"/>
      <c r="F16" s="482"/>
    </row>
    <row r="17" customFormat="false" ht="27" hidden="false" customHeight="false" outlineLevel="0" collapsed="false">
      <c r="A17" s="484" t="n">
        <v>8110</v>
      </c>
      <c r="B17" s="485" t="s">
        <v>774</v>
      </c>
      <c r="C17" s="479"/>
      <c r="D17" s="486"/>
      <c r="E17" s="481"/>
      <c r="F17" s="487"/>
    </row>
    <row r="18" customFormat="false" ht="13.5" hidden="false" customHeight="false" outlineLevel="0" collapsed="false">
      <c r="A18" s="484"/>
      <c r="B18" s="488" t="s">
        <v>7</v>
      </c>
      <c r="C18" s="479"/>
      <c r="D18" s="486"/>
      <c r="E18" s="481"/>
      <c r="F18" s="487"/>
    </row>
    <row r="19" customFormat="false" ht="40.5" hidden="false" customHeight="false" outlineLevel="0" collapsed="false">
      <c r="A19" s="484" t="n">
        <v>8111</v>
      </c>
      <c r="B19" s="489" t="s">
        <v>775</v>
      </c>
      <c r="C19" s="479"/>
      <c r="D19" s="480"/>
      <c r="E19" s="490" t="s">
        <v>776</v>
      </c>
      <c r="F19" s="482"/>
    </row>
    <row r="20" customFormat="false" ht="13.5" hidden="false" customHeight="false" outlineLevel="0" collapsed="false">
      <c r="A20" s="484"/>
      <c r="B20" s="491" t="s">
        <v>540</v>
      </c>
      <c r="C20" s="479"/>
      <c r="D20" s="480"/>
      <c r="E20" s="490"/>
      <c r="F20" s="482"/>
    </row>
    <row r="21" customFormat="false" ht="13.5" hidden="false" customHeight="false" outlineLevel="0" collapsed="false">
      <c r="A21" s="484" t="n">
        <v>8112</v>
      </c>
      <c r="B21" s="492" t="s">
        <v>777</v>
      </c>
      <c r="C21" s="493" t="s">
        <v>778</v>
      </c>
      <c r="D21" s="480"/>
      <c r="E21" s="490" t="s">
        <v>776</v>
      </c>
      <c r="F21" s="482"/>
    </row>
    <row r="22" customFormat="false" ht="13.5" hidden="false" customHeight="false" outlineLevel="0" collapsed="false">
      <c r="A22" s="484" t="n">
        <v>8113</v>
      </c>
      <c r="B22" s="492" t="s">
        <v>779</v>
      </c>
      <c r="C22" s="493" t="s">
        <v>780</v>
      </c>
      <c r="D22" s="480"/>
      <c r="E22" s="490" t="s">
        <v>776</v>
      </c>
      <c r="F22" s="482"/>
    </row>
    <row r="23" s="382" customFormat="true" ht="27" hidden="false" customHeight="false" outlineLevel="0" collapsed="false">
      <c r="A23" s="484" t="n">
        <v>8120</v>
      </c>
      <c r="B23" s="489" t="s">
        <v>781</v>
      </c>
      <c r="C23" s="493"/>
      <c r="D23" s="494"/>
      <c r="E23" s="495"/>
      <c r="F23" s="496"/>
    </row>
    <row r="24" s="382" customFormat="true" ht="13.5" hidden="false" customHeight="false" outlineLevel="0" collapsed="false">
      <c r="A24" s="484"/>
      <c r="B24" s="491" t="s">
        <v>7</v>
      </c>
      <c r="C24" s="493"/>
      <c r="D24" s="494"/>
      <c r="E24" s="495"/>
      <c r="F24" s="496"/>
    </row>
    <row r="25" s="382" customFormat="true" ht="13.5" hidden="false" customHeight="false" outlineLevel="0" collapsed="false">
      <c r="A25" s="484" t="n">
        <v>8121</v>
      </c>
      <c r="B25" s="489" t="s">
        <v>782</v>
      </c>
      <c r="C25" s="493"/>
      <c r="D25" s="494"/>
      <c r="E25" s="490" t="s">
        <v>776</v>
      </c>
      <c r="F25" s="496"/>
    </row>
    <row r="26" s="382" customFormat="true" ht="13.5" hidden="false" customHeight="false" outlineLevel="0" collapsed="false">
      <c r="A26" s="484"/>
      <c r="B26" s="491" t="s">
        <v>540</v>
      </c>
      <c r="C26" s="493"/>
      <c r="D26" s="494"/>
      <c r="E26" s="495"/>
      <c r="F26" s="496"/>
    </row>
    <row r="27" s="382" customFormat="true" ht="19.5" hidden="false" customHeight="true" outlineLevel="0" collapsed="false">
      <c r="A27" s="477" t="n">
        <v>8122</v>
      </c>
      <c r="B27" s="485" t="s">
        <v>783</v>
      </c>
      <c r="C27" s="493" t="s">
        <v>784</v>
      </c>
      <c r="D27" s="494"/>
      <c r="E27" s="490" t="s">
        <v>776</v>
      </c>
      <c r="F27" s="496"/>
    </row>
    <row r="28" s="382" customFormat="true" ht="13.5" hidden="false" customHeight="false" outlineLevel="0" collapsed="false">
      <c r="A28" s="477"/>
      <c r="B28" s="497" t="s">
        <v>540</v>
      </c>
      <c r="C28" s="493"/>
      <c r="D28" s="494"/>
      <c r="E28" s="495"/>
      <c r="F28" s="496"/>
    </row>
    <row r="29" s="382" customFormat="true" ht="13.5" hidden="false" customHeight="false" outlineLevel="0" collapsed="false">
      <c r="A29" s="477" t="n">
        <v>8123</v>
      </c>
      <c r="B29" s="497" t="s">
        <v>785</v>
      </c>
      <c r="C29" s="493"/>
      <c r="D29" s="494"/>
      <c r="E29" s="490" t="s">
        <v>776</v>
      </c>
      <c r="F29" s="496"/>
    </row>
    <row r="30" s="382" customFormat="true" ht="13.5" hidden="false" customHeight="false" outlineLevel="0" collapsed="false">
      <c r="A30" s="477" t="n">
        <v>8124</v>
      </c>
      <c r="B30" s="497" t="s">
        <v>786</v>
      </c>
      <c r="C30" s="493"/>
      <c r="D30" s="494"/>
      <c r="E30" s="490" t="s">
        <v>776</v>
      </c>
      <c r="F30" s="496"/>
    </row>
    <row r="31" s="382" customFormat="true" ht="27" hidden="false" customHeight="false" outlineLevel="0" collapsed="false">
      <c r="A31" s="477" t="n">
        <v>8130</v>
      </c>
      <c r="B31" s="485" t="s">
        <v>787</v>
      </c>
      <c r="C31" s="493" t="s">
        <v>788</v>
      </c>
      <c r="D31" s="494"/>
      <c r="E31" s="490" t="s">
        <v>776</v>
      </c>
      <c r="F31" s="496"/>
    </row>
    <row r="32" s="382" customFormat="true" ht="13.5" hidden="false" customHeight="false" outlineLevel="0" collapsed="false">
      <c r="A32" s="477"/>
      <c r="B32" s="497" t="s">
        <v>540</v>
      </c>
      <c r="C32" s="493"/>
      <c r="D32" s="494"/>
      <c r="E32" s="495"/>
      <c r="F32" s="496"/>
    </row>
    <row r="33" s="382" customFormat="true" ht="13.5" hidden="false" customHeight="false" outlineLevel="0" collapsed="false">
      <c r="A33" s="477" t="n">
        <v>8131</v>
      </c>
      <c r="B33" s="497" t="s">
        <v>789</v>
      </c>
      <c r="C33" s="493"/>
      <c r="D33" s="494"/>
      <c r="E33" s="490" t="s">
        <v>776</v>
      </c>
      <c r="F33" s="496"/>
    </row>
    <row r="34" s="382" customFormat="true" ht="14.25" hidden="false" customHeight="false" outlineLevel="0" collapsed="false">
      <c r="A34" s="498" t="n">
        <v>8132</v>
      </c>
      <c r="B34" s="499" t="s">
        <v>790</v>
      </c>
      <c r="C34" s="500"/>
      <c r="D34" s="501"/>
      <c r="E34" s="502" t="s">
        <v>776</v>
      </c>
      <c r="F34" s="503"/>
    </row>
    <row r="35" s="382" customFormat="true" ht="27" hidden="false" customHeight="false" outlineLevel="0" collapsed="false">
      <c r="A35" s="477" t="n">
        <v>8140</v>
      </c>
      <c r="B35" s="485" t="s">
        <v>791</v>
      </c>
      <c r="C35" s="493"/>
      <c r="D35" s="494"/>
      <c r="E35" s="495"/>
      <c r="F35" s="496"/>
    </row>
    <row r="36" s="382" customFormat="true" ht="13.5" hidden="false" customHeight="false" outlineLevel="0" collapsed="false">
      <c r="A36" s="484"/>
      <c r="B36" s="491" t="s">
        <v>540</v>
      </c>
      <c r="C36" s="493"/>
      <c r="D36" s="494"/>
      <c r="E36" s="495"/>
      <c r="F36" s="496"/>
    </row>
    <row r="37" s="382" customFormat="true" ht="27" hidden="false" customHeight="false" outlineLevel="0" collapsed="false">
      <c r="A37" s="477" t="n">
        <v>8141</v>
      </c>
      <c r="B37" s="485" t="s">
        <v>792</v>
      </c>
      <c r="C37" s="493" t="s">
        <v>784</v>
      </c>
      <c r="D37" s="494"/>
      <c r="E37" s="495"/>
      <c r="F37" s="496"/>
    </row>
    <row r="38" s="382" customFormat="true" ht="14.25" hidden="false" customHeight="false" outlineLevel="0" collapsed="false">
      <c r="A38" s="477"/>
      <c r="B38" s="497" t="s">
        <v>540</v>
      </c>
      <c r="C38" s="504"/>
      <c r="D38" s="494"/>
      <c r="E38" s="495"/>
      <c r="F38" s="496"/>
    </row>
    <row r="39" s="382" customFormat="true" ht="13.5" hidden="false" customHeight="false" outlineLevel="0" collapsed="false">
      <c r="A39" s="465" t="n">
        <v>8142</v>
      </c>
      <c r="B39" s="505" t="s">
        <v>793</v>
      </c>
      <c r="C39" s="506"/>
      <c r="D39" s="507"/>
      <c r="E39" s="508"/>
      <c r="F39" s="509" t="s">
        <v>776</v>
      </c>
    </row>
    <row r="40" s="382" customFormat="true" ht="14.25" hidden="false" customHeight="false" outlineLevel="0" collapsed="false">
      <c r="A40" s="498" t="n">
        <v>8143</v>
      </c>
      <c r="B40" s="499" t="s">
        <v>794</v>
      </c>
      <c r="C40" s="510"/>
      <c r="D40" s="501"/>
      <c r="E40" s="511"/>
      <c r="F40" s="503"/>
    </row>
    <row r="41" s="382" customFormat="true" ht="27" hidden="false" customHeight="false" outlineLevel="0" collapsed="false">
      <c r="A41" s="465" t="n">
        <v>8150</v>
      </c>
      <c r="B41" s="512" t="s">
        <v>795</v>
      </c>
      <c r="C41" s="513" t="s">
        <v>788</v>
      </c>
      <c r="D41" s="507"/>
      <c r="E41" s="508"/>
      <c r="F41" s="514"/>
    </row>
    <row r="42" s="382" customFormat="true" ht="13.5" hidden="false" customHeight="false" outlineLevel="0" collapsed="false">
      <c r="A42" s="477"/>
      <c r="B42" s="497" t="s">
        <v>540</v>
      </c>
      <c r="C42" s="515"/>
      <c r="D42" s="494"/>
      <c r="E42" s="495"/>
      <c r="F42" s="496"/>
    </row>
    <row r="43" s="382" customFormat="true" ht="13.5" hidden="false" customHeight="false" outlineLevel="0" collapsed="false">
      <c r="A43" s="477" t="n">
        <v>8151</v>
      </c>
      <c r="B43" s="497" t="s">
        <v>789</v>
      </c>
      <c r="C43" s="515"/>
      <c r="D43" s="494"/>
      <c r="E43" s="495"/>
      <c r="F43" s="516" t="s">
        <v>14</v>
      </c>
    </row>
    <row r="44" s="382" customFormat="true" ht="14.25" hidden="false" customHeight="false" outlineLevel="0" collapsed="false">
      <c r="A44" s="517" t="n">
        <v>8152</v>
      </c>
      <c r="B44" s="518" t="s">
        <v>796</v>
      </c>
      <c r="C44" s="519"/>
      <c r="D44" s="520"/>
      <c r="E44" s="521"/>
      <c r="F44" s="522"/>
    </row>
    <row r="45" s="382" customFormat="true" ht="41.25" hidden="false" customHeight="false" outlineLevel="0" collapsed="false">
      <c r="A45" s="523" t="n">
        <v>8160</v>
      </c>
      <c r="B45" s="524" t="s">
        <v>797</v>
      </c>
      <c r="C45" s="525"/>
      <c r="D45" s="526"/>
      <c r="E45" s="527"/>
      <c r="F45" s="528"/>
    </row>
    <row r="46" s="382" customFormat="true" ht="14.25" hidden="false" customHeight="false" outlineLevel="0" collapsed="false">
      <c r="A46" s="529"/>
      <c r="B46" s="530" t="s">
        <v>7</v>
      </c>
      <c r="C46" s="531"/>
      <c r="D46" s="532"/>
      <c r="E46" s="533"/>
      <c r="F46" s="534"/>
    </row>
    <row r="47" s="381" customFormat="true" ht="41.25" hidden="false" customHeight="false" outlineLevel="0" collapsed="false">
      <c r="A47" s="523" t="n">
        <v>8161</v>
      </c>
      <c r="B47" s="535" t="s">
        <v>798</v>
      </c>
      <c r="C47" s="525"/>
      <c r="D47" s="536"/>
      <c r="E47" s="537" t="s">
        <v>776</v>
      </c>
      <c r="F47" s="538"/>
    </row>
    <row r="48" s="381" customFormat="true" ht="14.25" hidden="false" customHeight="false" outlineLevel="0" collapsed="false">
      <c r="A48" s="471"/>
      <c r="B48" s="539" t="s">
        <v>540</v>
      </c>
      <c r="C48" s="540"/>
      <c r="D48" s="474"/>
      <c r="E48" s="541"/>
      <c r="F48" s="476"/>
    </row>
    <row r="49" customFormat="false" ht="41.25" hidden="false" customHeight="false" outlineLevel="0" collapsed="false">
      <c r="A49" s="477" t="n">
        <v>8162</v>
      </c>
      <c r="B49" s="497" t="s">
        <v>799</v>
      </c>
      <c r="C49" s="515" t="s">
        <v>800</v>
      </c>
      <c r="D49" s="480"/>
      <c r="E49" s="542" t="s">
        <v>776</v>
      </c>
      <c r="F49" s="482"/>
    </row>
    <row r="50" s="381" customFormat="true" ht="108.75" hidden="false" customHeight="false" outlineLevel="0" collapsed="false">
      <c r="A50" s="543" t="n">
        <v>8163</v>
      </c>
      <c r="B50" s="544" t="s">
        <v>801</v>
      </c>
      <c r="C50" s="515" t="s">
        <v>800</v>
      </c>
      <c r="D50" s="536"/>
      <c r="E50" s="537" t="s">
        <v>776</v>
      </c>
      <c r="F50" s="538"/>
    </row>
    <row r="51" customFormat="false" ht="27.75" hidden="false" customHeight="false" outlineLevel="0" collapsed="false">
      <c r="A51" s="517" t="n">
        <v>8164</v>
      </c>
      <c r="B51" s="518" t="s">
        <v>802</v>
      </c>
      <c r="C51" s="519" t="s">
        <v>803</v>
      </c>
      <c r="D51" s="545"/>
      <c r="E51" s="546" t="s">
        <v>776</v>
      </c>
      <c r="F51" s="547"/>
    </row>
    <row r="52" s="381" customFormat="true" ht="27.75" hidden="false" customHeight="false" outlineLevel="0" collapsed="false">
      <c r="A52" s="523" t="n">
        <v>8170</v>
      </c>
      <c r="B52" s="535" t="s">
        <v>804</v>
      </c>
      <c r="C52" s="525"/>
      <c r="D52" s="548"/>
      <c r="E52" s="537"/>
      <c r="F52" s="549"/>
      <c r="I52" s="381" t="s">
        <v>411</v>
      </c>
    </row>
    <row r="53" s="381" customFormat="true" ht="14.25" hidden="false" customHeight="false" outlineLevel="0" collapsed="false">
      <c r="A53" s="471"/>
      <c r="B53" s="539" t="s">
        <v>540</v>
      </c>
      <c r="C53" s="540"/>
      <c r="D53" s="550"/>
      <c r="E53" s="541"/>
      <c r="F53" s="551"/>
    </row>
    <row r="54" customFormat="false" ht="40.5" hidden="false" customHeight="false" outlineLevel="0" collapsed="false">
      <c r="A54" s="477" t="n">
        <v>8171</v>
      </c>
      <c r="B54" s="497" t="s">
        <v>805</v>
      </c>
      <c r="C54" s="515" t="s">
        <v>806</v>
      </c>
      <c r="D54" s="480"/>
      <c r="E54" s="542"/>
      <c r="F54" s="482"/>
    </row>
    <row r="55" customFormat="false" ht="14.25" hidden="false" customHeight="false" outlineLevel="0" collapsed="false">
      <c r="A55" s="477" t="n">
        <v>8172</v>
      </c>
      <c r="B55" s="492" t="s">
        <v>807</v>
      </c>
      <c r="C55" s="515" t="s">
        <v>808</v>
      </c>
      <c r="D55" s="480"/>
      <c r="E55" s="542"/>
      <c r="F55" s="482"/>
    </row>
    <row r="56" s="381" customFormat="true" ht="41.25" hidden="false" customHeight="false" outlineLevel="0" collapsed="false">
      <c r="A56" s="523" t="n">
        <v>8190</v>
      </c>
      <c r="B56" s="552" t="s">
        <v>809</v>
      </c>
      <c r="C56" s="553"/>
      <c r="D56" s="536"/>
      <c r="E56" s="554"/>
      <c r="F56" s="538"/>
    </row>
    <row r="57" s="381" customFormat="true" ht="14.25" hidden="false" customHeight="false" outlineLevel="0" collapsed="false">
      <c r="A57" s="529"/>
      <c r="B57" s="491" t="s">
        <v>412</v>
      </c>
      <c r="C57" s="555"/>
      <c r="D57" s="556"/>
      <c r="E57" s="557"/>
      <c r="F57" s="558"/>
    </row>
    <row r="58" customFormat="false" ht="27" hidden="false" customHeight="false" outlineLevel="0" collapsed="false">
      <c r="A58" s="559" t="n">
        <v>8191</v>
      </c>
      <c r="B58" s="539" t="s">
        <v>810</v>
      </c>
      <c r="C58" s="560" t="n">
        <v>9320</v>
      </c>
      <c r="D58" s="561"/>
      <c r="E58" s="562"/>
      <c r="F58" s="563" t="s">
        <v>14</v>
      </c>
    </row>
    <row r="59" customFormat="false" ht="13.5" hidden="false" customHeight="false" outlineLevel="0" collapsed="false">
      <c r="A59" s="484"/>
      <c r="B59" s="491" t="s">
        <v>31</v>
      </c>
      <c r="C59" s="564"/>
      <c r="D59" s="480"/>
      <c r="E59" s="481"/>
      <c r="F59" s="482"/>
    </row>
    <row r="60" customFormat="false" ht="67.5" hidden="false" customHeight="false" outlineLevel="0" collapsed="false">
      <c r="A60" s="484" t="n">
        <v>8192</v>
      </c>
      <c r="B60" s="497" t="s">
        <v>811</v>
      </c>
      <c r="C60" s="564"/>
      <c r="D60" s="480"/>
      <c r="E60" s="481"/>
      <c r="F60" s="53" t="s">
        <v>776</v>
      </c>
    </row>
    <row r="61" customFormat="false" ht="27" hidden="false" customHeight="false" outlineLevel="0" collapsed="false">
      <c r="A61" s="484" t="n">
        <v>8193</v>
      </c>
      <c r="B61" s="497" t="s">
        <v>812</v>
      </c>
      <c r="C61" s="564"/>
      <c r="D61" s="480"/>
      <c r="E61" s="490"/>
      <c r="F61" s="53" t="s">
        <v>14</v>
      </c>
    </row>
    <row r="62" customFormat="false" ht="40.5" hidden="false" customHeight="false" outlineLevel="0" collapsed="false">
      <c r="A62" s="484" t="n">
        <v>8194</v>
      </c>
      <c r="B62" s="565" t="s">
        <v>813</v>
      </c>
      <c r="C62" s="566" t="n">
        <v>9330</v>
      </c>
      <c r="D62" s="486"/>
      <c r="E62" s="490" t="s">
        <v>776</v>
      </c>
      <c r="F62" s="482"/>
    </row>
    <row r="63" customFormat="false" ht="13.5" hidden="false" customHeight="false" outlineLevel="0" collapsed="false">
      <c r="A63" s="484"/>
      <c r="B63" s="491" t="s">
        <v>31</v>
      </c>
      <c r="C63" s="566"/>
      <c r="D63" s="486"/>
      <c r="E63" s="490"/>
      <c r="F63" s="482"/>
    </row>
    <row r="64" customFormat="false" ht="40.5" hidden="false" customHeight="false" outlineLevel="0" collapsed="false">
      <c r="A64" s="484" t="n">
        <v>8195</v>
      </c>
      <c r="B64" s="497" t="s">
        <v>814</v>
      </c>
      <c r="C64" s="566"/>
      <c r="D64" s="486"/>
      <c r="E64" s="490" t="s">
        <v>776</v>
      </c>
      <c r="F64" s="482"/>
    </row>
    <row r="65" customFormat="false" ht="40.5" hidden="false" customHeight="false" outlineLevel="0" collapsed="false">
      <c r="A65" s="567" t="n">
        <v>8196</v>
      </c>
      <c r="B65" s="497" t="s">
        <v>815</v>
      </c>
      <c r="C65" s="566"/>
      <c r="D65" s="486"/>
      <c r="E65" s="490" t="s">
        <v>776</v>
      </c>
      <c r="F65" s="482"/>
    </row>
    <row r="66" customFormat="false" ht="40.5" hidden="false" customHeight="false" outlineLevel="0" collapsed="false">
      <c r="A66" s="484" t="n">
        <v>8197</v>
      </c>
      <c r="B66" s="568" t="s">
        <v>816</v>
      </c>
      <c r="C66" s="569"/>
      <c r="D66" s="570" t="s">
        <v>776</v>
      </c>
      <c r="E66" s="571" t="s">
        <v>776</v>
      </c>
      <c r="F66" s="572" t="s">
        <v>776</v>
      </c>
    </row>
    <row r="67" customFormat="false" ht="54" hidden="false" customHeight="false" outlineLevel="0" collapsed="false">
      <c r="A67" s="484" t="n">
        <v>8198</v>
      </c>
      <c r="B67" s="573" t="s">
        <v>817</v>
      </c>
      <c r="C67" s="574"/>
      <c r="D67" s="570" t="s">
        <v>776</v>
      </c>
      <c r="E67" s="542"/>
      <c r="F67" s="482"/>
    </row>
    <row r="68" customFormat="false" ht="67.5" hidden="false" customHeight="false" outlineLevel="0" collapsed="false">
      <c r="A68" s="484" t="n">
        <v>8199</v>
      </c>
      <c r="B68" s="575" t="s">
        <v>818</v>
      </c>
      <c r="C68" s="574"/>
      <c r="D68" s="486"/>
      <c r="E68" s="542"/>
      <c r="F68" s="482"/>
    </row>
    <row r="69" customFormat="false" ht="40.5" hidden="false" customHeight="false" outlineLevel="0" collapsed="false">
      <c r="A69" s="484" t="s">
        <v>819</v>
      </c>
      <c r="B69" s="576" t="s">
        <v>820</v>
      </c>
      <c r="C69" s="574"/>
      <c r="D69" s="486"/>
      <c r="E69" s="571" t="s">
        <v>776</v>
      </c>
      <c r="F69" s="482"/>
    </row>
    <row r="70" customFormat="false" ht="27" hidden="false" customHeight="false" outlineLevel="0" collapsed="false">
      <c r="A70" s="484" t="n">
        <v>8200</v>
      </c>
      <c r="B70" s="478" t="s">
        <v>821</v>
      </c>
      <c r="C70" s="564"/>
      <c r="D70" s="480"/>
      <c r="E70" s="481"/>
      <c r="F70" s="482"/>
    </row>
    <row r="71" customFormat="false" ht="13.5" hidden="false" customHeight="false" outlineLevel="0" collapsed="false">
      <c r="A71" s="484"/>
      <c r="B71" s="483" t="s">
        <v>7</v>
      </c>
      <c r="C71" s="564"/>
      <c r="D71" s="480"/>
      <c r="E71" s="481"/>
      <c r="F71" s="482"/>
    </row>
    <row r="72" customFormat="false" ht="27" hidden="false" customHeight="false" outlineLevel="0" collapsed="false">
      <c r="A72" s="484" t="n">
        <v>8210</v>
      </c>
      <c r="B72" s="577" t="s">
        <v>822</v>
      </c>
      <c r="C72" s="564"/>
      <c r="D72" s="480"/>
      <c r="E72" s="542"/>
      <c r="F72" s="482"/>
    </row>
    <row r="73" customFormat="false" ht="13.5" hidden="false" customHeight="false" outlineLevel="0" collapsed="false">
      <c r="A73" s="477"/>
      <c r="B73" s="497" t="s">
        <v>7</v>
      </c>
      <c r="C73" s="564"/>
      <c r="D73" s="480"/>
      <c r="E73" s="542"/>
      <c r="F73" s="482"/>
    </row>
    <row r="74" customFormat="false" ht="40.5" hidden="false" customHeight="false" outlineLevel="0" collapsed="false">
      <c r="A74" s="484" t="n">
        <v>8211</v>
      </c>
      <c r="B74" s="489" t="s">
        <v>823</v>
      </c>
      <c r="C74" s="564"/>
      <c r="D74" s="480"/>
      <c r="E74" s="490" t="s">
        <v>776</v>
      </c>
      <c r="F74" s="482"/>
    </row>
    <row r="75" customFormat="false" ht="13.5" hidden="false" customHeight="false" outlineLevel="0" collapsed="false">
      <c r="A75" s="484"/>
      <c r="B75" s="491" t="s">
        <v>31</v>
      </c>
      <c r="C75" s="564"/>
      <c r="D75" s="480"/>
      <c r="E75" s="490"/>
      <c r="F75" s="482"/>
    </row>
    <row r="76" customFormat="false" ht="15" hidden="false" customHeight="true" outlineLevel="0" collapsed="false">
      <c r="A76" s="484" t="n">
        <v>8212</v>
      </c>
      <c r="B76" s="492" t="s">
        <v>777</v>
      </c>
      <c r="C76" s="515" t="s">
        <v>824</v>
      </c>
      <c r="D76" s="480"/>
      <c r="E76" s="490" t="s">
        <v>776</v>
      </c>
      <c r="F76" s="482"/>
    </row>
    <row r="77" customFormat="false" ht="15" hidden="false" customHeight="true" outlineLevel="0" collapsed="false">
      <c r="A77" s="484" t="n">
        <v>8213</v>
      </c>
      <c r="B77" s="492" t="s">
        <v>779</v>
      </c>
      <c r="C77" s="515" t="s">
        <v>825</v>
      </c>
      <c r="D77" s="480"/>
      <c r="E77" s="490" t="s">
        <v>776</v>
      </c>
      <c r="F77" s="482"/>
    </row>
    <row r="78" customFormat="false" ht="40.5" hidden="false" customHeight="false" outlineLevel="0" collapsed="false">
      <c r="A78" s="484" t="n">
        <v>8220</v>
      </c>
      <c r="B78" s="489" t="s">
        <v>826</v>
      </c>
      <c r="C78" s="564"/>
      <c r="D78" s="480"/>
      <c r="E78" s="578"/>
      <c r="F78" s="48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484"/>
      <c r="B79" s="491" t="s">
        <v>7</v>
      </c>
      <c r="C79" s="564"/>
      <c r="D79" s="480"/>
      <c r="E79" s="578"/>
      <c r="F79" s="48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484" t="n">
        <v>8221</v>
      </c>
      <c r="B80" s="489" t="s">
        <v>827</v>
      </c>
      <c r="C80" s="564"/>
      <c r="D80" s="480"/>
      <c r="E80" s="490" t="s">
        <v>776</v>
      </c>
      <c r="F80" s="48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484"/>
      <c r="B81" s="491" t="s">
        <v>540</v>
      </c>
      <c r="C81" s="564"/>
      <c r="D81" s="480"/>
      <c r="E81" s="490"/>
      <c r="F81" s="48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477" t="n">
        <v>8222</v>
      </c>
      <c r="B82" s="497" t="s">
        <v>828</v>
      </c>
      <c r="C82" s="515" t="s">
        <v>829</v>
      </c>
      <c r="D82" s="480"/>
      <c r="E82" s="490" t="s">
        <v>776</v>
      </c>
      <c r="F82" s="48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false" outlineLevel="0" collapsed="false">
      <c r="A83" s="477" t="n">
        <v>8230</v>
      </c>
      <c r="B83" s="497" t="s">
        <v>830</v>
      </c>
      <c r="C83" s="515" t="s">
        <v>831</v>
      </c>
      <c r="D83" s="480"/>
      <c r="E83" s="490" t="s">
        <v>776</v>
      </c>
      <c r="F83" s="48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false" outlineLevel="0" collapsed="false">
      <c r="A84" s="477" t="n">
        <v>8240</v>
      </c>
      <c r="B84" s="489" t="s">
        <v>832</v>
      </c>
      <c r="C84" s="564"/>
      <c r="D84" s="480"/>
      <c r="E84" s="578"/>
      <c r="F84" s="48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484"/>
      <c r="B85" s="491" t="s">
        <v>540</v>
      </c>
      <c r="C85" s="564"/>
      <c r="D85" s="480"/>
      <c r="E85" s="578"/>
      <c r="F85" s="48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477" t="n">
        <v>8241</v>
      </c>
      <c r="B86" s="497" t="s">
        <v>833</v>
      </c>
      <c r="C86" s="515" t="s">
        <v>829</v>
      </c>
      <c r="D86" s="480"/>
      <c r="E86" s="481"/>
      <c r="F86" s="48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.75" hidden="false" customHeight="false" outlineLevel="0" collapsed="false">
      <c r="A87" s="498" t="n">
        <v>8250</v>
      </c>
      <c r="B87" s="499" t="s">
        <v>834</v>
      </c>
      <c r="C87" s="579" t="s">
        <v>831</v>
      </c>
      <c r="D87" s="501"/>
      <c r="E87" s="511"/>
      <c r="F87" s="503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B88" s="383"/>
    </row>
    <row r="89" customFormat="false" ht="12.75" hidden="false" customHeight="false" outlineLevel="0" collapsed="false">
      <c r="B89" s="383"/>
    </row>
    <row r="90" customFormat="false" ht="12.75" hidden="false" customHeight="false" outlineLevel="0" collapsed="false">
      <c r="B90" s="383"/>
    </row>
    <row r="91" customFormat="false" ht="14.25" hidden="false" customHeight="true" outlineLevel="0" collapsed="false">
      <c r="B91" s="380" t="s">
        <v>835</v>
      </c>
      <c r="C91" s="380"/>
      <c r="D91" s="380"/>
      <c r="E91" s="380"/>
    </row>
    <row r="92" customFormat="false" ht="12.75" hidden="false" customHeight="false" outlineLevel="0" collapsed="false">
      <c r="B92" s="383"/>
    </row>
    <row r="93" customFormat="false" ht="12.75" hidden="false" customHeight="false" outlineLevel="0" collapsed="false">
      <c r="B93" s="383"/>
    </row>
    <row r="94" customFormat="false" ht="12.75" hidden="false" customHeight="false" outlineLevel="0" collapsed="false">
      <c r="B94" s="383"/>
    </row>
    <row r="95" customFormat="false" ht="12.75" hidden="false" customHeight="false" outlineLevel="0" collapsed="false">
      <c r="B95" s="383"/>
    </row>
    <row r="96" customFormat="false" ht="12.75" hidden="false" customHeight="false" outlineLevel="0" collapsed="false">
      <c r="B96" s="383"/>
    </row>
    <row r="97" customFormat="false" ht="12.75" hidden="false" customHeight="false" outlineLevel="0" collapsed="false">
      <c r="B97" s="383"/>
    </row>
    <row r="98" customFormat="false" ht="12.75" hidden="false" customHeight="false" outlineLevel="0" collapsed="false">
      <c r="B98" s="383"/>
    </row>
    <row r="99" customFormat="false" ht="12.75" hidden="false" customHeight="false" outlineLevel="0" collapsed="false">
      <c r="B99" s="383"/>
    </row>
    <row r="100" customFormat="false" ht="12.75" hidden="false" customHeight="false" outlineLevel="0" collapsed="false">
      <c r="B100" s="383"/>
    </row>
    <row r="101" customFormat="false" ht="12.75" hidden="false" customHeight="false" outlineLevel="0" collapsed="false">
      <c r="B101" s="383"/>
    </row>
    <row r="102" customFormat="false" ht="12.75" hidden="false" customHeight="false" outlineLevel="0" collapsed="false">
      <c r="B102" s="383"/>
    </row>
    <row r="103" customFormat="false" ht="12.75" hidden="false" customHeight="false" outlineLevel="0" collapsed="false">
      <c r="B103" s="383"/>
    </row>
    <row r="104" customFormat="false" ht="12.75" hidden="false" customHeight="false" outlineLevel="0" collapsed="false">
      <c r="B104" s="383"/>
    </row>
    <row r="105" customFormat="false" ht="12.75" hidden="false" customHeight="false" outlineLevel="0" collapsed="false">
      <c r="B105" s="383"/>
    </row>
    <row r="106" customFormat="false" ht="12.75" hidden="false" customHeight="false" outlineLevel="0" collapsed="false">
      <c r="B106" s="383"/>
    </row>
    <row r="107" customFormat="false" ht="12.75" hidden="false" customHeight="false" outlineLevel="0" collapsed="false">
      <c r="B107" s="383"/>
    </row>
    <row r="108" customFormat="false" ht="12.75" hidden="false" customHeight="false" outlineLevel="0" collapsed="false">
      <c r="B108" s="383"/>
    </row>
    <row r="109" customFormat="false" ht="12.75" hidden="false" customHeight="false" outlineLevel="0" collapsed="false">
      <c r="B109" s="383"/>
    </row>
    <row r="110" customFormat="false" ht="12.75" hidden="false" customHeight="false" outlineLevel="0" collapsed="false">
      <c r="B110" s="383"/>
    </row>
    <row r="111" customFormat="false" ht="12.75" hidden="false" customHeight="false" outlineLevel="0" collapsed="false">
      <c r="B111" s="383"/>
    </row>
    <row r="112" customFormat="false" ht="12.75" hidden="false" customHeight="false" outlineLevel="0" collapsed="false">
      <c r="B112" s="383"/>
    </row>
    <row r="113" customFormat="false" ht="12.75" hidden="false" customHeight="false" outlineLevel="0" collapsed="false">
      <c r="B113" s="383"/>
    </row>
    <row r="114" customFormat="false" ht="12.75" hidden="false" customHeight="false" outlineLevel="0" collapsed="false">
      <c r="B114" s="383"/>
    </row>
    <row r="115" customFormat="false" ht="12.75" hidden="false" customHeight="false" outlineLevel="0" collapsed="false">
      <c r="B115" s="383"/>
    </row>
    <row r="116" customFormat="false" ht="12.75" hidden="false" customHeight="false" outlineLevel="0" collapsed="false">
      <c r="B116" s="383"/>
    </row>
    <row r="117" customFormat="false" ht="12.75" hidden="false" customHeight="false" outlineLevel="0" collapsed="false">
      <c r="B117" s="383"/>
    </row>
    <row r="118" customFormat="false" ht="12.75" hidden="false" customHeight="false" outlineLevel="0" collapsed="false">
      <c r="B118" s="383"/>
    </row>
    <row r="119" customFormat="false" ht="12.75" hidden="false" customHeight="false" outlineLevel="0" collapsed="false">
      <c r="B119" s="383"/>
    </row>
    <row r="120" customFormat="false" ht="12.75" hidden="false" customHeight="false" outlineLevel="0" collapsed="false">
      <c r="B120" s="383"/>
    </row>
    <row r="121" customFormat="false" ht="12.75" hidden="false" customHeight="false" outlineLevel="0" collapsed="false">
      <c r="B121" s="383"/>
    </row>
    <row r="122" customFormat="false" ht="12.75" hidden="false" customHeight="false" outlineLevel="0" collapsed="false">
      <c r="B122" s="383"/>
    </row>
    <row r="123" customFormat="false" ht="12.75" hidden="false" customHeight="false" outlineLevel="0" collapsed="false">
      <c r="B123" s="383"/>
    </row>
    <row r="124" customFormat="false" ht="12.75" hidden="false" customHeight="false" outlineLevel="0" collapsed="false">
      <c r="B124" s="383"/>
    </row>
    <row r="125" customFormat="false" ht="12.75" hidden="false" customHeight="false" outlineLevel="0" collapsed="false">
      <c r="B125" s="383"/>
    </row>
    <row r="126" customFormat="false" ht="12.75" hidden="false" customHeight="false" outlineLevel="0" collapsed="false">
      <c r="B126" s="383"/>
    </row>
    <row r="127" customFormat="false" ht="12.75" hidden="false" customHeight="false" outlineLevel="0" collapsed="false">
      <c r="B127" s="383"/>
    </row>
    <row r="128" customFormat="false" ht="12.75" hidden="false" customHeight="false" outlineLevel="0" collapsed="false">
      <c r="B128" s="383"/>
    </row>
    <row r="129" customFormat="false" ht="12.75" hidden="false" customHeight="false" outlineLevel="0" collapsed="false">
      <c r="B129" s="383"/>
    </row>
    <row r="130" customFormat="false" ht="12.75" hidden="false" customHeight="false" outlineLevel="0" collapsed="false">
      <c r="B130" s="383"/>
    </row>
    <row r="131" customFormat="false" ht="12.75" hidden="false" customHeight="false" outlineLevel="0" collapsed="false">
      <c r="B131" s="383"/>
    </row>
    <row r="132" customFormat="false" ht="12.75" hidden="false" customHeight="false" outlineLevel="0" collapsed="false">
      <c r="B132" s="383"/>
    </row>
    <row r="133" customFormat="false" ht="12.75" hidden="false" customHeight="false" outlineLevel="0" collapsed="false">
      <c r="B133" s="383"/>
    </row>
    <row r="134" customFormat="false" ht="12.75" hidden="false" customHeight="false" outlineLevel="0" collapsed="false">
      <c r="B134" s="383"/>
    </row>
    <row r="135" customFormat="false" ht="12.75" hidden="false" customHeight="false" outlineLevel="0" collapsed="false">
      <c r="B135" s="383"/>
    </row>
    <row r="136" customFormat="false" ht="12.75" hidden="false" customHeight="false" outlineLevel="0" collapsed="false">
      <c r="B136" s="383"/>
    </row>
    <row r="137" customFormat="false" ht="12.75" hidden="false" customHeight="false" outlineLevel="0" collapsed="false">
      <c r="B137" s="383"/>
    </row>
    <row r="138" customFormat="false" ht="12.75" hidden="false" customHeight="false" outlineLevel="0" collapsed="false">
      <c r="B138" s="383"/>
    </row>
    <row r="139" customFormat="false" ht="12.75" hidden="false" customHeight="false" outlineLevel="0" collapsed="false">
      <c r="B139" s="383"/>
    </row>
    <row r="140" customFormat="false" ht="12.75" hidden="false" customHeight="false" outlineLevel="0" collapsed="false">
      <c r="B140" s="383"/>
    </row>
    <row r="141" customFormat="false" ht="12.75" hidden="false" customHeight="false" outlineLevel="0" collapsed="false">
      <c r="B141" s="383"/>
    </row>
    <row r="142" customFormat="false" ht="12.75" hidden="false" customHeight="false" outlineLevel="0" collapsed="false">
      <c r="B142" s="383"/>
    </row>
    <row r="143" customFormat="false" ht="12.75" hidden="false" customHeight="false" outlineLevel="0" collapsed="false">
      <c r="B143" s="383"/>
    </row>
    <row r="144" customFormat="false" ht="12.75" hidden="false" customHeight="false" outlineLevel="0" collapsed="false">
      <c r="B144" s="383"/>
    </row>
    <row r="145" customFormat="false" ht="12.75" hidden="false" customHeight="false" outlineLevel="0" collapsed="false">
      <c r="B145" s="383"/>
    </row>
    <row r="146" customFormat="false" ht="12.75" hidden="false" customHeight="false" outlineLevel="0" collapsed="false">
      <c r="B146" s="383"/>
    </row>
    <row r="147" customFormat="false" ht="12.75" hidden="false" customHeight="false" outlineLevel="0" collapsed="false">
      <c r="B147" s="383"/>
    </row>
    <row r="148" customFormat="false" ht="12.75" hidden="false" customHeight="false" outlineLevel="0" collapsed="false">
      <c r="B148" s="383"/>
    </row>
    <row r="149" customFormat="false" ht="12.75" hidden="false" customHeight="false" outlineLevel="0" collapsed="false">
      <c r="B149" s="383"/>
    </row>
    <row r="150" customFormat="false" ht="12.75" hidden="false" customHeight="false" outlineLevel="0" collapsed="false">
      <c r="B150" s="383"/>
    </row>
    <row r="151" customFormat="false" ht="12.75" hidden="false" customHeight="false" outlineLevel="0" collapsed="false">
      <c r="B151" s="383"/>
    </row>
    <row r="152" customFormat="false" ht="12.75" hidden="false" customHeight="false" outlineLevel="0" collapsed="false">
      <c r="B152" s="383"/>
    </row>
    <row r="153" customFormat="false" ht="12.75" hidden="false" customHeight="false" outlineLevel="0" collapsed="false">
      <c r="B153" s="383"/>
    </row>
    <row r="154" customFormat="false" ht="12.75" hidden="false" customHeight="false" outlineLevel="0" collapsed="false">
      <c r="B154" s="383"/>
    </row>
    <row r="155" customFormat="false" ht="12.75" hidden="false" customHeight="false" outlineLevel="0" collapsed="false">
      <c r="B155" s="383"/>
    </row>
    <row r="156" customFormat="false" ht="12.75" hidden="false" customHeight="false" outlineLevel="0" collapsed="false">
      <c r="B156" s="383"/>
    </row>
    <row r="157" customFormat="false" ht="12.75" hidden="false" customHeight="false" outlineLevel="0" collapsed="false">
      <c r="B157" s="383"/>
    </row>
    <row r="158" customFormat="false" ht="12.75" hidden="false" customHeight="false" outlineLevel="0" collapsed="false">
      <c r="B158" s="383"/>
    </row>
    <row r="159" customFormat="false" ht="12.75" hidden="false" customHeight="false" outlineLevel="0" collapsed="false">
      <c r="B159" s="383"/>
    </row>
    <row r="160" customFormat="false" ht="12.75" hidden="false" customHeight="false" outlineLevel="0" collapsed="false">
      <c r="B160" s="383"/>
    </row>
    <row r="161" customFormat="false" ht="12.75" hidden="false" customHeight="false" outlineLevel="0" collapsed="false">
      <c r="B161" s="383"/>
    </row>
    <row r="162" customFormat="false" ht="12.75" hidden="false" customHeight="false" outlineLevel="0" collapsed="false">
      <c r="B162" s="383"/>
    </row>
    <row r="163" customFormat="false" ht="12.75" hidden="false" customHeight="false" outlineLevel="0" collapsed="false">
      <c r="B163" s="383"/>
    </row>
    <row r="164" customFormat="false" ht="12.75" hidden="false" customHeight="false" outlineLevel="0" collapsed="false">
      <c r="B164" s="383"/>
    </row>
    <row r="165" customFormat="false" ht="12.75" hidden="false" customHeight="false" outlineLevel="0" collapsed="false">
      <c r="B165" s="383"/>
    </row>
    <row r="166" customFormat="false" ht="12.75" hidden="false" customHeight="false" outlineLevel="0" collapsed="false">
      <c r="B166" s="383"/>
    </row>
    <row r="167" customFormat="false" ht="12.75" hidden="false" customHeight="false" outlineLevel="0" collapsed="false">
      <c r="B167" s="383"/>
    </row>
    <row r="168" customFormat="false" ht="12.75" hidden="false" customHeight="false" outlineLevel="0" collapsed="false">
      <c r="B168" s="383"/>
    </row>
    <row r="169" customFormat="false" ht="12.75" hidden="false" customHeight="false" outlineLevel="0" collapsed="false">
      <c r="B169" s="383"/>
    </row>
    <row r="170" customFormat="false" ht="12.75" hidden="false" customHeight="false" outlineLevel="0" collapsed="false">
      <c r="B170" s="383"/>
    </row>
    <row r="171" customFormat="false" ht="12.75" hidden="false" customHeight="false" outlineLevel="0" collapsed="false">
      <c r="B171" s="383"/>
    </row>
    <row r="172" customFormat="false" ht="12.75" hidden="false" customHeight="false" outlineLevel="0" collapsed="false">
      <c r="B172" s="383"/>
    </row>
    <row r="173" customFormat="false" ht="12.75" hidden="false" customHeight="false" outlineLevel="0" collapsed="false">
      <c r="B173" s="383"/>
    </row>
    <row r="174" customFormat="false" ht="12.75" hidden="false" customHeight="false" outlineLevel="0" collapsed="false">
      <c r="B174" s="383"/>
    </row>
    <row r="175" customFormat="false" ht="12.75" hidden="false" customHeight="false" outlineLevel="0" collapsed="false">
      <c r="B175" s="383"/>
    </row>
    <row r="176" customFormat="false" ht="12.75" hidden="false" customHeight="false" outlineLevel="0" collapsed="false">
      <c r="B176" s="383"/>
    </row>
    <row r="177" customFormat="false" ht="12.75" hidden="false" customHeight="false" outlineLevel="0" collapsed="false">
      <c r="B177" s="383"/>
    </row>
    <row r="178" customFormat="false" ht="12.75" hidden="false" customHeight="false" outlineLevel="0" collapsed="false">
      <c r="B178" s="383"/>
    </row>
    <row r="179" customFormat="false" ht="12.75" hidden="false" customHeight="false" outlineLevel="0" collapsed="false">
      <c r="B179" s="383"/>
    </row>
    <row r="180" customFormat="false" ht="12.75" hidden="false" customHeight="false" outlineLevel="0" collapsed="false">
      <c r="B180" s="383"/>
    </row>
    <row r="181" customFormat="false" ht="12.75" hidden="false" customHeight="false" outlineLevel="0" collapsed="false">
      <c r="B181" s="383"/>
    </row>
    <row r="182" customFormat="false" ht="12.75" hidden="false" customHeight="false" outlineLevel="0" collapsed="false">
      <c r="B182" s="383"/>
    </row>
    <row r="183" customFormat="false" ht="12.75" hidden="false" customHeight="false" outlineLevel="0" collapsed="false">
      <c r="B183" s="383"/>
    </row>
    <row r="184" customFormat="false" ht="12.75" hidden="false" customHeight="false" outlineLevel="0" collapsed="false">
      <c r="B184" s="383"/>
    </row>
    <row r="185" customFormat="false" ht="12.75" hidden="false" customHeight="false" outlineLevel="0" collapsed="false">
      <c r="B185" s="383"/>
    </row>
    <row r="186" customFormat="false" ht="12.75" hidden="false" customHeight="false" outlineLevel="0" collapsed="false">
      <c r="B186" s="383"/>
    </row>
    <row r="187" customFormat="false" ht="12.75" hidden="false" customHeight="false" outlineLevel="0" collapsed="false">
      <c r="B187" s="383"/>
    </row>
    <row r="188" customFormat="false" ht="12.75" hidden="false" customHeight="false" outlineLevel="0" collapsed="false">
      <c r="B188" s="383"/>
    </row>
    <row r="189" customFormat="false" ht="12.75" hidden="false" customHeight="false" outlineLevel="0" collapsed="false">
      <c r="B189" s="383"/>
    </row>
    <row r="190" customFormat="false" ht="12.75" hidden="false" customHeight="false" outlineLevel="0" collapsed="false">
      <c r="B190" s="383"/>
    </row>
    <row r="191" customFormat="false" ht="12.75" hidden="false" customHeight="false" outlineLevel="0" collapsed="false">
      <c r="B191" s="383"/>
    </row>
    <row r="192" customFormat="false" ht="12.75" hidden="false" customHeight="false" outlineLevel="0" collapsed="false">
      <c r="B192" s="383"/>
    </row>
    <row r="193" customFormat="false" ht="12.75" hidden="false" customHeight="false" outlineLevel="0" collapsed="false">
      <c r="B193" s="383"/>
    </row>
    <row r="194" customFormat="false" ht="12.75" hidden="false" customHeight="false" outlineLevel="0" collapsed="false">
      <c r="B194" s="383"/>
    </row>
    <row r="195" customFormat="false" ht="12.75" hidden="false" customHeight="false" outlineLevel="0" collapsed="false">
      <c r="B195" s="383"/>
    </row>
    <row r="196" customFormat="false" ht="12.75" hidden="false" customHeight="false" outlineLevel="0" collapsed="false">
      <c r="B196" s="383"/>
    </row>
    <row r="197" customFormat="false" ht="12.75" hidden="false" customHeight="false" outlineLevel="0" collapsed="false">
      <c r="B197" s="383"/>
    </row>
    <row r="198" customFormat="false" ht="12.75" hidden="false" customHeight="false" outlineLevel="0" collapsed="false">
      <c r="B198" s="383"/>
    </row>
    <row r="199" customFormat="false" ht="12.75" hidden="false" customHeight="false" outlineLevel="0" collapsed="false">
      <c r="B199" s="383"/>
    </row>
    <row r="200" customFormat="false" ht="12.75" hidden="false" customHeight="false" outlineLevel="0" collapsed="false">
      <c r="B200" s="383"/>
    </row>
    <row r="201" customFormat="false" ht="12.75" hidden="false" customHeight="false" outlineLevel="0" collapsed="false">
      <c r="B201" s="383"/>
    </row>
    <row r="202" customFormat="false" ht="12.75" hidden="false" customHeight="false" outlineLevel="0" collapsed="false">
      <c r="B202" s="383"/>
    </row>
    <row r="203" customFormat="false" ht="12.75" hidden="false" customHeight="false" outlineLevel="0" collapsed="false">
      <c r="B203" s="383"/>
    </row>
    <row r="204" customFormat="false" ht="12.75" hidden="false" customHeight="false" outlineLevel="0" collapsed="false">
      <c r="B204" s="383"/>
    </row>
    <row r="205" customFormat="false" ht="12.75" hidden="false" customHeight="false" outlineLevel="0" collapsed="false">
      <c r="B205" s="383"/>
    </row>
    <row r="206" customFormat="false" ht="12.75" hidden="false" customHeight="false" outlineLevel="0" collapsed="false">
      <c r="B206" s="383"/>
    </row>
    <row r="207" customFormat="false" ht="12.75" hidden="false" customHeight="false" outlineLevel="0" collapsed="false">
      <c r="B207" s="383"/>
    </row>
    <row r="208" customFormat="false" ht="12.75" hidden="false" customHeight="false" outlineLevel="0" collapsed="false">
      <c r="B208" s="383"/>
    </row>
    <row r="209" customFormat="false" ht="12.75" hidden="false" customHeight="false" outlineLevel="0" collapsed="false">
      <c r="B209" s="383"/>
    </row>
    <row r="210" customFormat="false" ht="12.75" hidden="false" customHeight="false" outlineLevel="0" collapsed="false">
      <c r="B210" s="383"/>
    </row>
    <row r="211" customFormat="false" ht="12.75" hidden="false" customHeight="false" outlineLevel="0" collapsed="false">
      <c r="B211" s="383"/>
    </row>
    <row r="212" customFormat="false" ht="12.75" hidden="false" customHeight="false" outlineLevel="0" collapsed="false">
      <c r="B212" s="383"/>
    </row>
    <row r="213" customFormat="false" ht="12.75" hidden="false" customHeight="false" outlineLevel="0" collapsed="false">
      <c r="B213" s="383"/>
    </row>
    <row r="214" customFormat="false" ht="12.75" hidden="false" customHeight="false" outlineLevel="0" collapsed="false">
      <c r="B214" s="383"/>
    </row>
    <row r="215" customFormat="false" ht="12.75" hidden="false" customHeight="false" outlineLevel="0" collapsed="false">
      <c r="B215" s="383"/>
    </row>
    <row r="216" customFormat="false" ht="12.75" hidden="false" customHeight="false" outlineLevel="0" collapsed="false">
      <c r="B216" s="383"/>
    </row>
    <row r="217" customFormat="false" ht="12.75" hidden="false" customHeight="false" outlineLevel="0" collapsed="false">
      <c r="B217" s="383"/>
    </row>
    <row r="218" customFormat="false" ht="12.75" hidden="false" customHeight="false" outlineLevel="0" collapsed="false">
      <c r="B218" s="383"/>
    </row>
    <row r="219" customFormat="false" ht="12.75" hidden="false" customHeight="false" outlineLevel="0" collapsed="false">
      <c r="B219" s="383"/>
    </row>
    <row r="220" customFormat="false" ht="12.75" hidden="false" customHeight="false" outlineLevel="0" collapsed="false">
      <c r="B220" s="383"/>
    </row>
    <row r="221" customFormat="false" ht="12.75" hidden="false" customHeight="false" outlineLevel="0" collapsed="false">
      <c r="B221" s="383"/>
    </row>
    <row r="222" customFormat="false" ht="12.75" hidden="false" customHeight="false" outlineLevel="0" collapsed="false">
      <c r="B222" s="383"/>
    </row>
    <row r="223" customFormat="false" ht="12.75" hidden="false" customHeight="false" outlineLevel="0" collapsed="false">
      <c r="B223" s="383"/>
    </row>
    <row r="224" customFormat="false" ht="12.75" hidden="false" customHeight="false" outlineLevel="0" collapsed="false">
      <c r="B224" s="383"/>
    </row>
    <row r="225" customFormat="false" ht="12.75" hidden="false" customHeight="false" outlineLevel="0" collapsed="false">
      <c r="B225" s="383"/>
    </row>
    <row r="226" customFormat="false" ht="12.75" hidden="false" customHeight="false" outlineLevel="0" collapsed="false">
      <c r="B226" s="383"/>
    </row>
    <row r="227" customFormat="false" ht="12.75" hidden="false" customHeight="false" outlineLevel="0" collapsed="false">
      <c r="B227" s="383"/>
    </row>
    <row r="228" customFormat="false" ht="12.75" hidden="false" customHeight="false" outlineLevel="0" collapsed="false">
      <c r="B228" s="383"/>
    </row>
    <row r="229" customFormat="false" ht="12.75" hidden="false" customHeight="false" outlineLevel="0" collapsed="false">
      <c r="B229" s="383"/>
    </row>
    <row r="230" customFormat="false" ht="12.75" hidden="false" customHeight="false" outlineLevel="0" collapsed="false">
      <c r="B230" s="383"/>
    </row>
    <row r="231" customFormat="false" ht="12.75" hidden="false" customHeight="false" outlineLevel="0" collapsed="false">
      <c r="B231" s="383"/>
    </row>
    <row r="232" customFormat="false" ht="12.75" hidden="false" customHeight="false" outlineLevel="0" collapsed="false">
      <c r="B232" s="383"/>
    </row>
    <row r="233" customFormat="false" ht="12.75" hidden="false" customHeight="false" outlineLevel="0" collapsed="false">
      <c r="B233" s="383"/>
    </row>
    <row r="234" customFormat="false" ht="12.75" hidden="false" customHeight="false" outlineLevel="0" collapsed="false">
      <c r="B234" s="383"/>
    </row>
    <row r="235" customFormat="false" ht="12.75" hidden="false" customHeight="false" outlineLevel="0" collapsed="false">
      <c r="B235" s="383"/>
    </row>
    <row r="236" customFormat="false" ht="12.75" hidden="false" customHeight="false" outlineLevel="0" collapsed="false">
      <c r="B236" s="383"/>
    </row>
    <row r="237" customFormat="false" ht="12.75" hidden="false" customHeight="false" outlineLevel="0" collapsed="false">
      <c r="B237" s="383"/>
    </row>
    <row r="238" customFormat="false" ht="12.75" hidden="false" customHeight="false" outlineLevel="0" collapsed="false">
      <c r="B238" s="383"/>
    </row>
    <row r="239" customFormat="false" ht="12.75" hidden="false" customHeight="false" outlineLevel="0" collapsed="false">
      <c r="B239" s="383"/>
    </row>
  </sheetData>
  <mergeCells count="7">
    <mergeCell ref="D1:E6"/>
    <mergeCell ref="A7:F7"/>
    <mergeCell ref="A10:A11"/>
    <mergeCell ref="B10:C10"/>
    <mergeCell ref="D10:D11"/>
    <mergeCell ref="E10:F10"/>
    <mergeCell ref="B91:E91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4-01-03T07:36:25Z</cp:lastPrinted>
  <dcterms:modified xsi:type="dcterms:W3CDTF">2024-01-03T07:36:29Z</dcterms:modified>
  <cp:revision>0</cp:revision>
  <dc:subject/>
  <dc:title/>
</cp:coreProperties>
</file>