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atvac1" sheetId="1" state="visible" r:id="rId2"/>
    <sheet name="hatvac2" sheetId="2" state="visible" r:id="rId3"/>
    <sheet name="hatvac3" sheetId="3" state="visible" r:id="rId4"/>
    <sheet name="Sheet4" sheetId="4" state="visible" r:id="rId5"/>
    <sheet name="Sheet5" sheetId="5" state="visible" r:id="rId6"/>
    <sheet name="hatvac6" sheetId="6" state="visible" r:id="rId7"/>
  </sheets>
  <definedNames>
    <definedName function="false" hidden="false" localSheetId="0" name="_xlnm.Print_Area" vbProcedure="false">hatvac1!$A$1:$F$190</definedName>
    <definedName function="false" hidden="false" localSheetId="0" name="_xlnm.Print_Titles" vbProcedure="false">hatvac1!$3:$6</definedName>
    <definedName function="false" hidden="false" localSheetId="2" name="_xlnm.Print_Titles" vbProcedure="false">hatvac3!$4:$6</definedName>
    <definedName function="false" hidden="false" localSheetId="5" name="_xlnm.Print_Titles" vbProcedure="false">hatvac6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7" uniqueCount="997">
  <si>
    <t xml:space="preserve">ՀԱՏՎԱԾ  1</t>
  </si>
  <si>
    <t xml:space="preserve">ՀԱՄԱՅՆՔԻ ԲՅՈՒՋԵԻ ԵԿԱՄՈՒՏՆԵՐԸ</t>
  </si>
  <si>
    <t xml:space="preserve">(¹ñ³ÙÝ»ñáí)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վարչական մաս</t>
  </si>
  <si>
    <t xml:space="preserve">ֆոնդային մաս</t>
  </si>
  <si>
    <t xml:space="preserve">1</t>
  </si>
  <si>
    <r>
      <rPr>
        <b val="true"/>
        <sz val="12"/>
        <rFont val="Arial Armenian"/>
        <family val="2"/>
      </rPr>
      <t xml:space="preserve">ԸՆԴԱՄԵՆԸ  ԵԿԱՄՈՒՏՆԵՐ                    </t>
    </r>
    <r>
      <rPr>
        <b val="true"/>
        <sz val="10"/>
        <rFont val="Arial Armenian"/>
        <family val="2"/>
      </rPr>
      <t xml:space="preserve">(տող 1100 + տող 1200+տող 1300)</t>
    </r>
  </si>
  <si>
    <t xml:space="preserve">այդ թվում՝ </t>
  </si>
  <si>
    <t xml:space="preserve">1. ՀԱՐԿԵՐ ԵՎ ՏՈՒՐՔԵՐ</t>
  </si>
  <si>
    <t xml:space="preserve">X</t>
  </si>
  <si>
    <t xml:space="preserve">(տող 1110 + տող 1120 + տող 1130 + տող 1150 + տող 1160)</t>
  </si>
  <si>
    <t xml:space="preserve">այդ թվում`  </t>
  </si>
  <si>
    <t xml:space="preserve">1.1 Գույքային հարկեր անշարժ գույքից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1112</t>
  </si>
  <si>
    <t xml:space="preserve">Հողի հարկ համայնքների վարչական տարածքներում գտնվող հողի համար</t>
  </si>
  <si>
    <t xml:space="preserve"> 1.2 Գույքային հարկեր այլ գույքից</t>
  </si>
  <si>
    <t xml:space="preserve">1121</t>
  </si>
  <si>
    <t xml:space="preserve">Գույքահարկ փոխադրամիջոցների համար</t>
  </si>
  <si>
    <t xml:space="preserve">1.3 Ապրանքների օգտագործման կամ գործունեության իրականացման թույլտվության վճարներ</t>
  </si>
  <si>
    <t xml:space="preserve">1131</t>
  </si>
  <si>
    <t xml:space="preserve">Տեղական տուրքեր</t>
  </si>
  <si>
    <t xml:space="preserve">(տող 1132 + տող 1135 + տող 1136 + տող 1137 + տող 1138 + տող 1139 + տող 1140 + տող 1141 + տող 1142 + տող 1143 + տող 1144+տող 1145+ տող 1146+տող 1147)</t>
  </si>
  <si>
    <t xml:space="preserve">1132</t>
  </si>
  <si>
    <t xml:space="preserve">ա) Համայնքի տարածքում նոր շենքերի, շինությունների (ներառյալ ոչ հիմնական)  շինարարություն (տեղադրման) թույլտվության համար (տող 1133 + տող 1334),  </t>
  </si>
  <si>
    <t xml:space="preserve">որից`</t>
  </si>
  <si>
    <t xml:space="preserve">1133</t>
  </si>
  <si>
    <t xml:space="preserve">աա) Հիմնական շինությունների համար</t>
  </si>
  <si>
    <t xml:space="preserve">1134</t>
  </si>
  <si>
    <t xml:space="preserve">աբ) Ոչ հիմնական շինությունների համար</t>
  </si>
  <si>
    <t xml:space="preserve">1135</t>
  </si>
  <si>
    <t xml:space="preserve">բ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ւթյամբ սահմանված` շինարարության թույլտվություն չպահանջվող դեպքերի) կատարելու թույլտվության համար </t>
  </si>
  <si>
    <t xml:space="preserve">1136</t>
  </si>
  <si>
    <t xml:space="preserve">գ) Համայնքի վարչական տարածքում շենքերի, շինությունների, քաղաքաշինական այլ օբյեկտների  քանդման թույլտվության համար</t>
  </si>
  <si>
    <t xml:space="preserve">1137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1138</t>
  </si>
  <si>
    <t xml:space="preserve">ե) Համայնքի տարածքում բացօթյա վաճառք կազմակերպելու թույլտվության համար</t>
  </si>
  <si>
    <t xml:space="preserve">1139</t>
  </si>
  <si>
    <t xml:space="preserve">զ) Համայնքի տարածքում հեղուկ վառելիքի, սեղմված բնական կամ հեղուկացված նավթային գազերի մանրածախ առևտրի կետերում հեղուկ վառելիքի և (կամ) սեղմված բնական կամ հեղուկացված նավթային գազերի և տեխնիկական հեղուկների վաճառքի թույլտվության համար</t>
  </si>
  <si>
    <t xml:space="preserve">1140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1141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1142</t>
  </si>
  <si>
    <t xml:space="preserve">թ) Համայնքի տարածքում արտաքին գովազդ տեղադրելու թույլտվության համար</t>
  </si>
  <si>
    <t xml:space="preserve">1143</t>
  </si>
  <si>
    <t xml:space="preserve">ժ) Համայնքի արխիվից փաստաթղթերի պատճեներ և կրկնօրինակներ տրամադրելու համար </t>
  </si>
  <si>
    <t xml:space="preserve">1144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1145</t>
  </si>
  <si>
    <t xml:space="preserve">ժբ) Թանկարժեք մետաղներից պատրաստված իրերի մանրածախ առուվաճառքի թույլտվության համար</t>
  </si>
  <si>
    <t xml:space="preserve">Ժգ) Ավտոկայանատեղի համար</t>
  </si>
  <si>
    <t xml:space="preserve">Ժդ) Համայնքի տարածքում գտնվող խանութներում, կրպակներում տեխնիկական հեղուկների վաճառքի թույլտվության համար</t>
  </si>
  <si>
    <t xml:space="preserve">Ժե) Համայնքի տարածքում հանրային սննդի կազմակերպման և իրացման թույլտվության համար </t>
  </si>
  <si>
    <t xml:space="preserve">Ժզ) Հայաստանի Հանրապետության համայնքերի անվանումները ֆիրմային անվանումներում օգտագործելու թույլտվության համար</t>
  </si>
  <si>
    <t xml:space="preserve">ժէ) այլ տեղական տուրքեր</t>
  </si>
  <si>
    <t xml:space="preserve">1.4 Ապրանքների մատակարարումից և ծառայությունների մատուցումից այլ պարտադիր վճարներ</t>
  </si>
  <si>
    <t xml:space="preserve">1151</t>
  </si>
  <si>
    <t xml:space="preserve">Համայնքի բյուջե վճարվող պետական տուրքեր</t>
  </si>
  <si>
    <t xml:space="preserve">(տող 1152 + տող 1153 )</t>
  </si>
  <si>
    <t xml:space="preserve">1152</t>
  </si>
  <si>
    <t xml:space="preserve">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1153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եր հանելու և դրանցից քաղվածքներ տալու համար </t>
  </si>
  <si>
    <t xml:space="preserve"> 1.5 Այլ հարկային եկամուտներ</t>
  </si>
  <si>
    <t xml:space="preserve">(տող 1161 + տող 1165 )</t>
  </si>
  <si>
    <t xml:space="preserve">1161</t>
  </si>
  <si>
    <t xml:space="preserve">Օրենքով պետական բյուջե ամրագրվող հարկերից և այլ պարտադիր վճարներից  մասհանումներ համայնքների բյուջեներ</t>
  </si>
  <si>
    <t xml:space="preserve">(տող 1162 + տող 1163 + տող 1164)</t>
  </si>
  <si>
    <t xml:space="preserve">1162</t>
  </si>
  <si>
    <t xml:space="preserve">ա) Եկամտահարկ</t>
  </si>
  <si>
    <t xml:space="preserve">1163</t>
  </si>
  <si>
    <t xml:space="preserve">բ) Շահութահարկ</t>
  </si>
  <si>
    <t xml:space="preserve">1164</t>
  </si>
  <si>
    <t xml:space="preserve">գ) Օրենքով պետական բյուջեին ամրագրվող այլ հարկերից և պարտադիր վճարներից կատարվող մասհանումները` յուրաքանչյուր տարվա պետական բյուջեի մասին օրենքով սահմանվող չափերով</t>
  </si>
  <si>
    <t xml:space="preserve">1165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2. ՊԱՇՏՈՆԱԿԱՆ ԴՐԱՄԱՇՆՈՐՀՆԵՐ</t>
  </si>
  <si>
    <t xml:space="preserve">(տող 1210 + տող 1220 + տող 1230 + տող 1240 + տող 1250 + տող 1260)</t>
  </si>
  <si>
    <t xml:space="preserve">2.1  Ընթացիկ արտաքին պաշտոնական դրամաշնորհներ` ստացված այլ պետություններից</t>
  </si>
  <si>
    <t xml:space="preserve">12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1220</t>
  </si>
  <si>
    <t xml:space="preserve">2.2 Կապիտալ արտաքին պաշտոնական դրամաշնորհներ` ստացված այլ պետություններից</t>
  </si>
  <si>
    <t xml:space="preserve">1221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1230</t>
  </si>
  <si>
    <t xml:space="preserve">2.3 Ընթացիկ արտաքին պաշտոնական դրամաշնորհներ`  ստացված միջազգային կազմակերպություններից</t>
  </si>
  <si>
    <t xml:space="preserve">123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1240</t>
  </si>
  <si>
    <t xml:space="preserve">2.4 Կապիտալ արտաքին պաշտոնական դրամաշնորհներ`  ստացված միջազգային կազմակերպություններից</t>
  </si>
  <si>
    <t xml:space="preserve">1241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</t>
  </si>
  <si>
    <t xml:space="preserve">(տող 1251 + տող 1254 + տող 1257 + տող 1258)</t>
  </si>
  <si>
    <t xml:space="preserve">1251</t>
  </si>
  <si>
    <t xml:space="preserve">ա) Պետական բյուջեից ֆինանսական համահարթեցման սկզբունքով տրամադրվող դոտացիաներ</t>
  </si>
  <si>
    <t xml:space="preserve">1254</t>
  </si>
  <si>
    <t xml:space="preserve">բ) Պետական բյուջեից համայնքի վարչական բյուջեին տրամադրվող այլ դոտացիաներ</t>
  </si>
  <si>
    <t xml:space="preserve">1255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1256</t>
  </si>
  <si>
    <t xml:space="preserve">բբ) Պետական բյուջեից համայնքի վարչական բյուջեին տրամադրվող այլ դոտացիաներ</t>
  </si>
  <si>
    <t xml:space="preserve">1257</t>
  </si>
  <si>
    <t xml:space="preserve">գ) Պետական բյուջեից համայնքի վարչական բյուջեին տրամադրվող նպատակային հատկացումներ (սուբվենցիաներ)</t>
  </si>
  <si>
    <t xml:space="preserve">1258</t>
  </si>
  <si>
    <t xml:space="preserve">դ)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</t>
  </si>
  <si>
    <t xml:space="preserve">(տող 1261 + տող 1262)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1262</t>
  </si>
  <si>
    <t xml:space="preserve">բ) Այլ համայնքներից կապիտալ ծախսերի ֆինանսավորման նպատակով ստացվող պաշտոնական դրամաշնորհներ</t>
  </si>
  <si>
    <t xml:space="preserve">3. ԱՅԼ ԵԿԱՄՈՒՏՆԵՐ</t>
  </si>
  <si>
    <t xml:space="preserve">(տող 1310 + տող 1320 + տող 1330 + տող 1340 + տող 1350 + տող 1360 + տող 1370 + տող 1380+ տող 1390)</t>
  </si>
  <si>
    <t xml:space="preserve">3.1 Տոկոսներ</t>
  </si>
  <si>
    <t xml:space="preserve">1311</t>
  </si>
  <si>
    <t xml:space="preserve">Բանկերում համայնքի բյուջեի ժամանակավոր ազատ միջոցների տեղաբաշխումից և դեպոզիտներից ստացված տոկոսավճարներ</t>
  </si>
  <si>
    <t xml:space="preserve">3.2 Շահաբաժիններ</t>
  </si>
  <si>
    <t xml:space="preserve">1321</t>
  </si>
  <si>
    <t xml:space="preserve">Բաժնետիրական ընկերություններում համայնքի մասնակցության դիմաց համայնքի բյուջե մուտքագրվող շահաբաժիններ</t>
  </si>
  <si>
    <t xml:space="preserve">3.3 Գույքի վարձակալությունից եկամուտներ</t>
  </si>
  <si>
    <t xml:space="preserve">(տող 1331 + տող 1332 + տող 1333 + 1334)</t>
  </si>
  <si>
    <t xml:space="preserve">1331</t>
  </si>
  <si>
    <t xml:space="preserve">Համայնքի սեփականություն համարվող հողերի վարձավճարներ </t>
  </si>
  <si>
    <t xml:space="preserve">1332</t>
  </si>
  <si>
    <t xml:space="preserve">Համայնքի վարչական տարածքում գտնվող պետական սեփականություն համարվող հողերի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</t>
  </si>
  <si>
    <t xml:space="preserve">(տող 1341 + տող 1342+ տող 1343)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</t>
  </si>
  <si>
    <t xml:space="preserve">(տող 1351 + տող 1352)</t>
  </si>
  <si>
    <t xml:space="preserve">1351</t>
  </si>
  <si>
    <t xml:space="preserve">Տեղական վճարներ</t>
  </si>
  <si>
    <t xml:space="preserve">1351/³</t>
  </si>
  <si>
    <t xml:space="preserve">Ð³Ù³ÛÝùÇ ï³ñ³ÍùáõÙ ßÇÝ³ñ³ñáõÃÛ³Ý ³í³ñïÁ ÷³ëï³·ñ»Éáõ Ñ³Ù³ñªïÇÙ-Ç Ù³ïáõó³Í Í³é³ÛáõÃÛáõÝÝ»ñÇ ¹ÇÙ³ó ÷áËÑ³ïáõóÙ³Ý í×³ñ</t>
  </si>
  <si>
    <t xml:space="preserve">1351/µ</t>
  </si>
  <si>
    <t xml:space="preserve">îÇÙ-Ç ïÝûñÇÝáõÃÛ³Ý ¨ û·ï³·áñÍÙ³Ý ï³Ï ·ïÝíáÕ ÑáÕ»ñÁ Ñ³ïÏ³óÝ»Éáõ,Ñ»ï í»ñóÝ»Éáõ ¨ í³ñÓ³Ï³ÉáõÃÛ³Ý ïñ³Ù³¹ñ»Éáõ ¹»åùáõÙ ³ÝÑñ³Å»ßï ã³÷³·ñ³Ï³Ý ¨ ³ÛÉ ÝÙ³Ý ³ßË³ï³ÝùÝ»ñÇ Ñ³Ù³ñª ïÇÙ-Ç Ù³ïáõó³Í Í³é³Ûáõ- ÃÛáõÝÝ»ñÇ ¹ÇÙ³ó ÷áËÑ³ïáõóÙ³Ý í×³ñ</t>
  </si>
  <si>
    <t xml:space="preserve">1351/·</t>
  </si>
  <si>
    <t xml:space="preserve">îÇÙ-Ç ÏáÕÙÇó ÙñóáõÛÃÝ»ñ ¨ ³×áõñ¹Ý»ñ Ï³½Ù³Ï»ñå»Éáõ  Ñ»ï Ï³åí³Í Í³Ëë»ñÇ ÷áËÑ³ïáõóÙ³Ý Ñ³Ù³ñª Ù³ëÝ³-ÏÇóÝ»ñÇó í×³ñ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3.6 Մուտքեր տույժերից, տուգանքներից </t>
  </si>
  <si>
    <t xml:space="preserve">(տող 1361 + տող 1362)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գծով տույժերից</t>
  </si>
  <si>
    <t xml:space="preserve">3.7 Ընթացիկ ոչ պաշտոնական դրամաշնորհներ</t>
  </si>
  <si>
    <t xml:space="preserve">(տող 1371 + տող 1372)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3.8 Կապիտալ ոչ պաշտոնական դրամաշնորհներ</t>
  </si>
  <si>
    <t xml:space="preserve">(տող 1381 + տող 1382)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</t>
  </si>
  <si>
    <t xml:space="preserve">(տող 1391 + տող 1392 + տող 1393)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 մուտքագրման ենթակա այլ եկամուտներ</t>
  </si>
  <si>
    <r>
      <rPr>
        <b val="true"/>
        <sz val="12"/>
        <rFont val="Arial Armenian"/>
        <family val="2"/>
      </rPr>
      <t xml:space="preserve"> </t>
    </r>
    <r>
      <rPr>
        <b val="true"/>
        <u val="single"/>
        <sz val="12"/>
        <rFont val="Arial Armenian"/>
        <family val="2"/>
      </rPr>
      <t xml:space="preserve">Ð²îì²Ì 2</t>
    </r>
  </si>
  <si>
    <r>
      <rPr>
        <sz val="12"/>
        <rFont val="Arial Armenian"/>
        <family val="2"/>
      </rPr>
      <t xml:space="preserve"> </t>
    </r>
    <r>
      <rPr>
        <b val="true"/>
        <sz val="12"/>
        <rFont val="Arial Armenian"/>
        <family val="2"/>
      </rPr>
      <t xml:space="preserve">Ð²Ø²ÚÜøÆ  ´ÚàôæºÆ Ì²ÊêºðÀ` Àêî ´Úàôæºî²ÚÆÜ Ì²ÊêºðÆ  ¶àðÌ²è²Î²Ü ¸²ê²Î²ð¶Ø²Ü</t>
    </r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Description</t>
  </si>
  <si>
    <t xml:space="preserve">  ÀÝ¹³Ù»ÝÁ   (ë.7 +ë.8)</t>
  </si>
  <si>
    <t xml:space="preserve">     ³Û¹ ÃíáõÙ`</t>
  </si>
  <si>
    <t xml:space="preserve">í³ñã³Ï³Ý µÛáõç»</t>
  </si>
  <si>
    <t xml:space="preserve">ýáÝ¹³ÛÇÝ µÛáõç»</t>
  </si>
  <si>
    <t xml:space="preserve"> X</t>
  </si>
  <si>
    <r>
      <rPr>
        <b val="true"/>
        <sz val="12"/>
        <rFont val="Arial Armenian"/>
        <family val="2"/>
      </rPr>
      <t xml:space="preserve">ÀÜ¸²ØºÜÀ Ì²Êêºð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1"/>
        <rFont val="Arial Armenian"/>
        <family val="2"/>
      </rPr>
      <t xml:space="preserve">ÀÜ¸Ð²Üàôð ´ÜàôÚÂÆ Ð²Üð²ÚÆÜ Ì²è²ÚàôÂÚàôÜÜºð</t>
    </r>
    <r>
      <rPr>
        <sz val="8"/>
        <rFont val="Arial Armenian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GENERAL PUBLIC SERVICES</t>
  </si>
  <si>
    <t xml:space="preserve">³Û¹ ÃíáõÙ`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Executive and Legislative Organs, Financial and Fiscal Affairs, External Affairs</t>
  </si>
  <si>
    <t xml:space="preserve">áñÇó`</t>
  </si>
  <si>
    <t xml:space="preserve"> </t>
  </si>
  <si>
    <t xml:space="preserve">úñ»Ýë¹Çñ ¨ ·áñÍ³¹Çñ Ù³ñÙÇÝÝ»ñ,å»ï³Ï³Ý Ï³é³í³ñáõÙ </t>
  </si>
  <si>
    <t xml:space="preserve">Executive and legislative organs</t>
  </si>
  <si>
    <t xml:space="preserve">úñ»Ýë¹Çñ ¨ ·áñÍ³¹Çñ Ù³ñÙÇÝÝ»ñ,å»ï³Ï³Ý Ï³é³í³ñáõÙ å/Ù  </t>
  </si>
  <si>
    <t xml:space="preserve">2</t>
  </si>
  <si>
    <t xml:space="preserve">üÇÝ³Ýë³Ï³Ý ¨ Ñ³ñÏ³µÛáõç»ï³ÛÇÝ Ñ³ñ³µ»ñáõÃÛáõÝÝ»ñ </t>
  </si>
  <si>
    <t xml:space="preserve">Financial and fiscal affairs</t>
  </si>
  <si>
    <t xml:space="preserve">3</t>
  </si>
  <si>
    <t xml:space="preserve">²ñï³ùÇÝ Ñ³ñ³µ»ñáõÃÛáõÝÝ»ñ </t>
  </si>
  <si>
    <t xml:space="preserve">External affairs</t>
  </si>
  <si>
    <t xml:space="preserve">²ñï³ùÇÝ ïÝï»ë³Ï³Ý û·ÝáõÃÛáõÝ</t>
  </si>
  <si>
    <t xml:space="preserve">Foreign Economic Aid</t>
  </si>
  <si>
    <t xml:space="preserve">²ñï³ùÇÝ ïÝï»ë³Ï³Ý ³ç³ÏóáõÃÛáõÝ</t>
  </si>
  <si>
    <t xml:space="preserve">Economic aid to developing countries and countries in transition</t>
  </si>
  <si>
    <t xml:space="preserve">ØÇç³½·³ÛÇÝ Ï³½Ù³Ï»ñåáõÃÛáõÝÝ»ñÇ ÙÇçáóáí ïñ³Ù³¹ñíáÕ ïÝï»ë³Ï³Ý û·ÝáõÃÛáõÝ </t>
  </si>
  <si>
    <t xml:space="preserve">Economic aid routed through international organizations</t>
  </si>
  <si>
    <t xml:space="preserve">ÀÝ¹Ñ³Ýáõñ µÝáõÛÃÇ Í³é³ÛáõÃÛáõÝÝ»ñ</t>
  </si>
  <si>
    <t xml:space="preserve">General Services</t>
  </si>
  <si>
    <t xml:space="preserve">²ßË³ï³Ï³½ÙÇ /Ï³¹ñ»ñÇ/ ·Íáí ÁÝ¹Ñ³Ýáõñ µÝáõÛÃÇ Í³é³ÛáõÃÛáõÝÝ»ñ </t>
  </si>
  <si>
    <t xml:space="preserve">General personnel services</t>
  </si>
  <si>
    <t xml:space="preserve">Ìñ³·ñÙ³Ý ¨ íÇ×³Ï³·ñ³Ï³Ý ÁÝ¹Ñ³Ýáõñ Í³é³ÛáõÃÛáõÝÝ»ñ </t>
  </si>
  <si>
    <t xml:space="preserve">Overall planning and statistical services</t>
  </si>
  <si>
    <t xml:space="preserve">ÀÝ¹Ñ³Ýáõñ µÝáõÛÃÇ ³ÛÉ Í³é³ÛáõÃÛáõÝÝ»ñ </t>
  </si>
  <si>
    <t xml:space="preserve">Other general services</t>
  </si>
  <si>
    <t xml:space="preserve">ÀÝ¹Ñ³Ýáõñ µÝáõÛÃÇ ³ÛÉ Í³é³ÛáõÃÛáõÝÝ»ñ/øÎ²¶/ </t>
  </si>
  <si>
    <t xml:space="preserve">ÀÝ¹Ñ³Ýáõñ µÝáõÛÃÇ Ñ»ï³½áï³Ï³Ý ³ßË³ï³Ýù</t>
  </si>
  <si>
    <t xml:space="preserve">Basic Research</t>
  </si>
  <si>
    <t xml:space="preserve">ÀÝ¹Ñ³Ýáõñ µÝáõÛÃÇ Ñ»ï³½áï³Ï³Ý ³ßË³ï³Ýù </t>
  </si>
  <si>
    <t xml:space="preserve">Basic research</t>
  </si>
  <si>
    <t xml:space="preserve">ÀÝ¹Ñ³Ýáõñ µÝáõÛÃÇ Ñ³Ýñ³ÛÇÝ Í³é³ÛáõÃÛáõÝÝ»ñÇ ·Íáí Ñ»ï³½áï³Ï³Ý ¨ Ý³Ë³·Í³ÛÇÝ ³ßË³ï³ÝùÝ»ñ </t>
  </si>
  <si>
    <t xml:space="preserve">R&amp;D General Public Services</t>
  </si>
  <si>
    <t xml:space="preserve">ÀÝ¹Ñ³Ýáõñ µÝáõÛÃÇ Ñ³Ýñ³ÛÇÝ Í³é³ÛáõÃÛáõÝÝ»ñ ·Íáí Ñ»ï³½áï³Ï³Ý ¨ Ý³Ë³·Í³ÛÇÝ ³ßË³ï³ÝùÝ»ñ  </t>
  </si>
  <si>
    <t xml:space="preserve">R&amp;D General public services</t>
  </si>
  <si>
    <t xml:space="preserve">ÀÝ¹Ñ³Ýáõñ µÝáõÛÃÇ Ñ³Ýñ³ÛÇÝ Í³é³ÛáõÃÛáõÝÝ»ñ (³ÛÉ ¹³ë»ñÇÝ ãå³ïÏ³ÝáÕ)</t>
  </si>
  <si>
    <t xml:space="preserve">General Services Not Elsewhere Classified</t>
  </si>
  <si>
    <t xml:space="preserve">ÀÝ¹Ñ³Ýáõñ µÝáõÛÃÇ Ñ³Ýñ³ÛÇÝ Í³é³ÛáõÃÛáõÝÝ»ñ (³ÛÉ ¹³ë»ñÇÝ ãå³ïÏ³ÝáÕ) </t>
  </si>
  <si>
    <t xml:space="preserve">General services not elsewhere classified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1"/>
        <rFont val="Arial Armenian"/>
        <family val="2"/>
      </rPr>
      <t xml:space="preserve">ä²Þîä²ÜàôÂÚàôÜ </t>
    </r>
    <r>
      <rPr>
        <sz val="8"/>
        <rFont val="Arial Armenian"/>
        <family val="2"/>
      </rPr>
      <t xml:space="preserve">(ïáÕ2210+2220+ïáÕ2230+ïáÕ2240+ïáÕ2250)</t>
    </r>
  </si>
  <si>
    <t xml:space="preserve">DEFENSE</t>
  </si>
  <si>
    <t xml:space="preserve">è³½Ù³Ï³Ý å³ßïå³ÝáõÃÛáõÝ</t>
  </si>
  <si>
    <t xml:space="preserve">Military Defense</t>
  </si>
  <si>
    <t xml:space="preserve">è³½Ù³Ï³Ý å³ßïå³ÝáõÃÛáõÝ </t>
  </si>
  <si>
    <t xml:space="preserve">Military defense</t>
  </si>
  <si>
    <t xml:space="preserve">ø³Õ³ù³óÇ³Ï³Ý å³ßïå³ÝáõÃÛáõÝ</t>
  </si>
  <si>
    <t xml:space="preserve">Civil Defense</t>
  </si>
  <si>
    <t xml:space="preserve">ø³Õ³ù³óÇ³Ï³Ý å³ßïå³ÝáõÃÛáõÝ </t>
  </si>
  <si>
    <t xml:space="preserve">Civil defense</t>
  </si>
  <si>
    <t xml:space="preserve">²ñï³ùÇÝ é³½Ù³Ï³Ý û·ÝáõÃÛáõÝ</t>
  </si>
  <si>
    <t xml:space="preserve">Foreign Military Aid</t>
  </si>
  <si>
    <t xml:space="preserve">²ñï³ùÇÝ é³½Ù³Ï³Ý û·ÝáõÃÛáõÝ </t>
  </si>
  <si>
    <t xml:space="preserve">Foreign military aid</t>
  </si>
  <si>
    <t xml:space="preserve">Ð»ï³½áï³Ï³Ý ¨ Ý³Ë³·Í³ÛÇÝ ³ßË³ï³ÝùÝ»ñ å³ßïå³ÝáõÃÛ³Ý áÉáñïáõÙ</t>
  </si>
  <si>
    <t xml:space="preserve">R&amp;D Defense</t>
  </si>
  <si>
    <t xml:space="preserve">ä³ßïå³ÝáõÃÛáõÝ (³ÛÉ ¹³ë»ñÇÝ ãå³ïÏ³ÝáÕ)</t>
  </si>
  <si>
    <t xml:space="preserve">Defense Not Elsewhere Classified</t>
  </si>
  <si>
    <t xml:space="preserve">Defense not elsewhere classified</t>
  </si>
  <si>
    <t xml:space="preserve">03</t>
  </si>
  <si>
    <r>
      <rPr>
        <b val="true"/>
        <sz val="9"/>
        <rFont val="Arial Armenian"/>
        <family val="2"/>
      </rPr>
      <t xml:space="preserve">Ð²ê²ð²Î²Î²Ü Î²ð¶, ²Üìî²Ü¶àôÂÚàôÜ ¨ ¸²î²Î²Ü ¶àðÌàôÜºàôÂÚàôÜ </t>
    </r>
    <r>
      <rPr>
        <sz val="8"/>
        <rFont val="Arial Armenian"/>
        <family val="2"/>
      </rPr>
      <t xml:space="preserve">(ïáÕ2310+ïáÕ2320+ïáÕ2330+ïáÕ2340+ïáÕ2350+ïáÕ2360+ïáÕ2370)</t>
    </r>
  </si>
  <si>
    <t xml:space="preserve">PUBLIC ORDER AND SAFETY</t>
  </si>
  <si>
    <t xml:space="preserve">Ð³ë³ñ³Ï³Ï³Ý Ï³ñ· ¨ ³Ýíï³Ý·áõÃÛáõÝ</t>
  </si>
  <si>
    <t xml:space="preserve">Police Services</t>
  </si>
  <si>
    <t xml:space="preserve">àëïÇÏ³ÝáõÃÛáõÝ</t>
  </si>
  <si>
    <t xml:space="preserve">Police services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Fire Protection Services</t>
  </si>
  <si>
    <t xml:space="preserve">öñÏ³ñ³ñ Í³é³ÛáõÃÛáõÝ </t>
  </si>
  <si>
    <t xml:space="preserve">Fire protection services</t>
  </si>
  <si>
    <t xml:space="preserve">¸³ï³Ï³Ý ·áñÍáõÝ»áõÃÛáõÝ ¨ Çñ³í³Ï³Ý å³ßïå³ÝáõÃÛáõÝ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R&amp;D Public order and safety</t>
  </si>
  <si>
    <t xml:space="preserve">Ð³ë³ñ³Ï³Ï³Ý Ï³ñ· ¨ ³Ýíï³Ý·áõÃÛáõÝ  (³ÛÉ ¹³ë»ñÇÝ ãå³ïÏ³ÝáÕ)</t>
  </si>
  <si>
    <t xml:space="preserve">Public Order and Safety Not Elsewhere Classified</t>
  </si>
  <si>
    <t xml:space="preserve">Ð³ë³ñ³Ï³Ï³Ý Ï³ñ· ¨ ³Ýíï³Ý·áõÃÛáõÝ (³ÛÉ ¹³ë»ñÇÝ ãå³ïÏ³ÝáÕ)</t>
  </si>
  <si>
    <t xml:space="preserve">Public order and safety not elsewhere classified</t>
  </si>
  <si>
    <t xml:space="preserve">04</t>
  </si>
  <si>
    <r>
      <rPr>
        <b val="true"/>
        <sz val="9"/>
        <rFont val="Arial Armenian"/>
        <family val="2"/>
      </rPr>
      <t xml:space="preserve">îÜîºê²Î²Ü Ð²ð²´ºðàôÂÚàôÜÜºð (</t>
    </r>
    <r>
      <rPr>
        <sz val="8"/>
        <rFont val="Arial Armenian"/>
        <family val="2"/>
      </rPr>
      <t xml:space="preserve">ïáÕ2410+ïáÕ2420+ïáÕ2430+ïáÕ2440+ïáÕ2450+ïáÕ2460+ïáÕ2470+ïáÕ2480+ïáÕ2490</t>
    </r>
    <r>
      <rPr>
        <b val="true"/>
        <sz val="9"/>
        <rFont val="Arial Armenian"/>
        <family val="2"/>
      </rPr>
      <t xml:space="preserve">)</t>
    </r>
  </si>
  <si>
    <t xml:space="preserve">ECONOMIC AFFAIRS</t>
  </si>
  <si>
    <t xml:space="preserve">ÀÝ¹Ñ³Ýáõñ µÝáõÛÃÇ ïÝï»ë³Ï³Ý, ³é¨ïñ³ÛÇÝ ¨ ³ßË³ï³ÝùÇ ·Íáí Ñ³ñ³µ»ñáõÃÛáõÝÝ»ñ</t>
  </si>
  <si>
    <t xml:space="preserve">General Economic, Commercial and Labor Affairs</t>
  </si>
  <si>
    <t xml:space="preserve">ÀÝ¹Ñ³Ýáõñ µÝáõÛÃÇ ïÝï»ë³Ï³Ý ¨ ³é¨ïñ³ÛÇÝ Ñ³ñ³µ»ñáõÃÛáõÝÝ»ñ </t>
  </si>
  <si>
    <t xml:space="preserve">General economic and commercial affairs</t>
  </si>
  <si>
    <t xml:space="preserve">²ßË³ï³ÝùÇ Ñ»ï Ï³åí³Í ÁÝ¹Ñ³Ýáõñ µÝáõÛÃÇ Ñ³ñ³µ»ñáõÃÛáõÝÝ»ñ </t>
  </si>
  <si>
    <t xml:space="preserve">General labor affairs</t>
  </si>
  <si>
    <t xml:space="preserve">¶ÛáõÕ³ïÝï»ëáõÃÛáõÝ, ³Ýï³é³ÛÇÝ ïÝï»ëáõÃÛáõÝ, ÓÏÝáñëáõÃÛáõÝ ¨ áñëáñ¹áõÃÛáõÝ</t>
  </si>
  <si>
    <t xml:space="preserve">Agriculture, Forestry, Fishing and Hunting</t>
  </si>
  <si>
    <t xml:space="preserve">¶ÛáõÕ³ïÝï»ëáõÃÛáõÝ </t>
  </si>
  <si>
    <t xml:space="preserve">Agriculture</t>
  </si>
  <si>
    <t xml:space="preserve">²Ýï³é³ÛÇÝ ïÝï»ëáõÃÛáõÝ </t>
  </si>
  <si>
    <t xml:space="preserve">Forestry</t>
  </si>
  <si>
    <t xml:space="preserve">ÒÏÝáñëáõÃÛáõÝ ¨ áñëáñ¹áõÃÛáõÝ</t>
  </si>
  <si>
    <t xml:space="preserve">Fishing and hunting</t>
  </si>
  <si>
    <t xml:space="preserve">àéá·áõÙ</t>
  </si>
  <si>
    <t xml:space="preserve">ì³é»ÉÇù ¨ ¿Ý»ñ·»ïÇÏ³</t>
  </si>
  <si>
    <t xml:space="preserve">Fuel and Energy</t>
  </si>
  <si>
    <t xml:space="preserve">ø³ñ³ÍáõË  ¨ ³ÛÉ Ï³ñÍñ µÝ³Ï³Ý í³é»ÉÇù</t>
  </si>
  <si>
    <t xml:space="preserve">Coal and other solid mineral fuels</t>
  </si>
  <si>
    <t xml:space="preserve">Ü³íÃ³ÙÃ»ñù ¨ µÝ³Ï³Ý ·³½ </t>
  </si>
  <si>
    <t xml:space="preserve">Petroleum and natural gas</t>
  </si>
  <si>
    <t xml:space="preserve">ØÇçáõÏ³ÛÇÝ í³é»ÉÇù</t>
  </si>
  <si>
    <t xml:space="preserve">Nuclear fuel</t>
  </si>
  <si>
    <t xml:space="preserve">ì³é»ÉÇùÇ ³ÛÉ ï»ë³ÏÝ»ñ</t>
  </si>
  <si>
    <t xml:space="preserve">Other fuels</t>
  </si>
  <si>
    <t xml:space="preserve">¾É»Ïïñ³¿Ý»ñ·Ç³ </t>
  </si>
  <si>
    <t xml:space="preserve">Electricity</t>
  </si>
  <si>
    <t xml:space="preserve">àã ¿É»Ïïñ³Ï³Ý ¿Ý»ñ·Ç³</t>
  </si>
  <si>
    <t xml:space="preserve">Non-electric energy</t>
  </si>
  <si>
    <t xml:space="preserve">È»éÝ³³ñ¹ÛáõÝ³Ñ³ÝáõÙ, ³ñ¹ÛáõÝ³µ»ñáõÃÛáõÝ ¨ ßÇÝ³ñ³ñáõÃÛáõÝ</t>
  </si>
  <si>
    <t xml:space="preserve">Mining, Manufacturing and Construction</t>
  </si>
  <si>
    <t xml:space="preserve">Ð³Ýù³ÛÇÝ é»ëáõñëÝ»ñÇ ³ñ¹ÛáõÝ³Ñ³ÝáõÙ, µ³ó³éáõÃÛ³Ùµ µÝ³Ï³Ý í³é»ÉÇùÇ</t>
  </si>
  <si>
    <t xml:space="preserve">Mining of mineral resources other than mineral fuels</t>
  </si>
  <si>
    <t xml:space="preserve">²ñ¹ÛáõÝ³µ»ñáõÃÛáõÝ </t>
  </si>
  <si>
    <t xml:space="preserve">Manufacturing</t>
  </si>
  <si>
    <t xml:space="preserve">ÞÇÝ³ñ³ñáõÃÛáõÝ </t>
  </si>
  <si>
    <t xml:space="preserve">Construction</t>
  </si>
  <si>
    <t xml:space="preserve">îñ³Ýëåáñï</t>
  </si>
  <si>
    <t xml:space="preserve">Transport</t>
  </si>
  <si>
    <t xml:space="preserve">×³Ý³å³ñÑ³ÛÇÝ ïñ³Ýëåáñï </t>
  </si>
  <si>
    <t xml:space="preserve">Road transport</t>
  </si>
  <si>
    <t xml:space="preserve">æñ³ÛÇÝ ïñ³Ýëåáñï </t>
  </si>
  <si>
    <t xml:space="preserve">Water transport</t>
  </si>
  <si>
    <t xml:space="preserve">ºñÏ³ÃáõÕ³ÛÇÝ ïñ³Ýëåáñï </t>
  </si>
  <si>
    <t xml:space="preserve">Railway transport</t>
  </si>
  <si>
    <t xml:space="preserve">ú¹³ÛÇÝ ïñ³Ýëåáñï </t>
  </si>
  <si>
    <t xml:space="preserve">Air transport</t>
  </si>
  <si>
    <t xml:space="preserve">ÊáÕáí³Ï³ß³ñ³ÛÇÝ ¨ ³ÛÉ ïñ³Ýëåáñï </t>
  </si>
  <si>
    <t xml:space="preserve">Pipeline and other transport</t>
  </si>
  <si>
    <t xml:space="preserve">Î³å</t>
  </si>
  <si>
    <t xml:space="preserve">Communication</t>
  </si>
  <si>
    <t xml:space="preserve">Î³å </t>
  </si>
  <si>
    <t xml:space="preserve">²ÛÉ µÝ³·³í³éÝ»ñ</t>
  </si>
  <si>
    <t xml:space="preserve">Other Industries</t>
  </si>
  <si>
    <t xml:space="preserve">Ø»Í³Í³Ë ¨ Ù³Ýñ³Í³Ë ³é¨ïáõñ, ³åñ³ÝùÝ»ñÇ å³Ñå³ÝáõÙ ¨ å³Ñ»ëï³íáñáõÙ  </t>
  </si>
  <si>
    <t xml:space="preserve">Distributive trades, storage and warehousing</t>
  </si>
  <si>
    <t xml:space="preserve">ÐÛáõñ³ÝáóÝ»ñ ¨ Ñ³ë³ñ³Ï³Ï³Ý ëÝÝ¹Ç ûµÛ»ÏïÝ»ñ</t>
  </si>
  <si>
    <t xml:space="preserve">Hotels and restaurants</t>
  </si>
  <si>
    <t xml:space="preserve">¼µáë³ßñçáõÃÛáõÝ </t>
  </si>
  <si>
    <t xml:space="preserve">Tourism</t>
  </si>
  <si>
    <t xml:space="preserve">¼³ñ·³óÙ³Ý µ³½Ù³Ýå³ï³Ï Íñ³·ñ»ñ </t>
  </si>
  <si>
    <t xml:space="preserve">Multipurpose development projects</t>
  </si>
  <si>
    <t xml:space="preserve">îÝï»ë³Ï³Ý Ñ³ñ³µ»ñáõÃÛáõÝÝ»ñÇ ·Íáí Ñ»ï³½áï³Ï³Ý ¨ Ý³Ë³·Í³ÛÇÝ ³ßË³ï³ÝùÝ»ñ</t>
  </si>
  <si>
    <t xml:space="preserve">R&amp;D Economic Affairs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R&amp;D General economic, commercial and labor affairs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R&amp;D Agriculture, forestry, fishing and hunting</t>
  </si>
  <si>
    <t xml:space="preserve">ì³é»ÉÇùÇ ¨ ¿Ý»ñ·»ïÇÏ³ÛÇ ·Íáí Ñ»ï³½áï³Ï³Ý ¨ Ý³Ë³·Í³ÛÇÝ ³ßË³ï³ÝùÝ»ñ</t>
  </si>
  <si>
    <t xml:space="preserve">R&amp;D Fuel and energy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R&amp;D Mining, manufacturing and construction</t>
  </si>
  <si>
    <t xml:space="preserve">îñ³ÝëåáñïÇ ·Íáí Ñ»ï³½áï³Ï³Ý ¨ Ý³Ë³·Í³ÛÇÝ ³ßË³ï³ÝùÝ»ñ</t>
  </si>
  <si>
    <t xml:space="preserve">R&amp;D Transport</t>
  </si>
  <si>
    <t xml:space="preserve">Î³åÇ ·Íáí Ñ»ï³½áï³Ï³Ý ¨ Ý³Ë³·Í³ÛÇÝ ³ßË³ï³ÝùÝ»ñ</t>
  </si>
  <si>
    <t xml:space="preserve">R&amp;D Communications</t>
  </si>
  <si>
    <t xml:space="preserve">²ÛÉ µÝ³·³í³éÝ»ñÇ ·Íáí Ñ»ï³½áï³Ï³Ý ¨ Ý³Ë³·Í³ÛÇÝ ³ßË³ï³ÝùÝ»ñ</t>
  </si>
  <si>
    <t xml:space="preserve">R&amp;D Other industries</t>
  </si>
  <si>
    <t xml:space="preserve">îÝï»ë³Ï³Ý Ñ³ñ³µ»ñáõÃÛáõÝÝ»ñ (³ÛÉ ¹³ë»ñÇÝ ãå³ïÏ³ÝáÕ)</t>
  </si>
  <si>
    <t xml:space="preserve">Economic Affairs Not Elsewhere Classified</t>
  </si>
  <si>
    <t xml:space="preserve">Economic affairs not elsewhere classified</t>
  </si>
  <si>
    <t xml:space="preserve">05</t>
  </si>
  <si>
    <r>
      <rPr>
        <b val="true"/>
        <sz val="9"/>
        <rFont val="Arial Armenian"/>
        <family val="2"/>
      </rPr>
      <t xml:space="preserve">Þðæ²Î² ØÆæ²ì²ÚðÆ ä²Þîä²ÜàôÂÚàôÜ </t>
    </r>
    <r>
      <rPr>
        <sz val="8"/>
        <rFont val="Arial Armenian"/>
        <family val="2"/>
      </rPr>
      <t xml:space="preserve">(ïáÕ2510+ïáÕ2520+ïáÕ2530+ïáÕ2540+ïáÕ2550+ïáÕ2560)</t>
    </r>
  </si>
  <si>
    <t xml:space="preserve">ENVIRONMENTAL PROTECTION</t>
  </si>
  <si>
    <t xml:space="preserve">²Õµ³Ñ³ÝáõÙ</t>
  </si>
  <si>
    <t xml:space="preserve">Waste Management</t>
  </si>
  <si>
    <t xml:space="preserve">Waste management</t>
  </si>
  <si>
    <t xml:space="preserve">Î»Õï³çñ»ñÇ Ñ»é³óáõÙ</t>
  </si>
  <si>
    <t xml:space="preserve">Waste Water Management</t>
  </si>
  <si>
    <t xml:space="preserve">Î»Õï³çñ»ñÇ Ñ»é³óáõÙ </t>
  </si>
  <si>
    <t xml:space="preserve">Waste water management</t>
  </si>
  <si>
    <t xml:space="preserve">Þñç³Ï³ ÙÇç³í³ÛñÇ ³ÕïáïÙ³Ý ¹»Ù å³Ûù³ñ</t>
  </si>
  <si>
    <t xml:space="preserve">Pollution Abatement</t>
  </si>
  <si>
    <t xml:space="preserve">Pollution abatement</t>
  </si>
  <si>
    <t xml:space="preserve">Î»Ýë³µ³½Ù³½³ÝáõÃÛ³Ý ¨ µÝáõÃÛ³Ý  å³ßïå³ÝáõÃÛáõÝ</t>
  </si>
  <si>
    <t xml:space="preserve">Protection of Biodiversity and Landscape</t>
  </si>
  <si>
    <t xml:space="preserve">Protection of biodiversity and landscape</t>
  </si>
  <si>
    <t xml:space="preserve">Þñç³Ï³ ÙÇç³í³ÛñÇ å³ßïå³ÝáõÃÛ³Ý ·Íáí Ñ»ï³½áï³Ï³Ý ¨ Ý³Ë³·Í³ÛÇÝ ³ßË³ï³ÝùÝ»ñ</t>
  </si>
  <si>
    <t xml:space="preserve">R&amp;D Environmental Protection</t>
  </si>
  <si>
    <t xml:space="preserve">R&amp;D Environmental protection</t>
  </si>
  <si>
    <t xml:space="preserve">Þñç³Ï³ ÙÇç³í³ÛñÇ å³ßïå³ÝáõÃÛáõÝ (³ÛÉ ¹³ë»ñÇÝ ãå³ïÏ³ÝáÕ)</t>
  </si>
  <si>
    <t xml:space="preserve">Environmental Protection Not Elsewhere Classified</t>
  </si>
  <si>
    <t xml:space="preserve">Environmental protection not elsewhere classified</t>
  </si>
  <si>
    <t xml:space="preserve">Þñç³Ï³ ÙÇç³í³ÛñÇ å³ßïå³ÝáõÃÛáõÝ (³ÛÉ ¹³ë»ñÇÝ ãå³ïÏ³ÝáÕ)/Ñ³ë³ñ³Ï³Ï³Ý í³Ûñ»ñ/ </t>
  </si>
  <si>
    <t xml:space="preserve">Þñç³Ï³ ÙÇç³í³ÛñÇ å³ßïå³ÝáõÃÛáõÝ (³ÛÉ ¹³ë»ñÇÝ ãå³ïÏ³ÝáÕ)/Ï³Ý³ã³å³ï ï³ñ³ÍùÝ»ñ/ </t>
  </si>
  <si>
    <t xml:space="preserve">Þñç³Ï³ ÙÇç³í³ÛñÇ å³ßïå³ÝáõÃÛáõÝ (³ÛÉ ¹³ë»ñÇÝ ãå³ïÏ³ÝáÕ)/Ã³÷³éáÕ Ï»Ý¹³ÝÇÝ»ñÇ íÝ³ë³½»ñÍáõÙ</t>
  </si>
  <si>
    <t xml:space="preserve">06</t>
  </si>
  <si>
    <r>
      <rPr>
        <b val="true"/>
        <sz val="9"/>
        <rFont val="Arial Armenian"/>
        <family val="2"/>
      </rPr>
      <t xml:space="preserve">´Ü²Î²ð²Ü²ÚÆÜ ÞÆÜ²ð²ðàôÂÚàôÜ ºì ÎàØàôÜ²È Ì²è²ÚàôÂÚàôÜ </t>
    </r>
    <r>
      <rPr>
        <sz val="8"/>
        <rFont val="Arial Armenian"/>
        <family val="2"/>
      </rPr>
      <t xml:space="preserve">(ïáÕ3610+ïáÕ3620+ïáÕ3630+ïáÕ3640+ïáÕ3650+ïáÕ3660)</t>
    </r>
  </si>
  <si>
    <t xml:space="preserve">HOUSING AND COMMUNITY AMENITIES</t>
  </si>
  <si>
    <t xml:space="preserve">´Ý³Ï³ñ³Ý³ÛÇÝ ßÇÝ³ñ³ñáõÃÛáõÝ</t>
  </si>
  <si>
    <t xml:space="preserve">Housing Development</t>
  </si>
  <si>
    <t xml:space="preserve">´Ý³Ï³ñ³Ý³ÛÇÝ ßÇÝ³ñ³ñáõÃÛáõÝ </t>
  </si>
  <si>
    <t xml:space="preserve">Housing development</t>
  </si>
  <si>
    <t xml:space="preserve">Ð³Ù³ÛÝù³ÛÇÝ ½³ñ·³óáõÙ</t>
  </si>
  <si>
    <t xml:space="preserve">Community Development</t>
  </si>
  <si>
    <t xml:space="preserve">Community development</t>
  </si>
  <si>
    <t xml:space="preserve">æñ³Ù³ï³Ï³ñ³ñáõÙ</t>
  </si>
  <si>
    <t xml:space="preserve">Water Supply</t>
  </si>
  <si>
    <t xml:space="preserve">æñ³Ù³ï³Ï³ñ³ñáõÙ </t>
  </si>
  <si>
    <t xml:space="preserve">Water supply</t>
  </si>
  <si>
    <t xml:space="preserve">öáÕáóÝ»ñÇ Éáõë³íáñáõÙ</t>
  </si>
  <si>
    <t xml:space="preserve">Street Lighting</t>
  </si>
  <si>
    <t xml:space="preserve">öáÕáóÝ»ñÇ Éáõë³íáñáõÙ </t>
  </si>
  <si>
    <t xml:space="preserve">Street lighting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R&amp;D Housing and Community Amenities</t>
  </si>
  <si>
    <t xml:space="preserve">R&amp;D Housing and community amenities</t>
  </si>
  <si>
    <t xml:space="preserve">´Ý³Ï³ñ³Ý³ÛÇÝ ßÇÝ³ñ³ñáõÃÛ³Ý ¨ ÏáÙáõÝ³É Í³é³ÛáõÃÛáõÝÝ»ñ (³ÛÉ ¹³ë»ñÇÝ ãå³ïÏ³ÝáÕ)</t>
  </si>
  <si>
    <t xml:space="preserve">Housing and Community Amenities Not Elsewhere Classified</t>
  </si>
  <si>
    <t xml:space="preserve">Housing and community amenities not elsewhere classified</t>
  </si>
  <si>
    <t xml:space="preserve">07</t>
  </si>
  <si>
    <r>
      <rPr>
        <b val="true"/>
        <sz val="9"/>
        <rFont val="Arial Armenian"/>
        <family val="2"/>
      </rPr>
      <t xml:space="preserve">²èàÔæ²ä²ÐàôÂÚàôÜ (</t>
    </r>
    <r>
      <rPr>
        <sz val="8"/>
        <rFont val="Arial Armenian"/>
        <family val="2"/>
      </rPr>
      <t xml:space="preserve">ïáÕ2710+ïáÕ2720+ïáÕ2730+ïáÕ2740+ïáÕ2750+ïáÕ2760</t>
    </r>
    <r>
      <rPr>
        <b val="true"/>
        <sz val="9"/>
        <rFont val="Arial Armenian"/>
        <family val="2"/>
      </rPr>
      <t xml:space="preserve">)</t>
    </r>
  </si>
  <si>
    <t xml:space="preserve">HEALTH</t>
  </si>
  <si>
    <t xml:space="preserve">´ÅßÏ³Ï³Ý ³åñ³ÝùÝ»ñ, ë³ñù»ñ ¨ ë³ñù³íáñáõÙÝ»ñ</t>
  </si>
  <si>
    <t xml:space="preserve">Medical products, Appliances and Equipment</t>
  </si>
  <si>
    <t xml:space="preserve">¸»Õ³·áñÍ³Ï³Ý ³åñ³ÝùÝ»ñ</t>
  </si>
  <si>
    <t xml:space="preserve">Pharmaceutical products</t>
  </si>
  <si>
    <t xml:space="preserve">²ÛÉ µÅßÏ³Ï³Ý ³åñ³ÝùÝ»ñ</t>
  </si>
  <si>
    <t xml:space="preserve">Other medical products</t>
  </si>
  <si>
    <t xml:space="preserve">´ÅßÏ³Ï³Ý ë³ñù»ñ ¨ ë³ñù³íáñáõÙÝ»ñ</t>
  </si>
  <si>
    <t xml:space="preserve">Therapeutic appliances and equipment</t>
  </si>
  <si>
    <t xml:space="preserve">²ñï³ÑÇí³Ý¹³Ýáó³ÛÇÝ Í³é³ÛáõÃÛáõÝÝ»ñ</t>
  </si>
  <si>
    <t xml:space="preserve">Outpatient Services</t>
  </si>
  <si>
    <t xml:space="preserve">ÀÝ¹Ñ³Ýáõñ µÝáõÛÃÇ µÅßÏ³Ï³Ý Í³é³ÛáõÃÛáõÝÝ»ñ</t>
  </si>
  <si>
    <t xml:space="preserve">General medical services</t>
  </si>
  <si>
    <t xml:space="preserve">Ø³ëÝ³·Çï³óí³Í µÅßÏ³Ï³Ý Í³é³ÛáõÃÛáõÝÝ»ñ</t>
  </si>
  <si>
    <t xml:space="preserve">Specialized medical services</t>
  </si>
  <si>
    <t xml:space="preserve">êïáÙ³ïáÉá·Ç³Ï³Ý Í³é³ÛáõÃÛáõÝÝ»ñ </t>
  </si>
  <si>
    <t xml:space="preserve">Dental services</t>
  </si>
  <si>
    <t xml:space="preserve">ä³ñ³µÅßÏ³Ï³Ý Í³é³ÛáõÃÛáõÝÝ»ñ</t>
  </si>
  <si>
    <t xml:space="preserve">Paramedical services</t>
  </si>
  <si>
    <t xml:space="preserve">ÐÇí³Ý¹³Ýáó³ÛÇÝ Í³é³ÛáõÃÛáõÝÝ»ñ</t>
  </si>
  <si>
    <t xml:space="preserve">Hospital Services</t>
  </si>
  <si>
    <t xml:space="preserve">ÀÝ¹Ñ³Ýáõñ µÝáõÛÃÇ ÑÇí³Ý¹³Ýáó³ÛÇÝ Í³é³ÛáõÃÛáõÝÝ»ñ </t>
  </si>
  <si>
    <t xml:space="preserve">General hospital services</t>
  </si>
  <si>
    <t xml:space="preserve">Ø³ëÝ³·Çï³óí³Í ÑÇí³Ý¹³Ýáó³ÛÇÝ Í³é³ÛáõÃÛáõÝÝ»ñ</t>
  </si>
  <si>
    <t xml:space="preserve">Specialized hospital services</t>
  </si>
  <si>
    <t xml:space="preserve">´ÅßÏ³Ï³Ý, Ùáñ ¨ Ù³ÝÏ³Ý Ï»ÝïñáÝÝ»ñÇ  Í³é³ÛáõÃÛáõÝÝ»ñ</t>
  </si>
  <si>
    <t xml:space="preserve">Medical and maternity center services</t>
  </si>
  <si>
    <t xml:space="preserve">ÐÇí³Ý¹Ç ËÝ³ÙùÇ ¨ ³éáÕçáõÃÛ³Ý í»ñ³Ï³Ý·ÝÙ³Ý ïÝ³ÛÇÝ Í³é³ÛáõÃÛáõÝÝ»ñ</t>
  </si>
  <si>
    <t xml:space="preserve">Nursing and convalescent home services</t>
  </si>
  <si>
    <t xml:space="preserve">Ð³Ýñ³ÛÇÝ ³éáÕç³å³Ñ³Ï³Ý Í³é³ÛáõÃÛáõÝÝ»ñ</t>
  </si>
  <si>
    <t xml:space="preserve">Public Health Services</t>
  </si>
  <si>
    <t xml:space="preserve">Public health services</t>
  </si>
  <si>
    <t xml:space="preserve">²éáÕç³å³ÑáõÃÛ³Ý ·Íáí Ñ»ï³½áï³Ï³Ý ¨ Ý³Ë³·Í³ÛÇÝ ³ßË³ï³ÝùÝ»ñ </t>
  </si>
  <si>
    <t xml:space="preserve">R&amp;D Health</t>
  </si>
  <si>
    <t xml:space="preserve">²éáÕç³å³ÑáõÃÛáõÝ (³ÛÉ ¹³ë»ñÇÝ ãå³ïÏ³ÝáÕ)</t>
  </si>
  <si>
    <t xml:space="preserve">Health Not Elsewhere Classified</t>
  </si>
  <si>
    <t xml:space="preserve">²éáÕç³å³Ñ³Ï³Ý Ñ³ñ³ÏÇó Í³é³ÛáõÃÛáõÝÝ»ñ ¨ Íñ³·ñ»ñ</t>
  </si>
  <si>
    <t xml:space="preserve">Health not elsewhere classified</t>
  </si>
  <si>
    <t xml:space="preserve">08</t>
  </si>
  <si>
    <r>
      <rPr>
        <b val="true"/>
        <sz val="9"/>
        <rFont val="Arial Armenian"/>
        <family val="2"/>
      </rPr>
      <t xml:space="preserve">Ð²Ü¶Æêî, ØÞ²ÎàôÚÂ ºì ÎðàÜ </t>
    </r>
    <r>
      <rPr>
        <sz val="8"/>
        <rFont val="Arial Armenian"/>
        <family val="2"/>
      </rPr>
      <t xml:space="preserve">(ïáÕ2810+ïáÕ2820+ïáÕ2830+ïáÕ2840+ïáÕ2850+ïáÕ2860)</t>
    </r>
  </si>
  <si>
    <t xml:space="preserve">RECREATION, CULTURE and RELIGION</t>
  </si>
  <si>
    <t xml:space="preserve">Ð³Ý·ëïÇ ¨ ëåáñïÇ Í³é³ÛáõÃÛáõÝÝ»ñ</t>
  </si>
  <si>
    <t xml:space="preserve">Recreational and Sporting Services</t>
  </si>
  <si>
    <t xml:space="preserve">Recreational and sporting services</t>
  </si>
  <si>
    <t xml:space="preserve">Øß³ÏáõÃ³ÛÇÝ Í³é³ÛáõÃÛáõÝÝ»ñ</t>
  </si>
  <si>
    <t xml:space="preserve">Cultural Services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Cultural services</t>
  </si>
  <si>
    <t xml:space="preserve">²ÛÉ Ùß³ÏáõÃ³ÛÇÝ Ï³½Ù³Ï»ñåáõÃÛáõÝÝ»ñ</t>
  </si>
  <si>
    <t xml:space="preserve">²ÛÉ Ùß³ÏáõÃ³ÛÇÝ Ï³½Ù³Ï»ñåáõÃÛáõÝÝ»ñ å/Ù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Broadcasting and Publishing Services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Broadcasting and publishing services</t>
  </si>
  <si>
    <t xml:space="preserve">ÎñáÝ³Ï³Ý ¨ Ñ³ë³ñ³Ï³Ï³Ý ³ÛÉ Í³é³ÛáõÃÛáõÝÝ»ñ</t>
  </si>
  <si>
    <t xml:space="preserve">Religious and Other Community Services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Religious and other community services</t>
  </si>
  <si>
    <t xml:space="preserve">Ð³Ý·ëïÇ, Ùß³ÏáõÛÃÇ ¨ ÏñáÝÇ ·Íáí Ñ»ï³½áï³Ï³Ý ¨ Ý³Ë³·Í³ÛÇÝ ³ßË³ï³ÝùÝ»ñ</t>
  </si>
  <si>
    <t xml:space="preserve">R&amp;D Recreation, Culture and Religion</t>
  </si>
  <si>
    <t xml:space="preserve">R&amp;D Recreation, culture and religion</t>
  </si>
  <si>
    <t xml:space="preserve">Ð³Ý·Çëï, Ùß³ÏáõÛÃ ¨ ÏñáÝ (³ÛÉ ¹³ë»ñÇÝ ãå³ïÏ³ÝáÕ)</t>
  </si>
  <si>
    <t xml:space="preserve">Recreation, Culture and Religion Not Elsewhere Classified</t>
  </si>
  <si>
    <t xml:space="preserve">Recreation, culture and religion not elsewhere classified</t>
  </si>
  <si>
    <t xml:space="preserve">09</t>
  </si>
  <si>
    <r>
      <rPr>
        <b val="true"/>
        <sz val="9"/>
        <rFont val="Arial Armenian"/>
        <family val="2"/>
      </rPr>
      <t xml:space="preserve">ÎðÂàôÂÚàôÜ </t>
    </r>
    <r>
      <rPr>
        <sz val="8"/>
        <rFont val="Arial Armenian"/>
        <family val="2"/>
      </rPr>
      <t xml:space="preserve">(ïáÕ2910+ïáÕ2920+ïáÕ2930+ïáÕ2940+ïáÕ2950+ïáÕ2960+ïáÕ2970+ïáÕ2980)</t>
    </r>
  </si>
  <si>
    <t xml:space="preserve">EDUCATION</t>
  </si>
  <si>
    <t xml:space="preserve">Ü³Ë³¹åñáó³Ï³Ý ¨ ï³ññ³Ï³Ý ÁÝ¹Ñ³Ýáõñ ÏñÃáõÃÛáõÝ</t>
  </si>
  <si>
    <t xml:space="preserve">Pre-primary and Primary Education</t>
  </si>
  <si>
    <t xml:space="preserve">Ü³Ë³¹åñáó³Ï³Ý ÏñÃáõÃÛáõÝ </t>
  </si>
  <si>
    <t xml:space="preserve">Pre-primary education</t>
  </si>
  <si>
    <t xml:space="preserve">î³ññ³Ï³Ý ÁÝ¹Ñ³Ýáõñ ÏñÃáõÃÛáõÝ </t>
  </si>
  <si>
    <t xml:space="preserve">Primary education</t>
  </si>
  <si>
    <t xml:space="preserve">ØÇçÝ³Ï³ñ· ÁÝ¹Ñ³Ýáõñ ÏñÃáõÃÛáõÝ</t>
  </si>
  <si>
    <t xml:space="preserve">Secondary Education</t>
  </si>
  <si>
    <t xml:space="preserve">ÐÇÙÝ³Ï³Ý ÁÝ¹Ñ³Ýáõñ ÏñÃáõÃÛáõÝ</t>
  </si>
  <si>
    <t xml:space="preserve">Lower-secondary education</t>
  </si>
  <si>
    <t xml:space="preserve">ØÇçÝ³Ï³ñ·(ÉñÇí) ÁÝ¹Ñ³Ýáõñ ÏñÃáõÃÛáõÝ</t>
  </si>
  <si>
    <t xml:space="preserve">Upper-secondary education</t>
  </si>
  <si>
    <t xml:space="preserve">Ü³ËÝ³Ï³Ý Ù³ëÝ³·Çï³Ï³Ý (³ñÑ»ëï³·áñÍ³Ï³Ý) ¨ ÙÇçÇÝ Ù³ëÝ³·Çï³Ï³Ý ÏñÃáõÃÛáõÝ</t>
  </si>
  <si>
    <t xml:space="preserve">Post-secondary Non-tertiary Education</t>
  </si>
  <si>
    <t xml:space="preserve">Ü³ËÝ³Ï³Ý Ù³ëÝ³·Çï³Ï³Ý (³ñÑ»ëï³·áñÍ³Ï³Ý) ÏñÃáõÃÛáõÝ</t>
  </si>
  <si>
    <t xml:space="preserve">Post-secondary non-tertiary education</t>
  </si>
  <si>
    <t xml:space="preserve">ØÇçÇÝ Ù³ëÝ³·Çï³Ï³Ý ÏñÃáõÃÛáõÝ</t>
  </si>
  <si>
    <t xml:space="preserve">´³ñÓñ³·áõÛÝ ÏñÃáõÃÛáõÝ</t>
  </si>
  <si>
    <t xml:space="preserve">Tertiary Education</t>
  </si>
  <si>
    <t xml:space="preserve">´³ñÓñ³·áõÛÝ Ù³ëÝ³·Çï³Ï³Ý ÏñÃáõÃÛáõÝ</t>
  </si>
  <si>
    <t xml:space="preserve">First stage of tertiary education</t>
  </si>
  <si>
    <t xml:space="preserve">Ð»ïµáõÑ³Ï³Ý Ù³ëÝ³·Çï³Ï³Ý ÏñÃáõÃÛáõÝ</t>
  </si>
  <si>
    <t xml:space="preserve">Second stage of tertiary education</t>
  </si>
  <si>
    <t xml:space="preserve">Àëï Ù³Ï³ñ¹³ÏÝ»ñÇ ã¹³ë³Ï³ñ·íáÕ ÏñÃáõÃÛáõÝ </t>
  </si>
  <si>
    <t xml:space="preserve">Education Not Definable By Level</t>
  </si>
  <si>
    <t xml:space="preserve">²ñï³¹åñáó³Ï³Ý ¹³ëïÇ³ñ³ÏáõÃÛáõÝ</t>
  </si>
  <si>
    <t xml:space="preserve">Èñ³óáõóÇã ÏñÃáõÃÛáõÝ</t>
  </si>
  <si>
    <t xml:space="preserve">Education not definable by level</t>
  </si>
  <si>
    <t xml:space="preserve">ÎñÃáõÃÛ³ÝÁ ïñ³Ù³¹ñíáÕ ûÅ³Ý¹³Ï Í³é³ÛáõÃÛáõÝÝ»ñ </t>
  </si>
  <si>
    <t xml:space="preserve">Susidiary Services to Education</t>
  </si>
  <si>
    <t xml:space="preserve">Susidiary services to education</t>
  </si>
  <si>
    <t xml:space="preserve">ÎñÃáõÃÛ³Ý áÉáñïáõÙ Ñ»ï³½áï³Ï³Ý ¨ Ý³Ë³·Í³ÛÇÝ ³ßË³ï³ÝùÝ»ñ</t>
  </si>
  <si>
    <t xml:space="preserve">R&amp;D Education</t>
  </si>
  <si>
    <t xml:space="preserve">ÎñÃáõÃÛáõÝ (³ÛÉ ¹³ë»ñÇÝ ãå³ïÏ³ÝáÕ)</t>
  </si>
  <si>
    <t xml:space="preserve">Education Not Elsewhere Classified</t>
  </si>
  <si>
    <t xml:space="preserve">Education not elsewhere classified</t>
  </si>
  <si>
    <t xml:space="preserve">10</t>
  </si>
  <si>
    <r>
      <rPr>
        <b val="true"/>
        <sz val="9"/>
        <rFont val="Arial Armenian"/>
        <family val="2"/>
      </rPr>
      <t xml:space="preserve">êàòÆ²È²Î²Ü ä²Þîä²ÜàôÂÚàôÜ </t>
    </r>
    <r>
      <rPr>
        <sz val="8"/>
        <rFont val="Arial Armenian"/>
        <family val="2"/>
      </rPr>
      <t xml:space="preserve">(ïáÕ3010+ïáÕ3020+ïáÕ3030+ïáÕ3040+ïáÕ3050+ïáÕ3060+ïáÕ3070+ïáÕ3080+ïáÕ3090) </t>
    </r>
  </si>
  <si>
    <t xml:space="preserve">SOCIAL PROTECTION</t>
  </si>
  <si>
    <t xml:space="preserve">ì³ï³éáÕçáõÃÛáõÝ ¨ ³Ý³ßË³ïáõÝ³ÏáõÃÛáõÝ</t>
  </si>
  <si>
    <t xml:space="preserve">Sickness and Disability</t>
  </si>
  <si>
    <t xml:space="preserve">ì³ï³éáÕçáõÃÛáõÝ</t>
  </si>
  <si>
    <t xml:space="preserve">Sickness</t>
  </si>
  <si>
    <t xml:space="preserve">²Ý³ßË³ïáõÝ³ÏáõÃÛáõÝ</t>
  </si>
  <si>
    <t xml:space="preserve">Disability</t>
  </si>
  <si>
    <t xml:space="preserve">Ì»ñáõÃÛáõÝ</t>
  </si>
  <si>
    <t xml:space="preserve">Old Age</t>
  </si>
  <si>
    <t xml:space="preserve">Old age</t>
  </si>
  <si>
    <t xml:space="preserve">Ð³ñ³½³ïÇÝ Ïáñóñ³Í ³ÝÓÇÝù </t>
  </si>
  <si>
    <t xml:space="preserve">Survivors</t>
  </si>
  <si>
    <t xml:space="preserve">ÀÝï³ÝÇùÇ ³Ý¹³ÙÝ»ñ ¨ ½³í³ÏÝ»ñ</t>
  </si>
  <si>
    <t xml:space="preserve">Family and Children</t>
  </si>
  <si>
    <t xml:space="preserve">Family and children</t>
  </si>
  <si>
    <t xml:space="preserve">¶áñÍ³½ñÏáõÃÛáõÝ</t>
  </si>
  <si>
    <t xml:space="preserve">Unemployment</t>
  </si>
  <si>
    <t xml:space="preserve">´Ý³Ï³ñ³Ý³ÛÇÝ ³å³ÑáíáõÙ </t>
  </si>
  <si>
    <t xml:space="preserve">Housing</t>
  </si>
  <si>
    <t xml:space="preserve">êáóÇ³É³Ï³Ý Ñ³ïáõÏ ³ñïáÝáõÃÛáõÝÝ»ñ (³ÛÉ ¹³ë»ñÇÝ ãå³ïÏ³ÝáÕ) </t>
  </si>
  <si>
    <t xml:space="preserve">Social Exclusion Not Elsewhere Classified</t>
  </si>
  <si>
    <t xml:space="preserve">Social exclusion not elsewhere classified</t>
  </si>
  <si>
    <t xml:space="preserve">êáóÇ³É³Ï³Ý å³ßïå³ÝáõÃÛ³Ý áÉáñïáõÙ Ñ»ï³½áï³Ï³Ý ¨ Ý³Ë³·Í³ÛÇÝ ³ßË³ï³ÝùÝ»ñ </t>
  </si>
  <si>
    <t xml:space="preserve">R&amp;D Social Protection</t>
  </si>
  <si>
    <t xml:space="preserve">R&amp;D Social protection</t>
  </si>
  <si>
    <t xml:space="preserve">êáóÇ³É³Ï³Ý å³ßïå³ÝáõÃÛáõÝ (³ÛÉ ¹³ë»ñÇÝ ãå³ïÏ³ÝáÕ)</t>
  </si>
  <si>
    <t xml:space="preserve">Social Protection Not Elsewhere Classified</t>
  </si>
  <si>
    <t xml:space="preserve">Social protection not elsewhere classified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9"/>
        <rFont val="Arial Armenian"/>
        <family val="2"/>
      </rPr>
      <t xml:space="preserve">ÐÆØÜ²Î²Ü ´²ÄÆÜÜºðÆÜ â¸²êìàÔ ä²Ðàôêî²ÚÆÜ üàÜ¸ºð </t>
    </r>
    <r>
      <rPr>
        <sz val="8"/>
        <rFont val="Arial Armenian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Ð²îì²Ì 3</t>
  </si>
  <si>
    <t xml:space="preserve">Ð²Ø²ÚÜøÆ  ´ÚàôæºÆ  Ì²ÊêºðÀ`  Àêî  ´Úàôæºî²ÚÆÜ Ì²ÊêºðÆ îÜîºê²¶Æî²Î²Ü ¸²ê²Î²ð¶Ø²Ü</t>
  </si>
  <si>
    <t xml:space="preserve"> îáÕÇ NN  </t>
  </si>
  <si>
    <t xml:space="preserve">´Ûáõç»ï³ÛÇÝ Í³Ëë»ñÇ ïÝï»ë³·Çï³Ï³Ý ¹³ë³Ï³ñ·Ù³Ý Ñá¹í³ÍÝ»ñÇ </t>
  </si>
  <si>
    <t xml:space="preserve">ÀÝ¹³Ù»ÝÁ (ë.5+ë.6)</t>
  </si>
  <si>
    <t xml:space="preserve">³Ýí³ÝáõÙÝ»ñÁ</t>
  </si>
  <si>
    <t xml:space="preserve"> NN </t>
  </si>
  <si>
    <t xml:space="preserve">í³ñã³Ï³Ý Ù³ë</t>
  </si>
  <si>
    <t xml:space="preserve">ýáÝ¹³ÛÇÝ Ù³ë</t>
  </si>
  <si>
    <r>
      <rPr>
        <b val="true"/>
        <sz val="11"/>
        <rFont val="Arial Armenian"/>
        <family val="2"/>
      </rPr>
      <t xml:space="preserve">           </t>
    </r>
    <r>
      <rPr>
        <b val="true"/>
        <sz val="12"/>
        <rFont val="Arial Armenian"/>
        <family val="2"/>
      </rPr>
      <t xml:space="preserve">  ÀÜ¸²ØºÜÀ</t>
    </r>
    <r>
      <rPr>
        <b val="true"/>
        <sz val="11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Ì²Êêºð              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050+ïáÕ5000+ïáÕ 6000)</t>
    </r>
  </si>
  <si>
    <t xml:space="preserve">³Û¹ ÃíáõÙ` </t>
  </si>
  <si>
    <r>
      <rPr>
        <b val="true"/>
        <sz val="12"/>
        <rFont val="Arial Armenian"/>
        <family val="2"/>
      </rPr>
      <t xml:space="preserve">².   ÀÜÂ²òÆÎ  Ì²Êêºðª                </t>
    </r>
    <r>
      <rPr>
        <sz val="10"/>
        <rFont val="Arial Armenian"/>
        <family val="2"/>
      </rPr>
      <t xml:space="preserve">(ïáÕ4100+ïáÕ4200+ïáÕ4300+ïáÕ4400+ïáÕ4500+ ïáÕ4600+ïáÕ4700)    </t>
    </r>
    <r>
      <rPr>
        <b val="true"/>
        <sz val="10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                                                                                                               </t>
    </r>
  </si>
  <si>
    <t xml:space="preserve">x</t>
  </si>
  <si>
    <r>
      <rPr>
        <b val="true"/>
        <sz val="10"/>
        <rFont val="Arial Armenian"/>
        <family val="2"/>
      </rPr>
      <t xml:space="preserve">1.1 ²ÞÊ²î²ÜøÆ ì²ðÒ²îðàôÂÚàôÜ </t>
    </r>
    <r>
      <rPr>
        <sz val="8"/>
        <rFont val="Arial Armenian"/>
        <family val="2"/>
      </rPr>
      <t xml:space="preserve">(ïáÕ4110+ïáÕ4120+ïáÕ4130) </t>
    </r>
    <r>
      <rPr>
        <sz val="10"/>
        <rFont val="Arial Armenian"/>
        <family val="2"/>
      </rPr>
      <t xml:space="preserve"> </t>
    </r>
    <r>
      <rPr>
        <b val="true"/>
        <sz val="10"/>
        <rFont val="Arial Armenian"/>
        <family val="2"/>
      </rPr>
      <t xml:space="preserve">                                                                   </t>
    </r>
  </si>
  <si>
    <r>
      <rPr>
        <b val="true"/>
        <i val="true"/>
        <sz val="9"/>
        <rFont val="Arial Armenian"/>
        <family val="2"/>
      </rPr>
      <t xml:space="preserve">¸ð²Øàì ìÖ²ðìàÔ ²ÞÊ²î²ì²ðÒºð ºì Ð²ìºÈ²ìÖ²ðÜºð </t>
    </r>
    <r>
      <rPr>
        <sz val="8"/>
        <rFont val="Arial Armenian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Armenian"/>
        <family val="2"/>
      </rPr>
      <t xml:space="preserve">´ÜºÔºÜ ²ÞÊ²î²ì²ðÒºð ºì Ð²ìºÈ²ìÖ²ðÜºð </t>
    </r>
    <r>
      <rPr>
        <sz val="8"/>
        <rFont val="Arial Armenian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Armenian"/>
        <family val="2"/>
      </rPr>
      <t xml:space="preserve">ö²êî²òÆ êàòÆ²È²Î²Ü ²ä²ÐàìàôÂÚ²Ü ìÖ²ðÜºð </t>
    </r>
    <r>
      <rPr>
        <sz val="8"/>
        <rFont val="Arial Armenian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9"/>
        <rFont val="Arial Armenian"/>
        <family val="2"/>
      </rPr>
      <t xml:space="preserve">1.2 Ì²è²ÚàôÂÚàôÜÜºðÆ ºì ²äð²ÜøÜºðÆ Òºèø ´ºðàôØ </t>
    </r>
    <r>
      <rPr>
        <sz val="8"/>
        <rFont val="Arial Armenian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Armenian"/>
        <family val="2"/>
      </rPr>
      <t xml:space="preserve">Þ²ðàôÜ²Î²Î²Ü Ì²Êêºð </t>
    </r>
    <r>
      <rPr>
        <sz val="8"/>
        <rFont val="Arial Armenian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Armenian"/>
        <family val="2"/>
      </rPr>
      <t xml:space="preserve"> ¶àðÌàôÔàôØÜºðÆ ºì Þðæ²¶²ÚàôÂÚàôÜÜºðÆ Ì²Êêºð </t>
    </r>
    <r>
      <rPr>
        <sz val="8"/>
        <rFont val="Arial Armenian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Armenian"/>
        <family val="2"/>
      </rPr>
      <t xml:space="preserve">ä²ÚØ²Ü²¶ð²ÚÆÜ ²ÚÈ Ì²è²ÚàôÂÚàôÜÜºðÆ Òºèø ´ºðàôØ </t>
    </r>
    <r>
      <rPr>
        <sz val="8"/>
        <rFont val="Arial Armenian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Armenian"/>
        <family val="2"/>
      </rPr>
      <t xml:space="preserve"> ²ÚÈ Ø²êÜ²¶Æî²Î²Ü Ì²è²ÚàôÂÚàôÜÜºðÆ Òºèø ´ºðàôØ  </t>
    </r>
    <r>
      <rPr>
        <sz val="8"/>
        <rFont val="Arial Armenian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Armenian"/>
        <family val="2"/>
      </rPr>
      <t xml:space="preserve">ÀÜÂ²òÆÎ Üàðà¶àôØ ºì ä²Ðä²ÜàôØ (Í³é³ÛáõÃÛáõÝÝ»ñ ¨ ÝÛáõÃ»ñ) </t>
    </r>
    <r>
      <rPr>
        <sz val="8"/>
        <rFont val="Arial Armenian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Armenian"/>
        <family val="2"/>
      </rPr>
      <t xml:space="preserve"> ÜÚàôÂºð </t>
    </r>
    <r>
      <rPr>
        <sz val="8"/>
        <rFont val="Arial Armenian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color rgb="FF000000"/>
        <rFont val="Arial Armenian"/>
        <family val="2"/>
      </rPr>
      <t xml:space="preserve"> </t>
    </r>
    <r>
      <rPr>
        <b val="true"/>
        <sz val="9"/>
        <color rgb="FF000000"/>
        <rFont val="Arial Armenian"/>
        <family val="2"/>
      </rPr>
      <t xml:space="preserve">1.3 îàÎàê²ìÖ²ðÜºð </t>
    </r>
    <r>
      <rPr>
        <sz val="8"/>
        <color rgb="FF000000"/>
        <rFont val="Arial Armenian"/>
        <family val="2"/>
      </rPr>
      <t xml:space="preserve">(ïáÕ4310+ïáÕ 4320+ïáÕ4330)</t>
    </r>
  </si>
  <si>
    <r>
      <rPr>
        <b val="true"/>
        <i val="true"/>
        <sz val="9"/>
        <color rgb="FF000000"/>
        <rFont val="Arial Armenian"/>
        <family val="2"/>
      </rPr>
      <t xml:space="preserve">ÜºðøÆÜ îàÎàê²ìÖ²ðÜºð </t>
    </r>
    <r>
      <rPr>
        <sz val="8"/>
        <color rgb="FF000000"/>
        <rFont val="Arial Armenian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color rgb="FF000000"/>
        <rFont val="Arial Armenian"/>
        <family val="2"/>
      </rPr>
      <t xml:space="preserve">²ðî²øÆÜ îàÎàê²ìÖ²ðÜºð</t>
    </r>
    <r>
      <rPr>
        <b val="true"/>
        <i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color rgb="FF000000"/>
        <rFont val="Arial Armenian"/>
        <family val="2"/>
      </rPr>
      <t xml:space="preserve">öàÊ²èàôÂÚàôÜÜºðÆ Ðºî Î²äì²Ì ìÖ²ðÜºð </t>
    </r>
    <r>
      <rPr>
        <sz val="8"/>
        <color rgb="FF000000"/>
        <rFont val="Arial Armenian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color rgb="FF000000"/>
        <rFont val="Arial Armenian"/>
        <family val="2"/>
      </rPr>
      <t xml:space="preserve">1.4 êàô´êÆ¸Æ²Üºð</t>
    </r>
    <r>
      <rPr>
        <b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 (ïáÕ4410+ïáÕ4420)</t>
    </r>
  </si>
  <si>
    <r>
      <rPr>
        <b val="true"/>
        <i val="true"/>
        <sz val="9"/>
        <color rgb="FF000000"/>
        <rFont val="Arial Armenian"/>
        <family val="2"/>
      </rPr>
      <t xml:space="preserve">êàô´êÆ¸Æ²Üºð äºî²Î²Ü (Ð²Ø²ÚÜø²ÚÆÜ) Î²¼Ø²ÎºðäàôÂÚàôÜÜºðÆÜ </t>
    </r>
    <r>
      <rPr>
        <sz val="8"/>
        <color rgb="FF000000"/>
        <rFont val="Arial Armenian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color rgb="FF000000"/>
        <rFont val="Arial Armenian"/>
        <family val="2"/>
      </rPr>
      <t xml:space="preserve">êàô´êÆ¸Æ²Üºð àâ äºî²Î²Ü (àâ Ð²Ø²ÚÜø²ÚÆÜ) Î²¼Ø²ÎºðäàôÂÚàôÜÜºðÆÜ</t>
    </r>
    <r>
      <rPr>
        <b val="true"/>
        <i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421+ïáÕ4422)</t>
    </r>
  </si>
  <si>
    <t xml:space="preserve"> -êáõµëÇ¹Ç³Ý»ñ áã å»ï³Ï³Ý (áã 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color rgb="FF000000"/>
        <rFont val="Arial Armenian"/>
        <family val="2"/>
      </rPr>
      <t xml:space="preserve">1.5 ¸ð²Ø²ÞÜàðÐÜºð </t>
    </r>
    <r>
      <rPr>
        <sz val="8"/>
        <color rgb="FF000000"/>
        <rFont val="Arial Armenian"/>
        <family val="2"/>
      </rPr>
      <t xml:space="preserve">(ïáÕ4510+ïáÕ4520+ïáÕ4530+ïáÕ4540)</t>
    </r>
  </si>
  <si>
    <r>
      <rPr>
        <b val="true"/>
        <i val="true"/>
        <sz val="9"/>
        <color rgb="FF000000"/>
        <rFont val="Arial Armenian"/>
        <family val="2"/>
      </rPr>
      <t xml:space="preserve">¸ð²Ø²ÞÜàðÐÜºð úî²ðºðÎðÚ² Î²è²ì²ðàôÂÚàôÜÜºðÆÜ</t>
    </r>
    <r>
      <rPr>
        <sz val="8"/>
        <color rgb="FF000000"/>
        <rFont val="Arial Armenian"/>
        <family val="2"/>
      </rPr>
      <t xml:space="preserve"> (ïáÕ4511+ïáÕ4512)</t>
    </r>
  </si>
  <si>
    <r>
      <rPr>
        <sz val="9"/>
        <color rgb="FF000000"/>
        <rFont val="Arial Armenian"/>
        <family val="2"/>
      </rPr>
      <t xml:space="preserve"> -</t>
    </r>
    <r>
      <rPr>
        <b val="true"/>
        <sz val="9"/>
        <color rgb="FF000000"/>
        <rFont val="Arial Armenian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i val="true"/>
        <sz val="9"/>
        <color rgb="FF000000"/>
        <rFont val="Arial Armenian"/>
        <family val="2"/>
      </rPr>
      <t xml:space="preserve">¸ð²Ø²ÞÜàðÐÜºð ØÆæ²¼¶²ÚÆÜ Î²¼Ø²ÎºðäàôÂÚàôÜÜºðÆÜ</t>
    </r>
    <r>
      <rPr>
        <sz val="8"/>
        <color rgb="FF000000"/>
        <rFont val="Arial Armenian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color rgb="FF000000"/>
        <rFont val="Arial Armenian"/>
        <family val="2"/>
      </rPr>
      <t xml:space="preserve">ÀÜÂ²òÆÎ ¸ð²Ø²ÞÜàðÐÜºð äºî²Î²Ü Ð²îì²ÌÆ ²ÚÈ Ø²Î²ð¸²ÎÜºðÆÜ</t>
    </r>
    <r>
      <rPr>
        <sz val="9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Armenian"/>
        <family val="2"/>
      </rPr>
      <t xml:space="preserve"> - ²ÛÉ ÁÝÃ³óÇÏ ¹ñ³Ù³ßÝáñÑÝ»ñ                                                           </t>
    </r>
    <r>
      <rPr>
        <sz val="9"/>
        <rFont val="Arial Armenian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                                 (ïáÕ  4535+ïáÕ 4536)</t>
  </si>
  <si>
    <t xml:space="preserve">áñÇó` 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color rgb="FF000000"/>
        <rFont val="Arial Armenian"/>
        <family val="2"/>
      </rPr>
      <t xml:space="preserve">Î²äÆî²È ¸ð²Ø²ÞÜàðÐÜºð äºî²Î²Ü Ð²îì²ÌÆ ²ÚÈ Ø²Î²ð¸²ÎÜºðÆÜ</t>
    </r>
    <r>
      <rPr>
        <sz val="9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Armenian"/>
        <family val="2"/>
      </rPr>
      <t xml:space="preserve"> -²ÛÉ Ï³åÇï³É ¹ñ³Ù³ßÝáñÑÝ»ñ                                              </t>
    </r>
    <r>
      <rPr>
        <sz val="9"/>
        <rFont val="Arial Armenian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                                 (ïáÕ  4545+ïáÕ 4546)</t>
  </si>
  <si>
    <t xml:space="preserve">ÐÐ ³ÛÉ Ñ³Ù³ÛÝùÝ»ñÇÝ </t>
  </si>
  <si>
    <r>
      <rPr>
        <b val="true"/>
        <i val="true"/>
        <sz val="9"/>
        <color rgb="FF000000"/>
        <rFont val="Arial Armenian"/>
        <family val="2"/>
      </rPr>
      <t xml:space="preserve">1.6 êàòÆ²È²Î²Ü Üä²êîÜºð ºì ÎºÜê²ÂàÞ²ÎÜºð </t>
    </r>
    <r>
      <rPr>
        <sz val="8"/>
        <color rgb="FF000000"/>
        <rFont val="Arial Armenian"/>
        <family val="2"/>
      </rPr>
      <t xml:space="preserve">(ïáÕ4610+ïáÕ4630+ïáÕ4640)</t>
    </r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color rgb="FF000000"/>
        <rFont val="Arial Armenian"/>
        <family val="2"/>
      </rPr>
      <t xml:space="preserve"> êàòÆ²È²Î²Ü ú¶ÜàôÂÚ²Ü ¸ð²Ø²Î²Ü ²ðî²Ð²ÚîàôÂÚ²Ø´ Üä²êîÜºð (´ÚàôæºÆò) </t>
    </r>
    <r>
      <rPr>
        <sz val="8"/>
        <color rgb="FF000000"/>
        <rFont val="Arial Armenian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b val="true"/>
        <i val="true"/>
        <sz val="9"/>
        <color rgb="FF000000"/>
        <rFont val="Arial Armenian"/>
        <family val="2"/>
      </rPr>
      <t xml:space="preserve"> ÎºÜê²ÂàÞ²ÎÜºð </t>
    </r>
    <r>
      <rPr>
        <sz val="8"/>
        <color rgb="FF000000"/>
        <rFont val="Arial Armenian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Armenian"/>
        <family val="2"/>
      </rPr>
      <t xml:space="preserve">1.7 ²ÚÈ Ì²Êêºð </t>
    </r>
    <r>
      <rPr>
        <sz val="8"/>
        <rFont val="Arial Armenian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Armenian"/>
        <family val="2"/>
      </rPr>
      <t xml:space="preserve">ÜìÆð²îìàôÂÚàôÜÜºð àâ Î²è²ì²ð²Î²Ü (Ð²ê²ð²Î²Î²Ü) Î²¼Ø²ÎºðäàôÂÚàôÜÜºðÆÜ </t>
    </r>
    <r>
      <rPr>
        <sz val="8"/>
        <rFont val="Arial Armenian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color rgb="FF000000"/>
        <rFont val="Arial Armenian"/>
        <family val="2"/>
      </rPr>
      <t xml:space="preserve">Ð²ðÎºð, ä²ðî²¸Æð ìÖ²ðÜºð ºì îàôÚÄºð, àðàÜø Î²è²ì²ðØ²Ü î²ð´ºð Ø²Î²ð¸²ÎÜºðÆ ÎàÔØÆò ÎÆð²èìàôØ ºÜ ØÆØÚ²Üò ÜÎ²îØ²Ø´ </t>
    </r>
    <r>
      <rPr>
        <sz val="8"/>
        <color rgb="FF000000"/>
        <rFont val="Arial Armenian"/>
        <family val="2"/>
      </rPr>
      <t xml:space="preserve">(ïáÕ4721+ïáÕ4722+ïáÕ4723+ïáÕ4724)</t>
    </r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color rgb="FF000000"/>
        <rFont val="Arial Armenian"/>
        <family val="2"/>
      </rPr>
      <t xml:space="preserve">¸²î²ð²ÜÜºðÆ ÎàÔØÆò ÜÞ²Ü²Îì²Ì îàôÚÄºð ºì îàô¶²ÜøÜºð </t>
    </r>
    <r>
      <rPr>
        <sz val="8"/>
        <color rgb="FF000000"/>
        <rFont val="Arial Armenian"/>
        <family val="2"/>
      </rPr>
      <t xml:space="preserve">(ïáÕ4731)</t>
    </r>
  </si>
  <si>
    <r>
      <rPr>
        <sz val="9"/>
        <color rgb="FF000000"/>
        <rFont val="Arial Armenian"/>
        <family val="2"/>
      </rPr>
      <t xml:space="preserve"> -</t>
    </r>
    <r>
      <rPr>
        <b val="true"/>
        <sz val="9"/>
        <color rgb="FF000000"/>
        <rFont val="Arial Armenian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´Ü²Î²Ü ²ÔºîÜºðÆò Î²Ø ²ÚÈ ´Ü²Î²Ü ä²îÖ²èÜºðàì ²è²æ²ò²Ì ìÜ²êÜºðÆ Î²Ø ìÜ²êì²ÌøÜºðÆ ìºð²Î²Ü¶ÜàôØ </t>
    </r>
    <r>
      <rPr>
        <sz val="8"/>
        <color rgb="FF000000"/>
        <rFont val="Arial Armenian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color rgb="FF000000"/>
        <rFont val="Arial Armenian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ìºð²Î²Ü¶ÜàôØ </t>
    </r>
    <r>
      <rPr>
        <sz val="8"/>
        <color rgb="FF000000"/>
        <rFont val="Arial Armenian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²ÚÈ Ì²Êêºð </t>
    </r>
    <r>
      <rPr>
        <sz val="9"/>
        <color rgb="FF000000"/>
        <rFont val="Arial Armenian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color rgb="FF000000"/>
        <rFont val="Arial Armenian"/>
        <family val="2"/>
      </rPr>
      <t xml:space="preserve">ä²Ðàôêî²ÚÆÜ ØÆæàòÜºð </t>
    </r>
    <r>
      <rPr>
        <sz val="9"/>
        <color rgb="FF000000"/>
        <rFont val="Arial Armenian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r>
      <rPr>
        <b val="true"/>
        <sz val="12"/>
        <color rgb="FF000000"/>
        <rFont val="Arial Armenian"/>
        <family val="2"/>
      </rPr>
      <t xml:space="preserve">´. àâ üÆÜ²Üê²Î²Ü ²ÎîÆìÜºðÆ ¶Ìàì Ì²Êêºð                     </t>
    </r>
    <r>
      <rPr>
        <sz val="10"/>
        <color rgb="FF000000"/>
        <rFont val="Arial Armenian"/>
        <family val="2"/>
      </rPr>
      <t xml:space="preserve">(ïáÕ5100+ïáÕ5200+ïáÕ5300+ïáÕ5400)</t>
    </r>
  </si>
  <si>
    <r>
      <rPr>
        <b val="true"/>
        <sz val="9"/>
        <color rgb="FF000000"/>
        <rFont val="Arial Armenian"/>
        <family val="2"/>
      </rPr>
      <t xml:space="preserve">1.1. ÐÆØÜ²Î²Ü ØÆæàòÜºð                                 </t>
    </r>
    <r>
      <rPr>
        <sz val="8"/>
        <color rgb="FF000000"/>
        <rFont val="Arial Armenian"/>
        <family val="2"/>
      </rPr>
      <t xml:space="preserve">(ïáÕ5110+ïáÕ5120+ïáÕ5130)</t>
    </r>
  </si>
  <si>
    <r>
      <rPr>
        <b val="true"/>
        <i val="true"/>
        <sz val="9"/>
        <color rgb="FF000000"/>
        <rFont val="Arial Armenian"/>
        <family val="2"/>
      </rPr>
      <t xml:space="preserve">ÞºÜøºð ºì ÞÆÜàôÂÚàôÜÜºð                                       </t>
    </r>
    <r>
      <rPr>
        <sz val="8"/>
        <color rgb="FF000000"/>
        <rFont val="Arial Armenian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color rgb="FF000000"/>
        <rFont val="Arial Armenian"/>
        <family val="2"/>
      </rPr>
      <t xml:space="preserve">ØºøºÜ²Üºð ºì ê²ðø²ìàðàôØÜºð                                       </t>
    </r>
    <r>
      <rPr>
        <sz val="8"/>
        <color rgb="FF000000"/>
        <rFont val="Arial Armenian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b val="true"/>
        <i val="true"/>
        <sz val="9"/>
        <color rgb="FF000000"/>
        <rFont val="Arial Armenian"/>
        <family val="2"/>
      </rPr>
      <t xml:space="preserve"> ²ÚÈ ÐÆØÜ²Î²Ü ØÆæàòÜºð                                                             </t>
    </r>
    <r>
      <rPr>
        <sz val="8"/>
        <color rgb="FF000000"/>
        <rFont val="Arial Armenian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color rgb="FF000000"/>
        <rFont val="Arial Armenian"/>
        <family val="2"/>
      </rPr>
      <t xml:space="preserve">1.2 ä²Þ²ðÜºð </t>
    </r>
    <r>
      <rPr>
        <sz val="8"/>
        <color rgb="FF000000"/>
        <rFont val="Arial Armenian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color rgb="FF000000"/>
        <rFont val="Arial Armenian"/>
        <family val="2"/>
      </rPr>
      <t xml:space="preserve">1.3 ´²ðÒð²ðÄºø ²ÎîÆìÜºð </t>
    </r>
    <r>
      <rPr>
        <sz val="8"/>
        <color rgb="FF000000"/>
        <rFont val="Arial Armenian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color rgb="FF000000"/>
        <rFont val="Arial Armenian"/>
        <family val="2"/>
      </rPr>
      <t xml:space="preserve">1.4 â²ðî²¸ðì²Ì ԱԿՏԻՎՆԵՐ                              </t>
    </r>
    <r>
      <rPr>
        <sz val="8"/>
        <rFont val="Arial Armenian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r>
      <rPr>
        <b val="true"/>
        <sz val="12"/>
        <rFont val="Arial Armenian"/>
        <family val="2"/>
      </rPr>
      <t xml:space="preserve"> ¶. àâ üÆÜ²Üê²Î²Ü ²ÎîÆìÜºðÆ Æð²òàôØÆò Øàôîøºð </t>
    </r>
    <r>
      <rPr>
        <sz val="10"/>
        <rFont val="Arial Armenian"/>
        <family val="2"/>
      </rPr>
      <t xml:space="preserve">(ïáÕ6100+ïáÕ6200+ïáÕ6300+ïáÕ6400)</t>
    </r>
  </si>
  <si>
    <t xml:space="preserve">        X</t>
  </si>
  <si>
    <t xml:space="preserve">6100</t>
  </si>
  <si>
    <r>
      <rPr>
        <b val="true"/>
        <sz val="11"/>
        <rFont val="Arial Armenian"/>
        <family val="2"/>
      </rPr>
      <t xml:space="preserve">ÐÆØÜ²Î²Ü ØÆæàòÜºðÆ Æð²òàôØÆò Øàôîøºð</t>
    </r>
    <r>
      <rPr>
        <sz val="10"/>
        <rFont val="Arial Armenian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1"/>
        <rFont val="Arial Armenian"/>
        <family val="2"/>
      </rPr>
      <t xml:space="preserve">ä²Þ²ðÜºðÆ Æð²òàôØÆò Øàôîøºð</t>
    </r>
    <r>
      <rPr>
        <b val="true"/>
        <i val="true"/>
        <sz val="11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Armenian"/>
        <family val="2"/>
      </rPr>
      <t xml:space="preserve">²ÚÈ ä²Þ²ðÜºðÆ Æð²òàôØÆò Øàôîøºð </t>
    </r>
    <r>
      <rPr>
        <i val="true"/>
        <sz val="10"/>
        <rFont val="Arial Armenian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1"/>
        <rFont val="Arial Armenian"/>
        <family val="2"/>
      </rPr>
      <t xml:space="preserve">´²ðÒð²ðÄºø ²ÎîÆìÜºðÆ Æð²òàôØÆò Øàôîøºð </t>
    </r>
    <r>
      <rPr>
        <sz val="11"/>
        <rFont val="Arial Armenian"/>
        <family val="2"/>
      </rPr>
      <t xml:space="preserve"> </t>
    </r>
    <r>
      <rPr>
        <i val="true"/>
        <sz val="10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1"/>
        <rFont val="Arial Armenian"/>
        <family val="2"/>
      </rPr>
      <t xml:space="preserve">â²ðî²¸ðì²Ì ²ÎîÆìÜºðÆ Æð²òàôØÆò Øàôîøºð</t>
    </r>
    <r>
      <rPr>
        <b val="true"/>
        <i val="true"/>
        <sz val="11"/>
        <rFont val="Arial Armenian"/>
        <family val="2"/>
      </rPr>
      <t xml:space="preserve">`                                                   </t>
    </r>
    <r>
      <rPr>
        <sz val="10"/>
        <rFont val="Arial Armenian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  </t>
  </si>
  <si>
    <t xml:space="preserve">  Ð²îì²Ì  4</t>
  </si>
  <si>
    <t xml:space="preserve">Ð²Ø²ÚÜøÆ ´ÚàôæºÆ ØÆæàòÜºðÆ î²ðºìºðæÆ Ð²ìºÈàôð¸À  Î²Ø  ¸ºüÆòÆîÀ  (ä²Î²êàôð¸À)</t>
  </si>
  <si>
    <t xml:space="preserve">                     </t>
  </si>
  <si>
    <t xml:space="preserve">îáÕÇ NN  </t>
  </si>
  <si>
    <t xml:space="preserve">ÀÝ¹³Ù»ÝÁ (ë.4+ë.5)</t>
  </si>
  <si>
    <t xml:space="preserve">í³ñã³Ï³Ý    Ù³ë</t>
  </si>
  <si>
    <t xml:space="preserve">ýáÝ¹³ÛÇÝ    Ù³ë</t>
  </si>
  <si>
    <t xml:space="preserve">ÀÜ¸²ØºÜÀ Ð²ìºÈàôð¸À Î²Ø ¸ºüÆòÆîÀ (ä²Î²êàôð¸À)</t>
  </si>
  <si>
    <t xml:space="preserve">  Ð²îì²Ì  5</t>
  </si>
  <si>
    <t xml:space="preserve">Ð²Ø²ÚÜøÆ  ´ÚàôæºÆ  Ð²ìºÈàôð¸Æ  ú¶î²¶àðÌØ²Ü  àôÔÔàôÂÚàôÜÜºðÀ  Î²Ø ¸ºüÆòÆîÆ (ä²Î²êàôð¸Æ)  üÆÜ²Üê²ìàðØ²Ü  ²Ô´ÚàôðÜºðÀ</t>
  </si>
  <si>
    <t xml:space="preserve">îáÕÇ          NN  </t>
  </si>
  <si>
    <t xml:space="preserve">        ³Û¹ ÃíáõÙ`</t>
  </si>
  <si>
    <r>
      <rPr>
        <b val="true"/>
        <sz val="9"/>
        <rFont val="Arial Armenian"/>
        <family val="2"/>
      </rPr>
      <t xml:space="preserve">                         ÀÜ¸²ØºÜÀ`                                </t>
    </r>
    <r>
      <rPr>
        <sz val="9"/>
        <rFont val="Arial Armenian"/>
        <family val="2"/>
      </rPr>
      <t xml:space="preserve"> (ïáÕ 8100+ïáÕ 8200), (ïáÕ 8000 Ñ³Ï³é³Ï Ýß³Ýáí)</t>
    </r>
  </si>
  <si>
    <r>
      <rPr>
        <b val="true"/>
        <sz val="9"/>
        <rFont val="Arial Armenian"/>
        <family val="2"/>
      </rPr>
      <t xml:space="preserve">                ². ÜºðøÆÜ ²Ô´ÚàôðÜºð                       </t>
    </r>
    <r>
      <rPr>
        <sz val="9"/>
        <rFont val="Arial Armenian"/>
        <family val="2"/>
      </rPr>
      <t xml:space="preserve">(ïáÕ 8110+ïáÕ 8160), (ïáÕ 8010 - ïáÕ 8200) </t>
    </r>
  </si>
  <si>
    <r>
      <rPr>
        <b val="true"/>
        <i val="true"/>
        <sz val="9"/>
        <rFont val="Arial Armenian"/>
        <family val="2"/>
      </rPr>
      <t xml:space="preserve">1. öàÊ²èàô ØÆæàòÜºð                                           </t>
    </r>
    <r>
      <rPr>
        <i val="true"/>
        <sz val="9"/>
        <rFont val="Arial Armenian"/>
        <family val="2"/>
      </rPr>
      <t xml:space="preserve">(ïáÕ 8111+ïáÕ 8120)</t>
    </r>
  </si>
  <si>
    <t xml:space="preserve"> 1.1. ²ñÅ»ÃÕÃ»ñ (µ³ó³éáõÃÛ³Ùµ µ³ÅÝ»ïáÙë»ñÇ ¨ Ï³åÇï³ÉáõÙ ³ÛÉ Ù³ëÝ³ÏóáõÃÛ³Ý) (ïáÕ 8112+ ïáÕ 8113)</t>
  </si>
  <si>
    <t xml:space="preserve">     X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r>
      <rPr>
        <b val="true"/>
        <sz val="9"/>
        <rFont val="Arial Armenian"/>
        <family val="2"/>
      </rPr>
      <t xml:space="preserve">1.2. ì³ñÏ»ñ ¨ ÷áË³ïíáõÃÛáõÝÝ»ñ (ëï³óáõÙ ¨ Ù³ñáõÙ)                                                                     (</t>
    </r>
    <r>
      <rPr>
        <sz val="9"/>
        <rFont val="Arial Armenian"/>
        <family val="2"/>
      </rPr>
      <t xml:space="preserve">ïáÕ 8121+ïáÕ8140)</t>
    </r>
    <r>
      <rPr>
        <b val="true"/>
        <sz val="9"/>
        <rFont val="Arial Armenian"/>
        <family val="2"/>
      </rPr>
      <t xml:space="preserve"> </t>
    </r>
  </si>
  <si>
    <t xml:space="preserve">1.2.1. ì³ñÏ»ñ (ïáÕ 8122+ ïáÕ 8130) </t>
  </si>
  <si>
    <t xml:space="preserve">  - í³ñÏ»ñÇ ëï³óáõÙ  (ïáÕ 8123+ ïáÕ 8124)</t>
  </si>
  <si>
    <t xml:space="preserve">9112</t>
  </si>
  <si>
    <t xml:space="preserve">å»ï³Ï³Ý µÛáõç»Çó</t>
  </si>
  <si>
    <t xml:space="preserve">³ÛÉ ³ÕµÛáõñÝ»ñÇó</t>
  </si>
  <si>
    <t xml:space="preserve">  - ëï³óí³Í í³ñÏ»ñÇ ÑÇÙÝ³Ï³Ý  ·áõÙ³ñÇ Ù³ñáõÙ   (ïáÕ 8131+ ïáÕ 8132)</t>
  </si>
  <si>
    <t xml:space="preserve">6112</t>
  </si>
  <si>
    <t xml:space="preserve">ÐÐ å»ï³Ï³Ý µÛáõç»ÇÝ</t>
  </si>
  <si>
    <t xml:space="preserve">³ÛÉ ³ÕµÛáõñÝ»ñÇÝ</t>
  </si>
  <si>
    <t xml:space="preserve">1.2.2. öáË³ïíáõÃÛáõÝÝ»ñ  (ïáÕ 8141+ ïáÕ 8150)</t>
  </si>
  <si>
    <t xml:space="preserve">  - µÛáõç»ï³ÛÇÝ ÷áË³ïíáõÃÛáõÝÝ»ñÇ ëï³óáõÙ   (ïáÕ 8142+ ïáÕ 8143) </t>
  </si>
  <si>
    <t xml:space="preserve">ÐÐ å»ï³Ï³Ý µÛáõç»Çó</t>
  </si>
  <si>
    <t xml:space="preserve">ÐÐ ³ÛÉ Ñ³Ù³ÛÝùÝ»ñÇ µÛáõç»Ý»ñÇó</t>
  </si>
  <si>
    <t xml:space="preserve">  - ëï³óí³Í ÷áË³ïíáõÃÛáõÝÝ»ñÇ ·áõÙ³ñÇ Ù³ñáõÙ  (ïáÕ 8151+ ïáÕ 8152) </t>
  </si>
  <si>
    <t xml:space="preserve">ÐÐ ³ÛÉ Ñ³Ù³ÛÝùÝ»ñÇ µÛáõç»Ý»ñÇÝ</t>
  </si>
  <si>
    <r>
      <rPr>
        <b val="true"/>
        <i val="true"/>
        <sz val="9"/>
        <rFont val="Arial Armenian"/>
        <family val="2"/>
      </rPr>
      <t xml:space="preserve">2. üÆÜ²Üê²Î²Ü ²ÎîÆìÜºð                                                     </t>
    </r>
    <r>
      <rPr>
        <i val="true"/>
        <sz val="9"/>
        <rFont val="Arial Armenian"/>
        <family val="2"/>
      </rPr>
      <t xml:space="preserve">(ïáÕ8161+ïáÕ8170+ïáÕ8190-ïáÕ8197+ïáÕ8198+ïáÕ8199)</t>
    </r>
  </si>
  <si>
    <t xml:space="preserve">2.1. ´³ÅÝ»ïáÙë»ñ ¨ Ï³åÇï³ÉáõÙ ³ÛÉ Ù³ëÝ³ÏóáõÃÛáõÝ  (ïáÕ 8162+ ïáÕ 8163 + ïáÕ 8164) </t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 - Çñ³í³µ³Ý³Ï³Ý ³ÝÓ³Ýó Ï³ÝáÝ³¹ñ³Ï³Ý Ï³åÇï³ÉáõÙ å»ï³Ï³Ý Ù³ëÝ³ÏóáõÃÛ³Ý, å»ï³Ï³Ý ë»÷³Ï³ÝáõÃÛáõÝ Ñ³Ý¹Çë³óáÕ ³Ýß³ñÅ ·áõÛùÇ (µ³ó³éáõÃÛ³Ùµ ÑáÕ»ñÇ), ³Û¹ ÃíáõÙª ³Ý³í³ñï ßÇÝ³ñ³ñáõÃÛ³Ý ûµÛ»ÏïÝ»ñÇ Ù³ëÝ³íáñ»óáõÙÇó  ³é³ç³ó³Í ÙÇçáóÝ»ñÇó Ñ³Ù³ÛÝùÇ µÛáõç» Ù³ëÑ³ÝáõÙÇó Ùáõïù»ñ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  (ïáÕ 8171+ ïáÕ 8172)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t xml:space="preserve">2.3. Ð³Ù³ÛÝùÇ µÛáõç»Ç ÙÇçáóÝ»ñÇ ï³ñ»ëÏ½µÇ ³½³ï  ÙÝ³óáñ¹Á`  (ïáÕ 8191+ïáÕ 8194-ïáÕ 8193)</t>
  </si>
  <si>
    <t xml:space="preserve"> 2.3.1. Ð³Ù³ÛÝùÇ µÛáõç»Ç í³ñã³Ï³Ý Ù³ëÇ ÙÇçáóÝ»ñÇ ï³ñ»ëÏ½µÇ ³½³ï ÙÝ³óáñ¹ 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                       (ïáÕ 8191 - ïáÕ 8192)</t>
  </si>
  <si>
    <t xml:space="preserve"> 2.3.2. Ð³Ù³ÛÝùÇ µÛáõç»Ç ýáÝ¹³ÛÇÝ Ù³ëÇ ÙÇçáóÝ»ñÇ ï³ñ»ëÏ½µÇ ÙÝ³óáñ¹  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(ïáÕ 8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r>
      <rPr>
        <b val="true"/>
        <sz val="9"/>
        <rFont val="Arial Armenian"/>
        <family val="2"/>
      </rPr>
      <t xml:space="preserve">2.6. Ð³Ù³ÛÝùÇ µÛáõç»Ç Ñ³ßíáõÙ ÙÇçáóÝ»ñÇ ÙÝ³óáñ¹Ý»ñÁ Ñ³ßí»ïáõ Å³Ù³Ý³Ï³Ñ³ïí³ÍáõÙ  </t>
    </r>
    <r>
      <rPr>
        <sz val="9"/>
        <rFont val="Arial Armenian"/>
        <family val="2"/>
      </rPr>
      <t xml:space="preserve">(ïáÕ8010- ïáÕ 8110 - ïáÕ 8161 - ïáÕ 8170- ïáÕ 8190- ïáÕ 8197- ïáÕ 8198 - ïáÕ 8210)</t>
    </r>
  </si>
  <si>
    <t xml:space="preserve">8199³</t>
  </si>
  <si>
    <t xml:space="preserve">áñÇó` Í³Ëë»ñÇ ýÇÝ³Ýë³íáñÙ³ÝÁ ãáõÕÕí³Í Ñ³Ù³ÛÝùÇ µÛáõç»Ç ÙÇçáóÝ»ñÇ ï³ñ»ëÏ½µÇ ³½³ï ÙÝ³óáñ¹Ç ·áõÙ³ñÁ</t>
  </si>
  <si>
    <r>
      <rPr>
        <b val="true"/>
        <sz val="9"/>
        <rFont val="Arial Armenian"/>
        <family val="2"/>
      </rPr>
      <t xml:space="preserve">                              ´. ²ðî²øÆÜ ²Ô´ÚàôðÜºð                                       </t>
    </r>
    <r>
      <rPr>
        <sz val="9"/>
        <rFont val="Arial Armenian"/>
        <family val="2"/>
      </rPr>
      <t xml:space="preserve">(ïáÕ 8210)</t>
    </r>
  </si>
  <si>
    <r>
      <rPr>
        <b val="true"/>
        <i val="true"/>
        <sz val="9"/>
        <rFont val="Arial Armenian"/>
        <family val="2"/>
      </rPr>
      <t xml:space="preserve">1. öàÊ²èàô ØÆæàòÜºð                                                                              </t>
    </r>
    <r>
      <rPr>
        <i val="true"/>
        <sz val="9"/>
        <rFont val="Arial Armenian"/>
        <family val="2"/>
      </rPr>
      <t xml:space="preserve">(ïáÕ 8211+ïáÕ 8220)</t>
    </r>
  </si>
  <si>
    <t xml:space="preserve"> 1.1. ²ñÅ»ÃÕÃ»ñ (µ³ó³éáõÃÛ³Ùµ µ³ÅÝ»ïáÙë»ñÇ ¨ Ï³åÇï³ÉáõÙ ³ÛÉ Ù³ëÝ³ÏóáõÃÛ³Ý)  (ïáÕ 8212+ ïáÕ 8213)</t>
  </si>
  <si>
    <t xml:space="preserve">9121</t>
  </si>
  <si>
    <t xml:space="preserve">6121</t>
  </si>
  <si>
    <t xml:space="preserve">1.2. ì³ñÏ»ñ ¨ ÷áË³ïíáõÃÛáõÝÝ»ñ (ëï³óáõÙ ¨ Ù³ñáõÙ)                          (ïáÕ 8221+ïáÕ 8240)</t>
  </si>
  <si>
    <t xml:space="preserve">1.2.1. ì³ñÏ»ñ  (ïáÕ 8222+ ïáÕ 8230)</t>
  </si>
  <si>
    <t xml:space="preserve">  - í³ñÏ»ñÇ ëï³óáõÙ</t>
  </si>
  <si>
    <t xml:space="preserve">9122</t>
  </si>
  <si>
    <t xml:space="preserve">  - ëï³óí³Í í³ñÏ»ñÇ ÑÇÙÝ³Ï³Ý  ·áõÙ³ñÇ Ù³ñáõÙ</t>
  </si>
  <si>
    <t xml:space="preserve">6122</t>
  </si>
  <si>
    <t xml:space="preserve">1.2.2. öáË³ïíáõÃÛáõÝÝ»ñ  (ïáÕ 8241+ ïáÕ 8250)</t>
  </si>
  <si>
    <t xml:space="preserve">  - ÷áË³ïíáõÃÛáõÝÝ»ñÇ ëï³óáõÙ</t>
  </si>
  <si>
    <t xml:space="preserve">  - ëï³óí³Í ÷áË³ïíáõÃÛáõÝÝ»ñÇ ·áõÙ³ñÇ Ù³ñáõÙ</t>
  </si>
  <si>
    <r>
      <rPr>
        <b val="true"/>
        <sz val="12"/>
        <rFont val="Arial Armenian"/>
        <family val="2"/>
      </rPr>
      <t xml:space="preserve"> </t>
    </r>
    <r>
      <rPr>
        <b val="true"/>
        <u val="single"/>
        <sz val="12"/>
        <rFont val="Arial Armenian"/>
        <family val="2"/>
      </rPr>
      <t xml:space="preserve">Ð²îì²Ì 6</t>
    </r>
  </si>
  <si>
    <r>
      <rPr>
        <sz val="10"/>
        <rFont val="Arial Armenian"/>
        <family val="2"/>
      </rPr>
      <t xml:space="preserve"> </t>
    </r>
    <r>
      <rPr>
        <b val="true"/>
        <sz val="10"/>
        <rFont val="Arial Armenian"/>
        <family val="2"/>
      </rPr>
      <t xml:space="preserve">Ð²Ø²ÚÜøÆ  ´ÚàôæºÆ Ì²ÊêºðÀ` Àêî ´Úàôæºî²ÚÆÜ Ì²ÊêºðÆ  ¶àðÌ²è²Î²Ü ºì îÜîºê²¶Æî²Î²Ü  ¸²ê²Î²ð¶Ø²Ü</t>
    </r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r>
      <rPr>
        <b val="true"/>
        <sz val="10"/>
        <rFont val="Arial Armenian"/>
        <family val="2"/>
      </rPr>
      <t xml:space="preserve">ÀÜ¸²ØºÜÀ Ì²Êêºð </t>
    </r>
    <r>
      <rPr>
        <sz val="10"/>
        <rFont val="Arial Armenian"/>
        <family val="2"/>
      </rPr>
      <t xml:space="preserve">(ïáÕ2100+ïáÕ2200+ïáÕ2300+ïáÕ2400+ïáÕ2500+ïáÕ2600+ ïáÕ2700+ïáÕ2800+ïáÕ2900+ïáÕ3000+ïáÕ3100)</t>
    </r>
  </si>
  <si>
    <r>
      <rPr>
        <b val="true"/>
        <sz val="10"/>
        <rFont val="Arial Armenian"/>
        <family val="2"/>
      </rPr>
      <t xml:space="preserve">ÀÜ¸Ð²Üàôð ´ÜàôÚÂÆ Ð²Üð²ÚÆÜ Ì²è²ÚàôÂÚàôÜÜºð</t>
    </r>
    <r>
      <rPr>
        <sz val="10"/>
        <rFont val="Arial Armenian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úñ»Ýë¹Çñ ¨ ·áñÍ³¹Çñ Ù³ñÙÇÝÝ»ñ,å»ï³Ï³Ý Ï³é³í³ñáõÙ   </t>
  </si>
  <si>
    <r>
      <rPr>
        <b val="true"/>
        <i val="true"/>
        <sz val="10"/>
        <rFont val="Arial Armenian"/>
        <family val="2"/>
      </rPr>
      <t xml:space="preserve"> -</t>
    </r>
    <r>
      <rPr>
        <b val="true"/>
        <sz val="10"/>
        <rFont val="Arial Armenian"/>
        <family val="2"/>
      </rPr>
      <t xml:space="preserve">¾Ý»ñ·»ïÇÏ  Í³é³ÛáõÃÛáõÝÝ»ñ</t>
    </r>
  </si>
  <si>
    <t xml:space="preserve"> -Ü»ñùÇÝ ·áñÍáõÕáõÙ</t>
  </si>
  <si>
    <t xml:space="preserve"> - ²ßË³ï³Ï³½ÙÇ Ù³ëÝ³·Çï³Ï³Ý ½³ñ·³óÙ³Ý Í³é³ÛáõÃÛáõÝ</t>
  </si>
  <si>
    <t xml:space="preserve"> -Ü»ñÏ³Û³óáõóã³Ï³Ý Í³é³ÛáõÃÛáõÝÝ»ñ</t>
  </si>
  <si>
    <t xml:space="preserve"> - Þ»Ýù»ñÇ ¨ Ï³éáõÛóÝ»ñÇ ÁÝÃ³óÇù Ýáñá·áõÙ ¨ å³Ñå³ÝáõÙ</t>
  </si>
  <si>
    <t xml:space="preserve"> -îñ³Ýëåáñï³ÛÇÝ ë³ñùíáñáõÙÝ»ñ</t>
  </si>
  <si>
    <t xml:space="preserve"> -ì³ñã³Ï³Ý ë³ñù³íáñáõÙÝ»ñ</t>
  </si>
  <si>
    <t xml:space="preserve">úñ»Ýë¹Çñ ¨ ·áñÍ³¹Çñ Ù³ñÙÇÝÝ»ñ,å»ï³Ï³Ý Ï³é³í³ñáõÙ   å/Ù </t>
  </si>
  <si>
    <t xml:space="preserve">³Û¹ ÃíáõÙ Í³Ëë»ñÇ í»ñÍ³ÝáõÙÁ` Áëï µÛáõç»ï³ÛÇÝ Í³Ëë»ñÇ ïÝï»ë³·Çï³Ï³Ý ¹³ë³Ï³ñ·Ù³Ý Ñá¹í³ÍÝ»ñÇ</t>
  </si>
  <si>
    <t xml:space="preserve">......................................................</t>
  </si>
  <si>
    <t xml:space="preserve">ÀÝ¹Ñ³Ýáõñ µÝáõÛÃÇ ³ÛÉ Í³é³ÛáõÃÛáõÝÝ»ñ /øÎ²¶/</t>
  </si>
  <si>
    <t xml:space="preserve">ÀÝ¹Ñ³Ýáõñ µÝáõÛÃÇ ³ÛÉ Í³é³ÛáõÃÛáõÝÝ»ñ å/Ù</t>
  </si>
  <si>
    <r>
      <rPr>
        <b val="true"/>
        <sz val="10"/>
        <rFont val="Arial Armenian"/>
        <family val="2"/>
      </rPr>
      <t xml:space="preserve">ä²Þîä²ÜàôÂÚàôÜ </t>
    </r>
    <r>
      <rPr>
        <sz val="10"/>
        <rFont val="Arial Armenian"/>
        <family val="2"/>
      </rPr>
      <t xml:space="preserve">(ïáÕ2210+2220+ïáÕ2230+ïáÕ2240+ïáÕ2250)</t>
    </r>
  </si>
  <si>
    <r>
      <rPr>
        <b val="true"/>
        <sz val="10"/>
        <rFont val="Arial Armenian"/>
        <family val="2"/>
      </rPr>
      <t xml:space="preserve">Ð²ê²ð²Î²Î²Ü Î²ð¶, ²Üìî²Ü¶àôÂÚàôÜ ¨ ¸²î²Î²Ü ¶àðÌàôÜºàôÂÚàôÜ </t>
    </r>
    <r>
      <rPr>
        <sz val="10"/>
        <rFont val="Arial Armenian"/>
        <family val="2"/>
      </rPr>
      <t xml:space="preserve">(ïáÕ2310+ïáÕ2320+ïáÕ2330+ïáÕ2340+ïáÕ2350+ïáÕ2360+ïáÕ2370)</t>
    </r>
  </si>
  <si>
    <t xml:space="preserve"> -Þ»Ýù»ñ ßÇÝáõÃÛáõÝ»ñÇ Ï³éáõóáõÙ</t>
  </si>
  <si>
    <r>
      <rPr>
        <b val="true"/>
        <sz val="10"/>
        <rFont val="Arial Armenian"/>
        <family val="2"/>
      </rPr>
      <t xml:space="preserve">îÜîºê²Î²Ü Ð²ð²´ºðàôÂÚàôÜÜºð (</t>
    </r>
    <r>
      <rPr>
        <sz val="10"/>
        <rFont val="Arial Armenian"/>
        <family val="2"/>
      </rPr>
      <t xml:space="preserve">ïáÕ2410+ïáÕ2420+ïáÕ2430+ïáÕ2440+ïáÕ2450+ïáÕ2460+ïáÕ2470+ïáÕ2480+ïáÕ2490</t>
    </r>
    <r>
      <rPr>
        <b val="true"/>
        <sz val="10"/>
        <rFont val="Arial Armenian"/>
        <family val="2"/>
      </rPr>
      <t xml:space="preserve">)</t>
    </r>
  </si>
  <si>
    <t xml:space="preserve"> - ÐàÔÆ Æð²òàôØÆò Øàôîøºð</t>
  </si>
  <si>
    <t xml:space="preserve"> - ²ÜÞ²ðÄ ¶àôÚøÆ Æð²òàôØÆò Øàôîøºð </t>
  </si>
  <si>
    <r>
      <rPr>
        <b val="true"/>
        <sz val="10"/>
        <rFont val="Arial Armenian"/>
        <family val="2"/>
      </rPr>
      <t xml:space="preserve">Þðæ²Î² ØÆæ²ì²ÚðÆ ä²Þîä²ÜàôÂÚàôÜ </t>
    </r>
    <r>
      <rPr>
        <sz val="10"/>
        <rFont val="Arial Armenian"/>
        <family val="2"/>
      </rPr>
      <t xml:space="preserve">(ïáÕ2510+ïáÕ2520+ïáÕ2530+ïáÕ2540+ïáÕ2550+ïáÕ2560)</t>
    </r>
  </si>
  <si>
    <t xml:space="preserve">²Õµ³Ñ³ÝáõÙ </t>
  </si>
  <si>
    <t xml:space="preserve">Þñç³Ï³ ÙÇç³í³ÛñÇ å³ßïå³ÝáõÃÛáõÝ (³ÛÉ ¹³ë»ñÇÝ ãå³ïÏ³ÝáÕ) </t>
  </si>
  <si>
    <r>
      <rPr>
        <b val="true"/>
        <sz val="10"/>
        <rFont val="Arial Armenian"/>
        <family val="2"/>
      </rPr>
      <t xml:space="preserve">´Ü²Î²ð²Ü²ÚÆÜ ÞÆÜ²ð²ðàôÂÚàôÜ ºì ÎàØàôÜ²È Ì²è²ÚàôÂÚàôÜ </t>
    </r>
    <r>
      <rPr>
        <sz val="10"/>
        <rFont val="Arial Armenian"/>
        <family val="2"/>
      </rPr>
      <t xml:space="preserve">(ïáÕ3610+ïáÕ3620+ïáÕ3630+ïáÕ3640+ïáÕ3650+ïáÕ3660)</t>
    </r>
  </si>
  <si>
    <t xml:space="preserve">öáÕáóÝ»ñÇ Éáõë³íáñáõÙ    </t>
  </si>
  <si>
    <r>
      <rPr>
        <b val="true"/>
        <sz val="10"/>
        <rFont val="Arial Armenian"/>
        <family val="2"/>
      </rPr>
      <t xml:space="preserve">²èàÔæ²ä²ÐàôÂÚàôÜ (</t>
    </r>
    <r>
      <rPr>
        <sz val="10"/>
        <rFont val="Arial Armenian"/>
        <family val="2"/>
      </rPr>
      <t xml:space="preserve">ïáÕ2710+ïáÕ2720+ïáÕ2730+ïáÕ2740+ïáÕ2750+ïáÕ2760</t>
    </r>
    <r>
      <rPr>
        <b val="true"/>
        <sz val="10"/>
        <rFont val="Arial Armenian"/>
        <family val="2"/>
      </rPr>
      <t xml:space="preserve">)</t>
    </r>
  </si>
  <si>
    <r>
      <rPr>
        <b val="true"/>
        <sz val="10"/>
        <rFont val="Arial Armenian"/>
        <family val="2"/>
      </rPr>
      <t xml:space="preserve">Ð²Ü¶Æêî, ØÞ²ÎàôÚÂ ºì ÎðàÜ </t>
    </r>
    <r>
      <rPr>
        <sz val="10"/>
        <rFont val="Arial Armenian"/>
        <family val="2"/>
      </rPr>
      <t xml:space="preserve">(ïáÕ2810+ïáÕ2820+ïáÕ2830+ïáÕ2840+ïáÕ2850+ïáÕ2860)</t>
    </r>
  </si>
  <si>
    <t xml:space="preserve">Ð³Ý·ëïÇ ¨ ëåáñïÇ Í³é³ÛáõÃÛáõÝÝ»ñ ä/Ø</t>
  </si>
  <si>
    <t xml:space="preserve">Øß³ÏáõÃ³ÛÇÝ Í³é³ÛáõÃÛáõÝÝ»ñ </t>
  </si>
  <si>
    <t xml:space="preserve">¶ñ³¹³ñ³ÝÝ»ñ </t>
  </si>
  <si>
    <t xml:space="preserve">²ÛÉ Ùß³ÏáõÃ³ÛÇÝ Ï³½Ù³Ï»ñåáõÃÛáõÝÝ»ñ </t>
  </si>
  <si>
    <t xml:space="preserve">²ñí»ëï</t>
  </si>
  <si>
    <t xml:space="preserve">Ð³Ý·Çëï, Ùß³ÏáõÛÃ ¨ ÏñáÝ (³ÛÉ ¹³ë»ñÇÝ ãå³ïÏ³ÝáÕ)  ä/Ø</t>
  </si>
  <si>
    <r>
      <rPr>
        <b val="true"/>
        <sz val="10"/>
        <rFont val="Arial Armenian"/>
        <family val="2"/>
      </rPr>
      <t xml:space="preserve">ÎðÂàôÂÚàôÜ </t>
    </r>
    <r>
      <rPr>
        <sz val="10"/>
        <rFont val="Arial Armenian"/>
        <family val="2"/>
      </rPr>
      <t xml:space="preserve">(ïáÕ2910+ïáÕ2920+ïáÕ2930+ïáÕ2940+ïáÕ2950+ïáÕ2960+ïáÕ2970+ïáÕ2980)</t>
    </r>
  </si>
  <si>
    <t xml:space="preserve">Ü³Ë³¹åñáó³Ï³Ý ÏñÃáõÃÛáõÝ    ä/Ø</t>
  </si>
  <si>
    <t xml:space="preserve">²ñï³¹åñáó³Ï³Ý ¹³ëïÇ³ñ³ÏáõÃÛáõÝ </t>
  </si>
  <si>
    <r>
      <rPr>
        <b val="true"/>
        <sz val="10"/>
        <rFont val="Arial Armenian"/>
        <family val="2"/>
      </rPr>
      <t xml:space="preserve">êàòÆ²È²Î²Ü ä²Þîä²ÜàôÂÚàôÜ </t>
    </r>
    <r>
      <rPr>
        <sz val="10"/>
        <rFont val="Arial Armenian"/>
        <family val="2"/>
      </rPr>
      <t xml:space="preserve">(ïáÕ3010+ïáÕ3020+ïáÕ3030+ïáÕ3040+ïáÕ3050+ïáÕ3060+ïáÕ3070+ïáÕ3080+ïáÕ3090) </t>
    </r>
  </si>
  <si>
    <t xml:space="preserve">êáóÇ³É³Ï³Ý Ñ³ïáõÏ ³ñïáÝáõÃÛáõÝÝ»ñ (³ÛÉ ¹³ë»ñÇÝ ãå³ïÏ³ÝáÕ)  </t>
  </si>
  <si>
    <r>
      <rPr>
        <b val="true"/>
        <sz val="10"/>
        <rFont val="Arial Armenian"/>
        <family val="2"/>
      </rPr>
      <t xml:space="preserve">ÐÆØÜ²Î²Ü ´²ÄÆÜÜºðÆÜ â¸²êìàÔ ä²Ðàôêî²ÚÆÜ üàÜ¸ºð </t>
    </r>
    <r>
      <rPr>
        <sz val="10"/>
        <rFont val="Arial Armenian"/>
        <family val="2"/>
      </rPr>
      <t xml:space="preserve">(ïáÕ3110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_ ;\-0.0\ "/>
    <numFmt numFmtId="169" formatCode="#,##0.0"/>
    <numFmt numFmtId="170" formatCode="0.0"/>
    <numFmt numFmtId="171" formatCode="0.0_);\(0.0\)"/>
    <numFmt numFmtId="172" formatCode="0"/>
    <numFmt numFmtId="173" formatCode="0000"/>
    <numFmt numFmtId="174" formatCode="000"/>
    <numFmt numFmtId="175" formatCode="_(* #,##0.0_);_(* \(#,##0.0\);_(* \-??_);_(@_)"/>
    <numFmt numFmtId="176" formatCode="0.00"/>
    <numFmt numFmtId="177" formatCode="0.000"/>
    <numFmt numFmtId="178" formatCode="0.00_);\(0.00\)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b val="true"/>
      <u val="single"/>
      <sz val="14"/>
      <name val="Arial Armenian"/>
      <family val="2"/>
    </font>
    <font>
      <b val="true"/>
      <sz val="12"/>
      <name val="Arial Armenian"/>
      <family val="2"/>
    </font>
    <font>
      <sz val="12"/>
      <name val="Arial Armenian"/>
      <family val="2"/>
    </font>
    <font>
      <sz val="8"/>
      <name val="Arial Armenian"/>
      <family val="2"/>
    </font>
    <font>
      <b val="true"/>
      <sz val="10"/>
      <name val="Arial Armenian"/>
      <family val="2"/>
    </font>
    <font>
      <b val="true"/>
      <sz val="10.5"/>
      <name val="Arial Armenian"/>
      <family val="2"/>
    </font>
    <font>
      <b val="true"/>
      <sz val="11"/>
      <name val="Arial Armenian"/>
      <family val="2"/>
    </font>
    <font>
      <sz val="9"/>
      <name val="Arial Armenian"/>
      <family val="2"/>
    </font>
    <font>
      <sz val="10"/>
      <name val="Arial LatArm"/>
      <family val="2"/>
    </font>
    <font>
      <sz val="9"/>
      <name val="Arial LatArm"/>
      <family val="2"/>
    </font>
    <font>
      <b val="true"/>
      <sz val="10"/>
      <name val="Arial LatArm"/>
      <family val="2"/>
    </font>
    <font>
      <sz val="10"/>
      <name val="GHEA Grapalat"/>
      <family val="3"/>
    </font>
    <font>
      <b val="true"/>
      <sz val="10"/>
      <name val="GHEA Grapalat"/>
      <family val="3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b val="true"/>
      <u val="single"/>
      <sz val="12"/>
      <name val="Arial Armenian"/>
      <family val="2"/>
    </font>
    <font>
      <b val="true"/>
      <i val="true"/>
      <sz val="10"/>
      <name val="Arial Armenian"/>
      <family val="2"/>
    </font>
    <font>
      <b val="true"/>
      <i val="true"/>
      <sz val="11"/>
      <name val="Arial Armenian"/>
      <family val="2"/>
    </font>
    <font>
      <b val="true"/>
      <sz val="8"/>
      <name val="Arial Armenian"/>
      <family val="2"/>
    </font>
    <font>
      <sz val="8"/>
      <color rgb="FFFF0000"/>
      <name val="Arial Armenian"/>
      <family val="2"/>
    </font>
    <font>
      <b val="true"/>
      <i val="true"/>
      <sz val="8"/>
      <name val="Arial Armenian"/>
      <family val="2"/>
    </font>
    <font>
      <b val="true"/>
      <i val="true"/>
      <sz val="12"/>
      <name val="Arial Armenian"/>
      <family val="2"/>
    </font>
    <font>
      <b val="true"/>
      <sz val="9"/>
      <name val="Arial Armenian"/>
      <family val="2"/>
    </font>
    <font>
      <i val="true"/>
      <sz val="11"/>
      <name val="Arial Armenian"/>
      <family val="2"/>
    </font>
    <font>
      <sz val="9"/>
      <name val="Arial"/>
      <family val="0"/>
    </font>
    <font>
      <b val="true"/>
      <sz val="10"/>
      <name val="Arial"/>
      <family val="2"/>
      <charset val="204"/>
    </font>
    <font>
      <b val="true"/>
      <sz val="9"/>
      <color rgb="FF000000"/>
      <name val="Arial Armenian"/>
      <family val="2"/>
    </font>
    <font>
      <b val="true"/>
      <i val="true"/>
      <sz val="9"/>
      <color rgb="FF000000"/>
      <name val="Arial Armenian"/>
      <family val="2"/>
    </font>
    <font>
      <sz val="8"/>
      <color rgb="FF000000"/>
      <name val="Arial Armenian"/>
      <family val="2"/>
    </font>
    <font>
      <b val="true"/>
      <i val="true"/>
      <sz val="8"/>
      <color rgb="FF000000"/>
      <name val="Arial Armenian"/>
      <family val="2"/>
    </font>
    <font>
      <b val="true"/>
      <sz val="8"/>
      <color rgb="FF000000"/>
      <name val="Arial Armenian"/>
      <family val="2"/>
    </font>
    <font>
      <sz val="9"/>
      <color rgb="FF000000"/>
      <name val="Arial Armenian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 Armenian"/>
      <family val="2"/>
    </font>
    <font>
      <i val="true"/>
      <sz val="9"/>
      <color rgb="FF000000"/>
      <name val="Arial Armenian"/>
      <family val="2"/>
    </font>
    <font>
      <b val="true"/>
      <sz val="12"/>
      <color rgb="FF000000"/>
      <name val="Arial Armenian"/>
      <family val="2"/>
    </font>
    <font>
      <sz val="10"/>
      <color rgb="FF000000"/>
      <name val="Arial Armenian"/>
      <family val="2"/>
    </font>
    <font>
      <i val="true"/>
      <sz val="10"/>
      <name val="Arial Armenian"/>
      <family val="2"/>
    </font>
    <font>
      <sz val="10"/>
      <color rgb="FFFF0000"/>
      <name val="Arial"/>
      <family val="0"/>
    </font>
    <font>
      <i val="true"/>
      <sz val="9"/>
      <name val="Arial Armenian"/>
      <family val="2"/>
    </font>
    <font>
      <sz val="10"/>
      <color rgb="FFFF0000"/>
      <name val="Arial Armenian"/>
      <family val="2"/>
    </font>
    <font>
      <sz val="8"/>
      <name val="Arial"/>
      <family val="0"/>
    </font>
    <font>
      <sz val="8"/>
      <name val="Arial LatArm"/>
      <family val="2"/>
    </font>
    <font>
      <b val="true"/>
      <sz val="9"/>
      <color rgb="FF000000"/>
      <name val="Arial LatArm"/>
      <family val="2"/>
    </font>
    <font>
      <sz val="11"/>
      <name val="Arial LatArm"/>
      <family val="2"/>
    </font>
    <font>
      <sz val="12"/>
      <name val="Arial LatArm"/>
      <family val="2"/>
    </font>
    <font>
      <b val="true"/>
      <sz val="10"/>
      <color rgb="FF000000"/>
      <name val="Arial LatArm"/>
      <family val="2"/>
    </font>
    <font>
      <b val="true"/>
      <i val="true"/>
      <sz val="9"/>
      <name val="Arial LatAr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4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5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0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5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2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75" fontId="21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1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4" fontId="4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2" borderId="2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5" fontId="21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5" fontId="9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9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3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6" activeCellId="0" sqref="M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1.85"/>
    <col collapsed="false" customWidth="true" hidden="false" outlineLevel="0" max="3" min="3" style="1" width="10.13"/>
    <col collapsed="false" customWidth="true" hidden="false" outlineLevel="0" max="4" min="4" style="1" width="11.56"/>
    <col collapsed="false" customWidth="true" hidden="false" outlineLevel="0" max="5" min="5" style="1" width="15.7"/>
    <col collapsed="false" customWidth="true" hidden="false" outlineLevel="0" max="6" min="6" style="1" width="9.99"/>
    <col collapsed="false" customWidth="false" hidden="false" outlineLevel="0" max="8" min="7" style="1" width="9.14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3" customFormat="true" ht="12.75" hidden="false" customHeight="false" outlineLevel="0" collapsed="false">
      <c r="A3" s="6"/>
      <c r="B3" s="7"/>
      <c r="C3" s="8"/>
      <c r="D3" s="7"/>
    </row>
    <row r="4" customFormat="false" ht="13.5" hidden="false" customHeight="false" outlineLevel="0" collapsed="false">
      <c r="A4" s="9"/>
      <c r="B4" s="9"/>
      <c r="C4" s="9"/>
      <c r="D4" s="10"/>
      <c r="E4" s="11" t="s">
        <v>2</v>
      </c>
      <c r="F4" s="11"/>
    </row>
    <row r="5" s="13" customFormat="true" ht="12.75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/>
    </row>
    <row r="6" s="13" customFormat="true" ht="41.25" hidden="false" customHeight="true" outlineLevel="0" collapsed="false">
      <c r="A6" s="12"/>
      <c r="B6" s="12"/>
      <c r="C6" s="12"/>
      <c r="D6" s="12"/>
      <c r="E6" s="12" t="s">
        <v>8</v>
      </c>
      <c r="F6" s="12" t="s">
        <v>9</v>
      </c>
    </row>
    <row r="7" s="16" customFormat="true" ht="12.75" hidden="false" customHeight="false" outlineLevel="0" collapsed="false">
      <c r="A7" s="14" t="s">
        <v>10</v>
      </c>
      <c r="B7" s="12" t="n">
        <v>2</v>
      </c>
      <c r="C7" s="15" t="n">
        <v>3</v>
      </c>
      <c r="D7" s="15" t="n">
        <v>4</v>
      </c>
      <c r="E7" s="15" t="n">
        <v>5</v>
      </c>
      <c r="F7" s="12" t="n">
        <v>6</v>
      </c>
    </row>
    <row r="8" s="22" customFormat="true" ht="27.75" hidden="false" customHeight="false" outlineLevel="0" collapsed="false">
      <c r="A8" s="17" t="n">
        <v>1000</v>
      </c>
      <c r="B8" s="18" t="s">
        <v>11</v>
      </c>
      <c r="C8" s="19"/>
      <c r="D8" s="20" t="n">
        <f aca="false">E8+F8</f>
        <v>4700000</v>
      </c>
      <c r="E8" s="20" t="n">
        <f aca="false">E10+E91+E76</f>
        <v>4700000</v>
      </c>
      <c r="F8" s="21" t="n">
        <f aca="false">F140</f>
        <v>0</v>
      </c>
      <c r="H8" s="23"/>
      <c r="I8" s="24"/>
      <c r="J8" s="24"/>
    </row>
    <row r="9" s="10" customFormat="true" ht="12.75" hidden="true" customHeight="false" outlineLevel="0" collapsed="false">
      <c r="A9" s="25"/>
      <c r="B9" s="25" t="s">
        <v>12</v>
      </c>
      <c r="C9" s="19"/>
      <c r="D9" s="20"/>
      <c r="E9" s="20"/>
      <c r="F9" s="19"/>
    </row>
    <row r="10" s="10" customFormat="true" ht="14.25" hidden="true" customHeight="false" outlineLevel="0" collapsed="false">
      <c r="A10" s="15" t="n">
        <v>1100</v>
      </c>
      <c r="B10" s="26" t="s">
        <v>13</v>
      </c>
      <c r="C10" s="15" t="n">
        <v>7100</v>
      </c>
      <c r="D10" s="27" t="n">
        <f aca="false">E10</f>
        <v>0</v>
      </c>
      <c r="E10" s="27" t="n">
        <f aca="false">E11</f>
        <v>0</v>
      </c>
      <c r="F10" s="15" t="s">
        <v>14</v>
      </c>
      <c r="H10" s="28"/>
    </row>
    <row r="11" s="13" customFormat="true" ht="25.5" hidden="true" customHeight="false" outlineLevel="0" collapsed="false">
      <c r="A11" s="25"/>
      <c r="B11" s="29" t="s">
        <v>15</v>
      </c>
      <c r="C11" s="30"/>
      <c r="D11" s="20" t="n">
        <f aca="false">E11+F11</f>
        <v>0</v>
      </c>
      <c r="E11" s="20" t="n">
        <f aca="false">E13+E17+E20+E45+E52</f>
        <v>0</v>
      </c>
      <c r="F11" s="30"/>
    </row>
    <row r="12" s="10" customFormat="true" ht="12.75" hidden="true" customHeight="false" outlineLevel="0" collapsed="false">
      <c r="A12" s="25"/>
      <c r="B12" s="29" t="s">
        <v>16</v>
      </c>
      <c r="C12" s="30"/>
      <c r="D12" s="20"/>
      <c r="E12" s="20"/>
      <c r="F12" s="30"/>
    </row>
    <row r="13" s="13" customFormat="true" ht="12.75" hidden="true" customHeight="false" outlineLevel="0" collapsed="false">
      <c r="A13" s="15" t="n">
        <v>1110</v>
      </c>
      <c r="B13" s="31" t="s">
        <v>17</v>
      </c>
      <c r="C13" s="15" t="n">
        <v>7131</v>
      </c>
      <c r="D13" s="27" t="n">
        <f aca="false">E13</f>
        <v>0</v>
      </c>
      <c r="E13" s="27" t="n">
        <f aca="false">E15+E16</f>
        <v>0</v>
      </c>
      <c r="F13" s="15" t="s">
        <v>14</v>
      </c>
    </row>
    <row r="14" s="10" customFormat="true" ht="12.75" hidden="true" customHeight="false" outlineLevel="0" collapsed="false">
      <c r="A14" s="25"/>
      <c r="B14" s="29" t="s">
        <v>16</v>
      </c>
      <c r="C14" s="30"/>
      <c r="D14" s="20"/>
      <c r="E14" s="20"/>
      <c r="F14" s="30"/>
    </row>
    <row r="15" customFormat="false" ht="25.5" hidden="true" customHeight="false" outlineLevel="0" collapsed="false">
      <c r="A15" s="25" t="s">
        <v>18</v>
      </c>
      <c r="B15" s="32" t="s">
        <v>19</v>
      </c>
      <c r="C15" s="33"/>
      <c r="D15" s="34" t="n">
        <f aca="false">E15</f>
        <v>0</v>
      </c>
      <c r="E15" s="34"/>
      <c r="F15" s="33" t="s">
        <v>14</v>
      </c>
    </row>
    <row r="16" customFormat="false" ht="35.25" hidden="true" customHeight="true" outlineLevel="0" collapsed="false">
      <c r="A16" s="25" t="s">
        <v>20</v>
      </c>
      <c r="B16" s="32" t="s">
        <v>21</v>
      </c>
      <c r="C16" s="33"/>
      <c r="D16" s="34" t="n">
        <f aca="false">E16</f>
        <v>0</v>
      </c>
      <c r="E16" s="34"/>
      <c r="F16" s="33" t="s">
        <v>14</v>
      </c>
    </row>
    <row r="17" s="13" customFormat="true" ht="21" hidden="true" customHeight="true" outlineLevel="0" collapsed="false">
      <c r="A17" s="15" t="n">
        <v>1120</v>
      </c>
      <c r="B17" s="31" t="s">
        <v>22</v>
      </c>
      <c r="C17" s="15" t="n">
        <v>7136</v>
      </c>
      <c r="D17" s="27" t="n">
        <f aca="false">D19</f>
        <v>0</v>
      </c>
      <c r="E17" s="27" t="n">
        <f aca="false">E19</f>
        <v>0</v>
      </c>
      <c r="F17" s="15" t="s">
        <v>14</v>
      </c>
    </row>
    <row r="18" s="10" customFormat="true" ht="12.75" hidden="true" customHeight="false" outlineLevel="0" collapsed="false">
      <c r="A18" s="25"/>
      <c r="B18" s="29" t="s">
        <v>16</v>
      </c>
      <c r="C18" s="30"/>
      <c r="D18" s="20"/>
      <c r="E18" s="20"/>
      <c r="F18" s="30"/>
    </row>
    <row r="19" customFormat="false" ht="19.5" hidden="true" customHeight="true" outlineLevel="0" collapsed="false">
      <c r="A19" s="25" t="s">
        <v>23</v>
      </c>
      <c r="B19" s="32" t="s">
        <v>24</v>
      </c>
      <c r="C19" s="33"/>
      <c r="D19" s="34" t="n">
        <f aca="false">E19</f>
        <v>0</v>
      </c>
      <c r="E19" s="34"/>
      <c r="F19" s="33" t="s">
        <v>14</v>
      </c>
    </row>
    <row r="20" s="13" customFormat="true" ht="38.25" hidden="true" customHeight="false" outlineLevel="0" collapsed="false">
      <c r="A20" s="15" t="n">
        <v>1130</v>
      </c>
      <c r="B20" s="31" t="s">
        <v>25</v>
      </c>
      <c r="C20" s="15" t="n">
        <v>7145</v>
      </c>
      <c r="D20" s="27" t="n">
        <f aca="false">D22</f>
        <v>0</v>
      </c>
      <c r="E20" s="27" t="n">
        <f aca="false">E22</f>
        <v>0</v>
      </c>
      <c r="F20" s="15" t="s">
        <v>14</v>
      </c>
      <c r="H20" s="35"/>
    </row>
    <row r="21" s="10" customFormat="true" ht="12.75" hidden="true" customHeight="false" outlineLevel="0" collapsed="false">
      <c r="A21" s="25"/>
      <c r="B21" s="29" t="s">
        <v>16</v>
      </c>
      <c r="C21" s="30"/>
      <c r="D21" s="20"/>
      <c r="E21" s="20"/>
      <c r="F21" s="30"/>
    </row>
    <row r="22" customFormat="false" ht="18.75" hidden="true" customHeight="true" outlineLevel="0" collapsed="false">
      <c r="A22" s="25" t="s">
        <v>26</v>
      </c>
      <c r="B22" s="32" t="s">
        <v>27</v>
      </c>
      <c r="C22" s="33" t="n">
        <v>71452</v>
      </c>
      <c r="D22" s="34" t="n">
        <f aca="false">D23</f>
        <v>0</v>
      </c>
      <c r="E22" s="34"/>
      <c r="F22" s="33" t="s">
        <v>14</v>
      </c>
    </row>
    <row r="23" s="10" customFormat="true" ht="48.75" hidden="true" customHeight="true" outlineLevel="0" collapsed="false">
      <c r="A23" s="25"/>
      <c r="B23" s="32" t="s">
        <v>28</v>
      </c>
      <c r="C23" s="30"/>
      <c r="D23" s="20" t="n">
        <f aca="false">E23</f>
        <v>0</v>
      </c>
      <c r="E23" s="34" t="n">
        <f aca="false">E25+E29+E30+E31+E32+E33+E34+E35+E36+E37+E38+E39+E40+E41+E42+E43+E44</f>
        <v>0</v>
      </c>
      <c r="F23" s="33"/>
    </row>
    <row r="24" s="10" customFormat="true" ht="12.75" hidden="true" customHeight="false" outlineLevel="0" collapsed="false">
      <c r="A24" s="25"/>
      <c r="B24" s="32" t="s">
        <v>16</v>
      </c>
      <c r="C24" s="30"/>
      <c r="D24" s="20"/>
      <c r="E24" s="34"/>
      <c r="F24" s="33"/>
    </row>
    <row r="25" s="10" customFormat="true" ht="45" hidden="true" customHeight="true" outlineLevel="0" collapsed="false">
      <c r="A25" s="25" t="s">
        <v>29</v>
      </c>
      <c r="B25" s="36" t="s">
        <v>30</v>
      </c>
      <c r="C25" s="33"/>
      <c r="D25" s="34" t="n">
        <f aca="false">E25</f>
        <v>0</v>
      </c>
      <c r="E25" s="34" t="n">
        <f aca="false">E27+E28</f>
        <v>0</v>
      </c>
      <c r="F25" s="33" t="s">
        <v>14</v>
      </c>
    </row>
    <row r="26" s="10" customFormat="true" ht="12.75" hidden="true" customHeight="false" outlineLevel="0" collapsed="false">
      <c r="A26" s="30"/>
      <c r="B26" s="36" t="s">
        <v>31</v>
      </c>
      <c r="C26" s="30"/>
      <c r="D26" s="34"/>
      <c r="E26" s="34"/>
      <c r="F26" s="33"/>
    </row>
    <row r="27" s="10" customFormat="true" ht="12.75" hidden="true" customHeight="false" outlineLevel="0" collapsed="false">
      <c r="A27" s="25" t="s">
        <v>32</v>
      </c>
      <c r="B27" s="37" t="s">
        <v>33</v>
      </c>
      <c r="C27" s="33"/>
      <c r="D27" s="34" t="n">
        <f aca="false">E27</f>
        <v>0</v>
      </c>
      <c r="E27" s="34"/>
      <c r="F27" s="33" t="s">
        <v>14</v>
      </c>
    </row>
    <row r="28" s="10" customFormat="true" ht="12.75" hidden="true" customHeight="false" outlineLevel="0" collapsed="false">
      <c r="A28" s="25" t="s">
        <v>34</v>
      </c>
      <c r="B28" s="37" t="s">
        <v>35</v>
      </c>
      <c r="C28" s="33"/>
      <c r="D28" s="34" t="n">
        <f aca="false">E28</f>
        <v>0</v>
      </c>
      <c r="E28" s="34" t="n">
        <v>0</v>
      </c>
      <c r="F28" s="33" t="s">
        <v>14</v>
      </c>
    </row>
    <row r="29" s="10" customFormat="true" ht="107.25" hidden="true" customHeight="true" outlineLevel="0" collapsed="false">
      <c r="A29" s="25" t="s">
        <v>36</v>
      </c>
      <c r="B29" s="38" t="s">
        <v>37</v>
      </c>
      <c r="C29" s="33"/>
      <c r="D29" s="34"/>
      <c r="E29" s="34"/>
      <c r="F29" s="33" t="s">
        <v>14</v>
      </c>
    </row>
    <row r="30" s="10" customFormat="true" ht="48.75" hidden="true" customHeight="true" outlineLevel="0" collapsed="false">
      <c r="A30" s="25" t="s">
        <v>38</v>
      </c>
      <c r="B30" s="36" t="s">
        <v>39</v>
      </c>
      <c r="C30" s="33"/>
      <c r="D30" s="34"/>
      <c r="E30" s="34"/>
      <c r="F30" s="33" t="s">
        <v>14</v>
      </c>
    </row>
    <row r="31" s="10" customFormat="true" ht="57.75" hidden="true" customHeight="true" outlineLevel="0" collapsed="false">
      <c r="A31" s="25" t="s">
        <v>40</v>
      </c>
      <c r="B31" s="36" t="s">
        <v>41</v>
      </c>
      <c r="C31" s="33"/>
      <c r="D31" s="34" t="n">
        <f aca="false">E31</f>
        <v>0</v>
      </c>
      <c r="E31" s="34"/>
      <c r="F31" s="33" t="s">
        <v>14</v>
      </c>
    </row>
    <row r="32" s="10" customFormat="true" ht="32.25" hidden="true" customHeight="true" outlineLevel="0" collapsed="false">
      <c r="A32" s="25" t="s">
        <v>42</v>
      </c>
      <c r="B32" s="36" t="s">
        <v>43</v>
      </c>
      <c r="C32" s="33"/>
      <c r="D32" s="34"/>
      <c r="E32" s="34"/>
      <c r="F32" s="33" t="s">
        <v>14</v>
      </c>
    </row>
    <row r="33" s="10" customFormat="true" ht="72.75" hidden="true" customHeight="true" outlineLevel="0" collapsed="false">
      <c r="A33" s="25" t="s">
        <v>44</v>
      </c>
      <c r="B33" s="36" t="s">
        <v>45</v>
      </c>
      <c r="C33" s="33"/>
      <c r="D33" s="34" t="n">
        <f aca="false">E33</f>
        <v>0</v>
      </c>
      <c r="E33" s="34"/>
      <c r="F33" s="33" t="s">
        <v>14</v>
      </c>
    </row>
    <row r="34" s="10" customFormat="true" ht="70.5" hidden="true" customHeight="true" outlineLevel="0" collapsed="false">
      <c r="A34" s="25" t="s">
        <v>46</v>
      </c>
      <c r="B34" s="36" t="s">
        <v>47</v>
      </c>
      <c r="C34" s="33"/>
      <c r="D34" s="34" t="n">
        <f aca="false">E34</f>
        <v>0</v>
      </c>
      <c r="E34" s="34"/>
      <c r="F34" s="33" t="s">
        <v>14</v>
      </c>
    </row>
    <row r="35" s="10" customFormat="true" ht="51.75" hidden="true" customHeight="true" outlineLevel="0" collapsed="false">
      <c r="A35" s="25" t="s">
        <v>48</v>
      </c>
      <c r="B35" s="36" t="s">
        <v>49</v>
      </c>
      <c r="C35" s="33"/>
      <c r="D35" s="34"/>
      <c r="E35" s="34"/>
      <c r="F35" s="33" t="s">
        <v>14</v>
      </c>
    </row>
    <row r="36" s="10" customFormat="true" ht="32.25" hidden="true" customHeight="true" outlineLevel="0" collapsed="false">
      <c r="A36" s="25" t="s">
        <v>50</v>
      </c>
      <c r="B36" s="36" t="s">
        <v>51</v>
      </c>
      <c r="C36" s="33"/>
      <c r="D36" s="34" t="n">
        <f aca="false">E36</f>
        <v>0</v>
      </c>
      <c r="E36" s="34"/>
      <c r="F36" s="33" t="s">
        <v>14</v>
      </c>
    </row>
    <row r="37" s="10" customFormat="true" ht="37.5" hidden="true" customHeight="true" outlineLevel="0" collapsed="false">
      <c r="A37" s="25" t="s">
        <v>52</v>
      </c>
      <c r="B37" s="36" t="s">
        <v>53</v>
      </c>
      <c r="C37" s="33"/>
      <c r="D37" s="34" t="n">
        <f aca="false">E37</f>
        <v>0</v>
      </c>
      <c r="E37" s="34" t="n">
        <v>0</v>
      </c>
      <c r="F37" s="33" t="s">
        <v>14</v>
      </c>
    </row>
    <row r="38" s="13" customFormat="true" ht="63" hidden="true" customHeight="true" outlineLevel="0" collapsed="false">
      <c r="A38" s="25" t="s">
        <v>54</v>
      </c>
      <c r="B38" s="36" t="s">
        <v>55</v>
      </c>
      <c r="C38" s="33"/>
      <c r="D38" s="34" t="n">
        <f aca="false">E38</f>
        <v>0</v>
      </c>
      <c r="E38" s="34"/>
      <c r="F38" s="33" t="s">
        <v>14</v>
      </c>
    </row>
    <row r="39" s="10" customFormat="true" ht="35.25" hidden="true" customHeight="true" outlineLevel="0" collapsed="false">
      <c r="A39" s="25" t="s">
        <v>56</v>
      </c>
      <c r="B39" s="36" t="s">
        <v>57</v>
      </c>
      <c r="C39" s="33"/>
      <c r="D39" s="34"/>
      <c r="E39" s="34"/>
      <c r="F39" s="33" t="s">
        <v>14</v>
      </c>
    </row>
    <row r="40" s="10" customFormat="true" ht="12.75" hidden="true" customHeight="false" outlineLevel="0" collapsed="false">
      <c r="A40" s="25" t="n">
        <v>1146</v>
      </c>
      <c r="B40" s="36" t="s">
        <v>58</v>
      </c>
      <c r="C40" s="33"/>
      <c r="D40" s="34"/>
      <c r="E40" s="34"/>
      <c r="F40" s="33" t="s">
        <v>14</v>
      </c>
    </row>
    <row r="41" s="10" customFormat="true" ht="49.5" hidden="true" customHeight="true" outlineLevel="0" collapsed="false">
      <c r="A41" s="25" t="n">
        <v>1147</v>
      </c>
      <c r="B41" s="36" t="s">
        <v>59</v>
      </c>
      <c r="C41" s="33"/>
      <c r="D41" s="34"/>
      <c r="E41" s="34"/>
      <c r="F41" s="33" t="s">
        <v>14</v>
      </c>
    </row>
    <row r="42" s="10" customFormat="true" ht="34.5" hidden="true" customHeight="true" outlineLevel="0" collapsed="false">
      <c r="A42" s="25" t="n">
        <v>1148</v>
      </c>
      <c r="B42" s="36" t="s">
        <v>60</v>
      </c>
      <c r="C42" s="33"/>
      <c r="D42" s="34" t="n">
        <f aca="false">E42</f>
        <v>0</v>
      </c>
      <c r="E42" s="34"/>
      <c r="F42" s="33" t="s">
        <v>14</v>
      </c>
    </row>
    <row r="43" s="10" customFormat="true" ht="48.75" hidden="true" customHeight="true" outlineLevel="0" collapsed="false">
      <c r="A43" s="25" t="n">
        <v>1149</v>
      </c>
      <c r="B43" s="36" t="s">
        <v>61</v>
      </c>
      <c r="C43" s="33"/>
      <c r="D43" s="34" t="n">
        <f aca="false">E43</f>
        <v>0</v>
      </c>
      <c r="E43" s="34" t="n">
        <v>0</v>
      </c>
      <c r="F43" s="33" t="s">
        <v>14</v>
      </c>
    </row>
    <row r="44" s="10" customFormat="true" ht="12.75" hidden="true" customHeight="false" outlineLevel="0" collapsed="false">
      <c r="A44" s="25" t="n">
        <v>1150</v>
      </c>
      <c r="B44" s="36" t="s">
        <v>62</v>
      </c>
      <c r="C44" s="33"/>
      <c r="D44" s="34"/>
      <c r="E44" s="34"/>
      <c r="F44" s="33" t="s">
        <v>14</v>
      </c>
    </row>
    <row r="45" customFormat="false" ht="43.5" hidden="true" customHeight="true" outlineLevel="0" collapsed="false">
      <c r="A45" s="15" t="n">
        <v>1150</v>
      </c>
      <c r="B45" s="31" t="s">
        <v>63</v>
      </c>
      <c r="C45" s="15" t="n">
        <v>7146</v>
      </c>
      <c r="D45" s="27" t="n">
        <f aca="false">E45</f>
        <v>0</v>
      </c>
      <c r="E45" s="27" t="n">
        <f aca="false">E47</f>
        <v>0</v>
      </c>
      <c r="F45" s="15" t="s">
        <v>14</v>
      </c>
    </row>
    <row r="46" s="10" customFormat="true" ht="12.75" hidden="true" customHeight="false" outlineLevel="0" collapsed="false">
      <c r="A46" s="25"/>
      <c r="B46" s="29" t="s">
        <v>16</v>
      </c>
      <c r="C46" s="30"/>
      <c r="D46" s="20"/>
      <c r="E46" s="20"/>
      <c r="F46" s="30"/>
    </row>
    <row r="47" s="10" customFormat="true" ht="21" hidden="true" customHeight="true" outlineLevel="0" collapsed="false">
      <c r="A47" s="25" t="s">
        <v>64</v>
      </c>
      <c r="B47" s="32" t="s">
        <v>65</v>
      </c>
      <c r="C47" s="33"/>
      <c r="D47" s="34" t="n">
        <f aca="false">E47</f>
        <v>0</v>
      </c>
      <c r="E47" s="34" t="n">
        <f aca="false">E50</f>
        <v>0</v>
      </c>
      <c r="F47" s="33" t="s">
        <v>14</v>
      </c>
    </row>
    <row r="48" s="10" customFormat="true" ht="12.75" hidden="true" customHeight="false" outlineLevel="0" collapsed="false">
      <c r="A48" s="25"/>
      <c r="B48" s="32" t="s">
        <v>66</v>
      </c>
      <c r="C48" s="30"/>
      <c r="D48" s="20"/>
      <c r="E48" s="34"/>
      <c r="F48" s="33"/>
    </row>
    <row r="49" s="13" customFormat="true" ht="12.75" hidden="true" customHeight="false" outlineLevel="0" collapsed="false">
      <c r="A49" s="25"/>
      <c r="B49" s="32" t="s">
        <v>16</v>
      </c>
      <c r="C49" s="30"/>
      <c r="D49" s="20"/>
      <c r="E49" s="34"/>
      <c r="F49" s="33"/>
    </row>
    <row r="50" s="10" customFormat="true" ht="82.5" hidden="true" customHeight="true" outlineLevel="0" collapsed="false">
      <c r="A50" s="25" t="s">
        <v>67</v>
      </c>
      <c r="B50" s="36" t="s">
        <v>68</v>
      </c>
      <c r="C50" s="33"/>
      <c r="D50" s="34" t="n">
        <f aca="false">E50</f>
        <v>0</v>
      </c>
      <c r="E50" s="34"/>
      <c r="F50" s="33" t="s">
        <v>14</v>
      </c>
    </row>
    <row r="51" customFormat="false" ht="83.25" hidden="true" customHeight="true" outlineLevel="0" collapsed="false">
      <c r="A51" s="25" t="s">
        <v>69</v>
      </c>
      <c r="B51" s="38" t="s">
        <v>70</v>
      </c>
      <c r="C51" s="33"/>
      <c r="D51" s="34" t="n">
        <f aca="false">E51</f>
        <v>0</v>
      </c>
      <c r="E51" s="34" t="n">
        <v>0</v>
      </c>
      <c r="F51" s="33" t="s">
        <v>14</v>
      </c>
    </row>
    <row r="52" s="10" customFormat="true" ht="20.25" hidden="true" customHeight="true" outlineLevel="0" collapsed="false">
      <c r="A52" s="15" t="n">
        <v>1160</v>
      </c>
      <c r="B52" s="31" t="s">
        <v>71</v>
      </c>
      <c r="C52" s="15" t="n">
        <v>7161</v>
      </c>
      <c r="D52" s="27"/>
      <c r="E52" s="27"/>
      <c r="F52" s="15" t="s">
        <v>14</v>
      </c>
    </row>
    <row r="53" s="10" customFormat="true" ht="20.25" hidden="true" customHeight="true" outlineLevel="0" collapsed="false">
      <c r="A53" s="25"/>
      <c r="B53" s="32" t="s">
        <v>72</v>
      </c>
      <c r="C53" s="30"/>
      <c r="D53" s="20"/>
      <c r="E53" s="20"/>
      <c r="F53" s="33"/>
    </row>
    <row r="54" s="10" customFormat="true" ht="20.25" hidden="true" customHeight="true" outlineLevel="0" collapsed="false">
      <c r="A54" s="25"/>
      <c r="B54" s="32" t="s">
        <v>16</v>
      </c>
      <c r="C54" s="30"/>
      <c r="D54" s="20"/>
      <c r="E54" s="20"/>
      <c r="F54" s="30"/>
    </row>
    <row r="55" s="10" customFormat="true" ht="46.5" hidden="true" customHeight="true" outlineLevel="0" collapsed="false">
      <c r="A55" s="25" t="s">
        <v>73</v>
      </c>
      <c r="B55" s="32" t="s">
        <v>74</v>
      </c>
      <c r="C55" s="33"/>
      <c r="D55" s="34"/>
      <c r="E55" s="34"/>
      <c r="F55" s="33" t="s">
        <v>14</v>
      </c>
    </row>
    <row r="56" s="13" customFormat="true" ht="20.25" hidden="true" customHeight="true" outlineLevel="0" collapsed="false">
      <c r="A56" s="25"/>
      <c r="B56" s="32" t="s">
        <v>75</v>
      </c>
      <c r="C56" s="30"/>
      <c r="D56" s="20"/>
      <c r="E56" s="34"/>
      <c r="F56" s="33"/>
    </row>
    <row r="57" s="10" customFormat="true" ht="20.25" hidden="true" customHeight="true" outlineLevel="0" collapsed="false">
      <c r="A57" s="25" t="s">
        <v>76</v>
      </c>
      <c r="B57" s="36" t="s">
        <v>77</v>
      </c>
      <c r="C57" s="33"/>
      <c r="D57" s="34"/>
      <c r="E57" s="34"/>
      <c r="F57" s="33" t="s">
        <v>14</v>
      </c>
    </row>
    <row r="58" s="13" customFormat="true" ht="20.25" hidden="true" customHeight="true" outlineLevel="0" collapsed="false">
      <c r="A58" s="25" t="s">
        <v>78</v>
      </c>
      <c r="B58" s="36" t="s">
        <v>79</v>
      </c>
      <c r="C58" s="33"/>
      <c r="D58" s="34"/>
      <c r="E58" s="34"/>
      <c r="F58" s="33" t="s">
        <v>14</v>
      </c>
    </row>
    <row r="59" s="10" customFormat="true" ht="60" hidden="true" customHeight="true" outlineLevel="0" collapsed="false">
      <c r="A59" s="25" t="s">
        <v>80</v>
      </c>
      <c r="B59" s="36" t="s">
        <v>81</v>
      </c>
      <c r="C59" s="33"/>
      <c r="D59" s="34"/>
      <c r="E59" s="34"/>
      <c r="F59" s="33" t="s">
        <v>14</v>
      </c>
    </row>
    <row r="60" customFormat="false" ht="75.75" hidden="true" customHeight="true" outlineLevel="0" collapsed="false">
      <c r="A60" s="25" t="s">
        <v>82</v>
      </c>
      <c r="B60" s="32" t="s">
        <v>83</v>
      </c>
      <c r="C60" s="33"/>
      <c r="D60" s="34"/>
      <c r="E60" s="34"/>
      <c r="F60" s="33" t="s">
        <v>14</v>
      </c>
    </row>
    <row r="61" s="13" customFormat="true" ht="14.25" hidden="true" customHeight="false" outlineLevel="0" collapsed="false">
      <c r="A61" s="15" t="n">
        <v>1200</v>
      </c>
      <c r="B61" s="26" t="s">
        <v>84</v>
      </c>
      <c r="C61" s="15" t="n">
        <v>7300</v>
      </c>
      <c r="D61" s="27"/>
      <c r="E61" s="27"/>
      <c r="F61" s="15"/>
    </row>
    <row r="62" s="13" customFormat="true" ht="25.5" hidden="true" customHeight="false" outlineLevel="0" collapsed="false">
      <c r="A62" s="25"/>
      <c r="B62" s="29" t="s">
        <v>85</v>
      </c>
      <c r="C62" s="30"/>
      <c r="D62" s="20"/>
      <c r="E62" s="20"/>
      <c r="F62" s="30"/>
    </row>
    <row r="63" customFormat="false" ht="12.75" hidden="true" customHeight="false" outlineLevel="0" collapsed="false">
      <c r="A63" s="25"/>
      <c r="B63" s="29" t="s">
        <v>16</v>
      </c>
      <c r="C63" s="30"/>
      <c r="D63" s="20"/>
      <c r="E63" s="20"/>
      <c r="F63" s="30"/>
    </row>
    <row r="64" s="13" customFormat="true" ht="52.5" hidden="true" customHeight="true" outlineLevel="0" collapsed="false">
      <c r="A64" s="15" t="n">
        <v>1210</v>
      </c>
      <c r="B64" s="31" t="s">
        <v>86</v>
      </c>
      <c r="C64" s="15" t="n">
        <v>7311</v>
      </c>
      <c r="D64" s="27"/>
      <c r="E64" s="27"/>
      <c r="F64" s="15" t="s">
        <v>14</v>
      </c>
    </row>
    <row r="65" customFormat="false" ht="12.75" hidden="true" customHeight="false" outlineLevel="0" collapsed="false">
      <c r="A65" s="25"/>
      <c r="B65" s="29" t="s">
        <v>16</v>
      </c>
      <c r="C65" s="30"/>
      <c r="D65" s="20"/>
      <c r="E65" s="20"/>
      <c r="F65" s="30"/>
    </row>
    <row r="66" s="13" customFormat="true" ht="70.5" hidden="true" customHeight="true" outlineLevel="0" collapsed="false">
      <c r="A66" s="25" t="s">
        <v>87</v>
      </c>
      <c r="B66" s="32" t="s">
        <v>88</v>
      </c>
      <c r="C66" s="39"/>
      <c r="D66" s="34"/>
      <c r="E66" s="34"/>
      <c r="F66" s="33" t="s">
        <v>14</v>
      </c>
    </row>
    <row r="67" customFormat="false" ht="56.25" hidden="true" customHeight="true" outlineLevel="0" collapsed="false">
      <c r="A67" s="14" t="s">
        <v>89</v>
      </c>
      <c r="B67" s="31" t="s">
        <v>90</v>
      </c>
      <c r="C67" s="40" t="n">
        <v>7312</v>
      </c>
      <c r="D67" s="41"/>
      <c r="E67" s="41" t="s">
        <v>14</v>
      </c>
      <c r="F67" s="33"/>
    </row>
    <row r="68" s="13" customFormat="true" ht="12.75" hidden="true" customHeight="false" outlineLevel="0" collapsed="false">
      <c r="A68" s="14"/>
      <c r="B68" s="29" t="s">
        <v>16</v>
      </c>
      <c r="C68" s="15"/>
      <c r="D68" s="41"/>
      <c r="E68" s="41"/>
      <c r="F68" s="15"/>
    </row>
    <row r="69" s="10" customFormat="true" ht="69.75" hidden="true" customHeight="true" outlineLevel="0" collapsed="false">
      <c r="A69" s="25" t="s">
        <v>91</v>
      </c>
      <c r="B69" s="32" t="s">
        <v>92</v>
      </c>
      <c r="C69" s="39"/>
      <c r="D69" s="34"/>
      <c r="E69" s="34" t="s">
        <v>14</v>
      </c>
      <c r="F69" s="33"/>
    </row>
    <row r="70" customFormat="false" ht="42" hidden="true" customHeight="true" outlineLevel="0" collapsed="false">
      <c r="A70" s="14" t="s">
        <v>93</v>
      </c>
      <c r="B70" s="31" t="s">
        <v>94</v>
      </c>
      <c r="C70" s="40" t="n">
        <v>7321</v>
      </c>
      <c r="D70" s="41"/>
      <c r="E70" s="41"/>
      <c r="F70" s="15" t="s">
        <v>14</v>
      </c>
    </row>
    <row r="71" s="10" customFormat="true" ht="12.75" hidden="true" customHeight="false" outlineLevel="0" collapsed="false">
      <c r="A71" s="14"/>
      <c r="B71" s="29" t="s">
        <v>16</v>
      </c>
      <c r="C71" s="15"/>
      <c r="D71" s="41"/>
      <c r="E71" s="41"/>
      <c r="F71" s="15"/>
    </row>
    <row r="72" customFormat="false" ht="69" hidden="true" customHeight="true" outlineLevel="0" collapsed="false">
      <c r="A72" s="25" t="s">
        <v>95</v>
      </c>
      <c r="B72" s="32" t="s">
        <v>96</v>
      </c>
      <c r="C72" s="39"/>
      <c r="D72" s="34"/>
      <c r="E72" s="34"/>
      <c r="F72" s="33" t="s">
        <v>14</v>
      </c>
    </row>
    <row r="73" customFormat="false" ht="51.75" hidden="true" customHeight="true" outlineLevel="0" collapsed="false">
      <c r="A73" s="14" t="s">
        <v>97</v>
      </c>
      <c r="B73" s="31" t="s">
        <v>98</v>
      </c>
      <c r="C73" s="40" t="n">
        <v>7322</v>
      </c>
      <c r="D73" s="41"/>
      <c r="E73" s="41" t="s">
        <v>14</v>
      </c>
      <c r="F73" s="33"/>
    </row>
    <row r="74" customFormat="false" ht="12.75" hidden="true" customHeight="false" outlineLevel="0" collapsed="false">
      <c r="A74" s="14"/>
      <c r="B74" s="29" t="s">
        <v>16</v>
      </c>
      <c r="C74" s="15"/>
      <c r="D74" s="41"/>
      <c r="E74" s="41"/>
      <c r="F74" s="15"/>
    </row>
    <row r="75" customFormat="false" ht="60" hidden="true" customHeight="true" outlineLevel="0" collapsed="false">
      <c r="A75" s="25" t="s">
        <v>99</v>
      </c>
      <c r="B75" s="32" t="s">
        <v>100</v>
      </c>
      <c r="C75" s="39"/>
      <c r="D75" s="34"/>
      <c r="E75" s="34" t="s">
        <v>14</v>
      </c>
      <c r="F75" s="33"/>
    </row>
    <row r="76" customFormat="false" ht="53.25" hidden="true" customHeight="true" outlineLevel="0" collapsed="false">
      <c r="A76" s="15" t="n">
        <v>1250</v>
      </c>
      <c r="B76" s="31" t="s">
        <v>101</v>
      </c>
      <c r="C76" s="15" t="n">
        <v>7331</v>
      </c>
      <c r="D76" s="27" t="n">
        <f aca="false">E76</f>
        <v>0</v>
      </c>
      <c r="E76" s="27" t="n">
        <f aca="false">E84</f>
        <v>0</v>
      </c>
      <c r="F76" s="15" t="s">
        <v>14</v>
      </c>
    </row>
    <row r="77" customFormat="false" ht="21.75" hidden="true" customHeight="true" outlineLevel="0" collapsed="false">
      <c r="A77" s="25"/>
      <c r="B77" s="29" t="s">
        <v>102</v>
      </c>
      <c r="C77" s="30"/>
      <c r="D77" s="20"/>
      <c r="E77" s="20"/>
      <c r="F77" s="30"/>
    </row>
    <row r="78" customFormat="false" ht="12.75" hidden="true" customHeight="false" outlineLevel="0" collapsed="false">
      <c r="A78" s="25"/>
      <c r="B78" s="29" t="s">
        <v>31</v>
      </c>
      <c r="C78" s="30"/>
      <c r="D78" s="20"/>
      <c r="E78" s="20"/>
      <c r="F78" s="30"/>
    </row>
    <row r="79" customFormat="false" ht="38.25" hidden="true" customHeight="false" outlineLevel="0" collapsed="false">
      <c r="A79" s="25" t="s">
        <v>103</v>
      </c>
      <c r="B79" s="32" t="s">
        <v>104</v>
      </c>
      <c r="C79" s="33"/>
      <c r="D79" s="34" t="n">
        <f aca="false">E79</f>
        <v>0</v>
      </c>
      <c r="E79" s="34"/>
      <c r="F79" s="33" t="s">
        <v>14</v>
      </c>
    </row>
    <row r="80" customFormat="false" ht="33.75" hidden="true" customHeight="true" outlineLevel="0" collapsed="false">
      <c r="A80" s="25" t="s">
        <v>105</v>
      </c>
      <c r="B80" s="32" t="s">
        <v>106</v>
      </c>
      <c r="C80" s="39"/>
      <c r="D80" s="34"/>
      <c r="E80" s="34"/>
      <c r="F80" s="33" t="s">
        <v>14</v>
      </c>
    </row>
    <row r="81" s="13" customFormat="true" ht="12.75" hidden="true" customHeight="false" outlineLevel="0" collapsed="false">
      <c r="A81" s="25"/>
      <c r="B81" s="38" t="s">
        <v>16</v>
      </c>
      <c r="C81" s="39"/>
      <c r="D81" s="34"/>
      <c r="E81" s="34"/>
      <c r="F81" s="33"/>
    </row>
    <row r="82" s="10" customFormat="true" ht="63" hidden="true" customHeight="true" outlineLevel="0" collapsed="false">
      <c r="A82" s="25" t="s">
        <v>107</v>
      </c>
      <c r="B82" s="37" t="s">
        <v>108</v>
      </c>
      <c r="C82" s="33"/>
      <c r="D82" s="34"/>
      <c r="E82" s="34"/>
      <c r="F82" s="33" t="s">
        <v>14</v>
      </c>
    </row>
    <row r="83" customFormat="false" ht="47.25" hidden="true" customHeight="true" outlineLevel="0" collapsed="false">
      <c r="A83" s="25" t="s">
        <v>109</v>
      </c>
      <c r="B83" s="37" t="s">
        <v>110</v>
      </c>
      <c r="C83" s="33"/>
      <c r="D83" s="34"/>
      <c r="E83" s="34"/>
      <c r="F83" s="33" t="s">
        <v>14</v>
      </c>
    </row>
    <row r="84" customFormat="false" ht="48" hidden="true" customHeight="true" outlineLevel="0" collapsed="false">
      <c r="A84" s="25" t="s">
        <v>111</v>
      </c>
      <c r="B84" s="32" t="s">
        <v>112</v>
      </c>
      <c r="C84" s="39"/>
      <c r="D84" s="34" t="n">
        <f aca="false">E84</f>
        <v>0</v>
      </c>
      <c r="E84" s="34"/>
      <c r="F84" s="33" t="s">
        <v>14</v>
      </c>
    </row>
    <row r="85" customFormat="false" ht="45" hidden="true" customHeight="true" outlineLevel="0" collapsed="false">
      <c r="A85" s="25" t="s">
        <v>113</v>
      </c>
      <c r="B85" s="32" t="s">
        <v>114</v>
      </c>
      <c r="C85" s="39"/>
      <c r="D85" s="42"/>
      <c r="E85" s="34"/>
      <c r="F85" s="33" t="s">
        <v>14</v>
      </c>
    </row>
    <row r="86" s="13" customFormat="true" ht="48.75" hidden="true" customHeight="true" outlineLevel="0" collapsed="false">
      <c r="A86" s="15" t="n">
        <v>1260</v>
      </c>
      <c r="B86" s="31" t="s">
        <v>115</v>
      </c>
      <c r="C86" s="15" t="n">
        <v>7332</v>
      </c>
      <c r="D86" s="27"/>
      <c r="E86" s="41" t="s">
        <v>14</v>
      </c>
      <c r="F86" s="15"/>
    </row>
    <row r="87" s="10" customFormat="true" ht="16.5" hidden="true" customHeight="true" outlineLevel="0" collapsed="false">
      <c r="A87" s="25"/>
      <c r="B87" s="29" t="s">
        <v>116</v>
      </c>
      <c r="C87" s="30"/>
      <c r="D87" s="20"/>
      <c r="E87" s="34"/>
      <c r="F87" s="30"/>
    </row>
    <row r="88" customFormat="false" ht="12.75" hidden="true" customHeight="false" outlineLevel="0" collapsed="false">
      <c r="A88" s="25"/>
      <c r="B88" s="29" t="s">
        <v>16</v>
      </c>
      <c r="C88" s="30"/>
      <c r="D88" s="20"/>
      <c r="E88" s="42"/>
      <c r="F88" s="30"/>
    </row>
    <row r="89" s="13" customFormat="true" ht="48.75" hidden="true" customHeight="true" outlineLevel="0" collapsed="false">
      <c r="A89" s="25" t="s">
        <v>117</v>
      </c>
      <c r="B89" s="32" t="s">
        <v>118</v>
      </c>
      <c r="C89" s="39"/>
      <c r="D89" s="42"/>
      <c r="E89" s="34" t="s">
        <v>14</v>
      </c>
      <c r="F89" s="43"/>
    </row>
    <row r="90" s="10" customFormat="true" ht="48.75" hidden="true" customHeight="true" outlineLevel="0" collapsed="false">
      <c r="A90" s="25" t="s">
        <v>119</v>
      </c>
      <c r="B90" s="32" t="s">
        <v>120</v>
      </c>
      <c r="C90" s="39"/>
      <c r="D90" s="42"/>
      <c r="E90" s="34" t="s">
        <v>14</v>
      </c>
      <c r="F90" s="33"/>
    </row>
    <row r="91" s="10" customFormat="true" ht="21" hidden="false" customHeight="true" outlineLevel="0" collapsed="false">
      <c r="A91" s="15" t="n">
        <v>1300</v>
      </c>
      <c r="B91" s="31" t="s">
        <v>121</v>
      </c>
      <c r="C91" s="15" t="n">
        <v>7400</v>
      </c>
      <c r="D91" s="27" t="n">
        <f aca="false">D94+D97+D100+D107+D113+D121+D126+D131+D136</f>
        <v>4700000</v>
      </c>
      <c r="E91" s="27" t="n">
        <f aca="false">E97+E100+E107+E113+E121+E126+E136</f>
        <v>4700000</v>
      </c>
      <c r="F91" s="15" t="n">
        <f aca="false">F94+F131+F136</f>
        <v>0</v>
      </c>
    </row>
    <row r="92" customFormat="false" ht="37.5" hidden="true" customHeight="true" outlineLevel="0" collapsed="false">
      <c r="A92" s="25"/>
      <c r="B92" s="29" t="s">
        <v>122</v>
      </c>
      <c r="C92" s="30"/>
      <c r="D92" s="20"/>
      <c r="E92" s="20"/>
      <c r="F92" s="30"/>
    </row>
    <row r="93" customFormat="false" ht="12.75" hidden="true" customHeight="false" outlineLevel="0" collapsed="false">
      <c r="A93" s="25"/>
      <c r="B93" s="29" t="s">
        <v>16</v>
      </c>
      <c r="C93" s="30"/>
      <c r="D93" s="20"/>
      <c r="E93" s="20"/>
      <c r="F93" s="30"/>
    </row>
    <row r="94" customFormat="false" ht="25.5" hidden="true" customHeight="true" outlineLevel="0" collapsed="false">
      <c r="A94" s="15" t="n">
        <v>1310</v>
      </c>
      <c r="B94" s="31" t="s">
        <v>123</v>
      </c>
      <c r="C94" s="15" t="n">
        <v>7411</v>
      </c>
      <c r="D94" s="27"/>
      <c r="E94" s="41" t="s">
        <v>14</v>
      </c>
      <c r="F94" s="15"/>
    </row>
    <row r="95" customFormat="false" ht="18.75" hidden="true" customHeight="true" outlineLevel="0" collapsed="false">
      <c r="A95" s="25"/>
      <c r="B95" s="29" t="s">
        <v>16</v>
      </c>
      <c r="C95" s="30"/>
      <c r="D95" s="20"/>
      <c r="E95" s="42"/>
      <c r="F95" s="30"/>
    </row>
    <row r="96" s="13" customFormat="true" ht="49.5" hidden="true" customHeight="true" outlineLevel="0" collapsed="false">
      <c r="A96" s="25" t="s">
        <v>124</v>
      </c>
      <c r="B96" s="32" t="s">
        <v>125</v>
      </c>
      <c r="C96" s="39"/>
      <c r="D96" s="42"/>
      <c r="E96" s="34" t="s">
        <v>14</v>
      </c>
      <c r="F96" s="33"/>
    </row>
    <row r="97" s="10" customFormat="true" ht="21.75" hidden="true" customHeight="true" outlineLevel="0" collapsed="false">
      <c r="A97" s="15" t="n">
        <v>1320</v>
      </c>
      <c r="B97" s="31" t="s">
        <v>126</v>
      </c>
      <c r="C97" s="15" t="n">
        <v>7412</v>
      </c>
      <c r="D97" s="27"/>
      <c r="E97" s="27"/>
      <c r="F97" s="15" t="s">
        <v>14</v>
      </c>
    </row>
    <row r="98" customFormat="false" ht="17.25" hidden="true" customHeight="true" outlineLevel="0" collapsed="false">
      <c r="A98" s="25"/>
      <c r="B98" s="29" t="s">
        <v>16</v>
      </c>
      <c r="C98" s="30"/>
      <c r="D98" s="20"/>
      <c r="E98" s="20"/>
      <c r="F98" s="30"/>
    </row>
    <row r="99" s="13" customFormat="true" ht="48.75" hidden="true" customHeight="true" outlineLevel="0" collapsed="false">
      <c r="A99" s="25" t="s">
        <v>127</v>
      </c>
      <c r="B99" s="32" t="s">
        <v>128</v>
      </c>
      <c r="C99" s="39"/>
      <c r="D99" s="42"/>
      <c r="E99" s="34"/>
      <c r="F99" s="33" t="s">
        <v>14</v>
      </c>
    </row>
    <row r="100" s="10" customFormat="true" ht="21" hidden="false" customHeight="true" outlineLevel="0" collapsed="false">
      <c r="A100" s="15" t="n">
        <v>1330</v>
      </c>
      <c r="B100" s="31" t="s">
        <v>129</v>
      </c>
      <c r="C100" s="15" t="n">
        <v>7415</v>
      </c>
      <c r="D100" s="27" t="n">
        <f aca="false">E100</f>
        <v>0</v>
      </c>
      <c r="E100" s="27" t="n">
        <f aca="false">E106+E103+E105</f>
        <v>0</v>
      </c>
      <c r="F100" s="15" t="s">
        <v>14</v>
      </c>
    </row>
    <row r="101" s="13" customFormat="true" ht="21.75" hidden="true" customHeight="true" outlineLevel="0" collapsed="false">
      <c r="A101" s="25"/>
      <c r="B101" s="29" t="s">
        <v>130</v>
      </c>
      <c r="C101" s="30"/>
      <c r="D101" s="20"/>
      <c r="E101" s="20"/>
      <c r="F101" s="30"/>
    </row>
    <row r="102" customFormat="false" ht="18.75" hidden="true" customHeight="true" outlineLevel="0" collapsed="false">
      <c r="A102" s="25"/>
      <c r="B102" s="29" t="s">
        <v>16</v>
      </c>
      <c r="C102" s="30"/>
      <c r="D102" s="20"/>
      <c r="E102" s="20"/>
      <c r="F102" s="30"/>
    </row>
    <row r="103" s="13" customFormat="true" ht="32.25" hidden="true" customHeight="true" outlineLevel="0" collapsed="false">
      <c r="A103" s="25" t="s">
        <v>131</v>
      </c>
      <c r="B103" s="32" t="s">
        <v>132</v>
      </c>
      <c r="C103" s="39"/>
      <c r="D103" s="34" t="n">
        <f aca="false">E103</f>
        <v>0</v>
      </c>
      <c r="E103" s="34" t="n">
        <v>0</v>
      </c>
      <c r="F103" s="33" t="s">
        <v>14</v>
      </c>
    </row>
    <row r="104" customFormat="false" ht="39" hidden="true" customHeight="true" outlineLevel="0" collapsed="false">
      <c r="A104" s="25" t="s">
        <v>133</v>
      </c>
      <c r="B104" s="32" t="s">
        <v>134</v>
      </c>
      <c r="C104" s="39"/>
      <c r="D104" s="42"/>
      <c r="E104" s="34"/>
      <c r="F104" s="33" t="s">
        <v>14</v>
      </c>
    </row>
    <row r="105" s="13" customFormat="true" ht="61.5" hidden="true" customHeight="true" outlineLevel="0" collapsed="false">
      <c r="A105" s="25" t="s">
        <v>135</v>
      </c>
      <c r="B105" s="32" t="s">
        <v>136</v>
      </c>
      <c r="C105" s="39"/>
      <c r="D105" s="42" t="n">
        <f aca="false">E105</f>
        <v>0</v>
      </c>
      <c r="E105" s="34"/>
      <c r="F105" s="33" t="s">
        <v>14</v>
      </c>
    </row>
    <row r="106" s="10" customFormat="true" ht="24" hidden="false" customHeight="true" outlineLevel="0" collapsed="false">
      <c r="A106" s="25" t="s">
        <v>137</v>
      </c>
      <c r="B106" s="32" t="s">
        <v>138</v>
      </c>
      <c r="C106" s="39"/>
      <c r="D106" s="34" t="n">
        <f aca="false">E106</f>
        <v>0</v>
      </c>
      <c r="E106" s="34"/>
      <c r="F106" s="33" t="s">
        <v>14</v>
      </c>
    </row>
    <row r="107" customFormat="false" ht="39.75" hidden="true" customHeight="true" outlineLevel="0" collapsed="false">
      <c r="A107" s="15" t="n">
        <v>1340</v>
      </c>
      <c r="B107" s="31" t="s">
        <v>139</v>
      </c>
      <c r="C107" s="15" t="n">
        <v>7421</v>
      </c>
      <c r="D107" s="27" t="n">
        <f aca="false">E107</f>
        <v>0</v>
      </c>
      <c r="E107" s="27" t="n">
        <f aca="false">E111+E112</f>
        <v>0</v>
      </c>
      <c r="F107" s="15" t="s">
        <v>14</v>
      </c>
    </row>
    <row r="108" s="13" customFormat="true" ht="18" hidden="true" customHeight="true" outlineLevel="0" collapsed="false">
      <c r="A108" s="25"/>
      <c r="B108" s="29" t="s">
        <v>140</v>
      </c>
      <c r="C108" s="30"/>
      <c r="D108" s="20"/>
      <c r="E108" s="20"/>
      <c r="F108" s="30"/>
    </row>
    <row r="109" s="13" customFormat="true" ht="12.75" hidden="true" customHeight="false" outlineLevel="0" collapsed="false">
      <c r="A109" s="25"/>
      <c r="B109" s="29" t="s">
        <v>16</v>
      </c>
      <c r="C109" s="30"/>
      <c r="D109" s="20"/>
      <c r="E109" s="20"/>
      <c r="F109" s="30"/>
    </row>
    <row r="110" s="10" customFormat="true" ht="89.25" hidden="true" customHeight="false" outlineLevel="0" collapsed="false">
      <c r="A110" s="25" t="s">
        <v>141</v>
      </c>
      <c r="B110" s="32" t="s">
        <v>142</v>
      </c>
      <c r="C110" s="39"/>
      <c r="D110" s="42"/>
      <c r="E110" s="34"/>
      <c r="F110" s="33" t="s">
        <v>14</v>
      </c>
    </row>
    <row r="111" customFormat="false" ht="65.25" hidden="true" customHeight="true" outlineLevel="0" collapsed="false">
      <c r="A111" s="25" t="s">
        <v>143</v>
      </c>
      <c r="B111" s="32" t="s">
        <v>144</v>
      </c>
      <c r="C111" s="33"/>
      <c r="D111" s="34" t="n">
        <f aca="false">E111</f>
        <v>0</v>
      </c>
      <c r="E111" s="34"/>
      <c r="F111" s="33" t="s">
        <v>14</v>
      </c>
    </row>
    <row r="112" customFormat="false" ht="79.5" hidden="true" customHeight="true" outlineLevel="0" collapsed="false">
      <c r="A112" s="25" t="s">
        <v>145</v>
      </c>
      <c r="B112" s="32" t="s">
        <v>146</v>
      </c>
      <c r="C112" s="33"/>
      <c r="D112" s="42" t="n">
        <f aca="false">E112</f>
        <v>0</v>
      </c>
      <c r="E112" s="34" t="n">
        <v>0</v>
      </c>
      <c r="F112" s="33" t="s">
        <v>14</v>
      </c>
    </row>
    <row r="113" s="13" customFormat="true" ht="19.5" hidden="true" customHeight="true" outlineLevel="0" collapsed="false">
      <c r="A113" s="15" t="n">
        <v>1350</v>
      </c>
      <c r="B113" s="31" t="s">
        <v>147</v>
      </c>
      <c r="C113" s="15" t="n">
        <v>7422</v>
      </c>
      <c r="D113" s="27" t="n">
        <f aca="false">E113</f>
        <v>0</v>
      </c>
      <c r="E113" s="27" t="n">
        <f aca="false">E116+E120</f>
        <v>0</v>
      </c>
      <c r="F113" s="15" t="s">
        <v>14</v>
      </c>
    </row>
    <row r="114" s="13" customFormat="true" ht="12.75" hidden="true" customHeight="false" outlineLevel="0" collapsed="false">
      <c r="A114" s="25"/>
      <c r="B114" s="29" t="s">
        <v>148</v>
      </c>
      <c r="C114" s="30"/>
      <c r="D114" s="20"/>
      <c r="E114" s="20"/>
      <c r="F114" s="30"/>
    </row>
    <row r="115" s="10" customFormat="true" ht="12.75" hidden="true" customHeight="false" outlineLevel="0" collapsed="false">
      <c r="A115" s="25"/>
      <c r="B115" s="29" t="s">
        <v>16</v>
      </c>
      <c r="C115" s="30"/>
      <c r="D115" s="20"/>
      <c r="E115" s="20"/>
      <c r="F115" s="30"/>
    </row>
    <row r="116" customFormat="false" ht="18" hidden="true" customHeight="true" outlineLevel="0" collapsed="false">
      <c r="A116" s="25" t="s">
        <v>149</v>
      </c>
      <c r="B116" s="32" t="s">
        <v>150</v>
      </c>
      <c r="C116" s="31"/>
      <c r="D116" s="34" t="n">
        <f aca="false">D117</f>
        <v>0</v>
      </c>
      <c r="E116" s="34" t="n">
        <v>0</v>
      </c>
      <c r="F116" s="33" t="s">
        <v>14</v>
      </c>
    </row>
    <row r="117" customFormat="false" ht="36" hidden="true" customHeight="false" outlineLevel="0" collapsed="false">
      <c r="A117" s="25" t="s">
        <v>151</v>
      </c>
      <c r="B117" s="44" t="s">
        <v>152</v>
      </c>
      <c r="C117" s="31"/>
      <c r="D117" s="45" t="n">
        <f aca="false">E117</f>
        <v>0</v>
      </c>
      <c r="E117" s="46" t="n">
        <v>0</v>
      </c>
      <c r="F117" s="43"/>
    </row>
    <row r="118" s="53" customFormat="true" ht="60" hidden="true" customHeight="false" outlineLevel="0" collapsed="false">
      <c r="A118" s="47" t="s">
        <v>153</v>
      </c>
      <c r="B118" s="48" t="s">
        <v>154</v>
      </c>
      <c r="C118" s="49"/>
      <c r="D118" s="50" t="n">
        <f aca="false">E118</f>
        <v>0</v>
      </c>
      <c r="E118" s="51" t="n">
        <v>0</v>
      </c>
      <c r="F118" s="52"/>
    </row>
    <row r="119" s="53" customFormat="true" ht="36" hidden="true" customHeight="false" outlineLevel="0" collapsed="false">
      <c r="A119" s="47" t="s">
        <v>155</v>
      </c>
      <c r="B119" s="48" t="s">
        <v>156</v>
      </c>
      <c r="C119" s="49"/>
      <c r="D119" s="50" t="n">
        <f aca="false">E119</f>
        <v>0</v>
      </c>
      <c r="E119" s="51" t="n">
        <v>0</v>
      </c>
      <c r="F119" s="52"/>
    </row>
    <row r="120" s="58" customFormat="true" ht="51" hidden="true" customHeight="true" outlineLevel="0" collapsed="false">
      <c r="A120" s="54" t="s">
        <v>157</v>
      </c>
      <c r="B120" s="55" t="s">
        <v>158</v>
      </c>
      <c r="C120" s="56"/>
      <c r="D120" s="57" t="n">
        <f aca="false">E120</f>
        <v>0</v>
      </c>
      <c r="E120" s="57" t="n">
        <v>0</v>
      </c>
      <c r="F120" s="56" t="s">
        <v>14</v>
      </c>
    </row>
    <row r="121" customFormat="false" ht="20.25" hidden="true" customHeight="true" outlineLevel="0" collapsed="false">
      <c r="A121" s="15" t="n">
        <v>1360</v>
      </c>
      <c r="B121" s="31" t="s">
        <v>159</v>
      </c>
      <c r="C121" s="15" t="n">
        <v>7431</v>
      </c>
      <c r="D121" s="27" t="n">
        <f aca="false">D124+D125</f>
        <v>0</v>
      </c>
      <c r="E121" s="27" t="n">
        <f aca="false">E124+E125</f>
        <v>0</v>
      </c>
      <c r="F121" s="15" t="s">
        <v>14</v>
      </c>
    </row>
    <row r="122" customFormat="false" ht="12.75" hidden="true" customHeight="false" outlineLevel="0" collapsed="false">
      <c r="A122" s="25"/>
      <c r="B122" s="29" t="s">
        <v>160</v>
      </c>
      <c r="C122" s="30"/>
      <c r="D122" s="20"/>
      <c r="E122" s="20"/>
      <c r="F122" s="30"/>
    </row>
    <row r="123" customFormat="false" ht="14.25" hidden="true" customHeight="true" outlineLevel="0" collapsed="false">
      <c r="A123" s="25"/>
      <c r="B123" s="29" t="s">
        <v>16</v>
      </c>
      <c r="C123" s="30"/>
      <c r="D123" s="20"/>
      <c r="E123" s="20"/>
      <c r="F123" s="30"/>
    </row>
    <row r="124" customFormat="false" ht="49.5" hidden="true" customHeight="true" outlineLevel="0" collapsed="false">
      <c r="A124" s="25" t="s">
        <v>161</v>
      </c>
      <c r="B124" s="32" t="s">
        <v>162</v>
      </c>
      <c r="C124" s="39"/>
      <c r="D124" s="45" t="n">
        <f aca="false">E124</f>
        <v>0</v>
      </c>
      <c r="E124" s="46" t="n">
        <v>0</v>
      </c>
      <c r="F124" s="33" t="s">
        <v>14</v>
      </c>
    </row>
    <row r="125" customFormat="false" ht="48.75" hidden="true" customHeight="true" outlineLevel="0" collapsed="false">
      <c r="A125" s="25" t="s">
        <v>163</v>
      </c>
      <c r="B125" s="32" t="s">
        <v>164</v>
      </c>
      <c r="C125" s="39"/>
      <c r="D125" s="42"/>
      <c r="E125" s="34"/>
      <c r="F125" s="33" t="s">
        <v>14</v>
      </c>
    </row>
    <row r="126" customFormat="false" ht="36" hidden="true" customHeight="true" outlineLevel="0" collapsed="false">
      <c r="A126" s="15" t="n">
        <v>1370</v>
      </c>
      <c r="B126" s="31" t="s">
        <v>165</v>
      </c>
      <c r="C126" s="15" t="n">
        <v>7441</v>
      </c>
      <c r="D126" s="42"/>
      <c r="E126" s="34"/>
      <c r="F126" s="15" t="s">
        <v>14</v>
      </c>
    </row>
    <row r="127" customFormat="false" ht="16.5" hidden="true" customHeight="true" outlineLevel="0" collapsed="false">
      <c r="A127" s="25"/>
      <c r="B127" s="29" t="s">
        <v>166</v>
      </c>
      <c r="C127" s="30"/>
      <c r="D127" s="20"/>
      <c r="E127" s="34"/>
      <c r="F127" s="30"/>
    </row>
    <row r="128" customFormat="false" ht="15.75" hidden="true" customHeight="true" outlineLevel="0" collapsed="false">
      <c r="A128" s="25"/>
      <c r="B128" s="29" t="s">
        <v>16</v>
      </c>
      <c r="C128" s="30"/>
      <c r="D128" s="20"/>
      <c r="E128" s="34"/>
      <c r="F128" s="30"/>
    </row>
    <row r="129" customFormat="false" ht="125.25" hidden="true" customHeight="true" outlineLevel="0" collapsed="false">
      <c r="A129" s="25" t="s">
        <v>167</v>
      </c>
      <c r="B129" s="32" t="s">
        <v>168</v>
      </c>
      <c r="C129" s="39"/>
      <c r="D129" s="42"/>
      <c r="E129" s="34"/>
      <c r="F129" s="33" t="s">
        <v>14</v>
      </c>
    </row>
    <row r="130" customFormat="false" ht="123.75" hidden="true" customHeight="true" outlineLevel="0" collapsed="false">
      <c r="A130" s="25" t="s">
        <v>169</v>
      </c>
      <c r="B130" s="32" t="s">
        <v>170</v>
      </c>
      <c r="C130" s="39"/>
      <c r="D130" s="42"/>
      <c r="E130" s="34"/>
      <c r="F130" s="33" t="s">
        <v>14</v>
      </c>
    </row>
    <row r="131" customFormat="false" ht="42" hidden="true" customHeight="true" outlineLevel="0" collapsed="false">
      <c r="A131" s="15" t="n">
        <v>1380</v>
      </c>
      <c r="B131" s="31" t="s">
        <v>171</v>
      </c>
      <c r="C131" s="15" t="n">
        <v>7442</v>
      </c>
      <c r="D131" s="27"/>
      <c r="E131" s="41" t="s">
        <v>14</v>
      </c>
      <c r="F131" s="15"/>
    </row>
    <row r="132" customFormat="false" ht="12.75" hidden="true" customHeight="false" outlineLevel="0" collapsed="false">
      <c r="A132" s="25"/>
      <c r="B132" s="29" t="s">
        <v>172</v>
      </c>
      <c r="C132" s="30"/>
      <c r="D132" s="20"/>
      <c r="E132" s="42"/>
      <c r="F132" s="30"/>
    </row>
    <row r="133" customFormat="false" ht="12.75" hidden="true" customHeight="false" outlineLevel="0" collapsed="false">
      <c r="A133" s="25"/>
      <c r="B133" s="29" t="s">
        <v>16</v>
      </c>
      <c r="C133" s="30"/>
      <c r="D133" s="20"/>
      <c r="E133" s="42"/>
      <c r="F133" s="30"/>
    </row>
    <row r="134" customFormat="false" ht="131.25" hidden="true" customHeight="true" outlineLevel="0" collapsed="false">
      <c r="A134" s="25" t="s">
        <v>173</v>
      </c>
      <c r="B134" s="32" t="s">
        <v>174</v>
      </c>
      <c r="C134" s="39"/>
      <c r="D134" s="59"/>
      <c r="E134" s="34" t="s">
        <v>14</v>
      </c>
      <c r="F134" s="43"/>
    </row>
    <row r="135" customFormat="false" ht="102.75" hidden="true" customHeight="true" outlineLevel="0" collapsed="false">
      <c r="A135" s="25" t="s">
        <v>175</v>
      </c>
      <c r="B135" s="32" t="s">
        <v>176</v>
      </c>
      <c r="C135" s="39"/>
      <c r="D135" s="59"/>
      <c r="E135" s="34" t="s">
        <v>14</v>
      </c>
      <c r="F135" s="60"/>
    </row>
    <row r="136" customFormat="false" ht="12.75" hidden="false" customHeight="false" outlineLevel="0" collapsed="false">
      <c r="A136" s="14" t="s">
        <v>177</v>
      </c>
      <c r="B136" s="31" t="s">
        <v>178</v>
      </c>
      <c r="C136" s="15" t="n">
        <v>7451</v>
      </c>
      <c r="D136" s="27" t="n">
        <f aca="false">E136+F136</f>
        <v>4700000</v>
      </c>
      <c r="E136" s="27" t="n">
        <f aca="false">E141</f>
        <v>4700000</v>
      </c>
      <c r="F136" s="15"/>
    </row>
    <row r="137" customFormat="false" ht="12.75" hidden="false" customHeight="false" outlineLevel="0" collapsed="false">
      <c r="A137" s="25"/>
      <c r="B137" s="29" t="s">
        <v>179</v>
      </c>
      <c r="C137" s="15"/>
      <c r="D137" s="20"/>
      <c r="E137" s="20"/>
      <c r="F137" s="30"/>
    </row>
    <row r="138" customFormat="false" ht="12.75" hidden="false" customHeight="false" outlineLevel="0" collapsed="false">
      <c r="A138" s="25"/>
      <c r="B138" s="29" t="s">
        <v>16</v>
      </c>
      <c r="C138" s="15"/>
      <c r="D138" s="20"/>
      <c r="E138" s="20"/>
      <c r="F138" s="30"/>
    </row>
    <row r="139" customFormat="false" ht="38.25" hidden="true" customHeight="true" outlineLevel="0" collapsed="false">
      <c r="A139" s="25" t="s">
        <v>180</v>
      </c>
      <c r="B139" s="32" t="s">
        <v>181</v>
      </c>
      <c r="C139" s="39"/>
      <c r="D139" s="59"/>
      <c r="E139" s="34" t="s">
        <v>14</v>
      </c>
      <c r="F139" s="43"/>
    </row>
    <row r="140" customFormat="false" ht="37.5" hidden="true" customHeight="true" outlineLevel="0" collapsed="false">
      <c r="A140" s="25" t="s">
        <v>182</v>
      </c>
      <c r="B140" s="32" t="s">
        <v>183</v>
      </c>
      <c r="C140" s="39"/>
      <c r="D140" s="46" t="n">
        <f aca="false">F140</f>
        <v>0</v>
      </c>
      <c r="E140" s="34" t="s">
        <v>14</v>
      </c>
      <c r="F140" s="61"/>
    </row>
    <row r="141" customFormat="false" ht="38.25" hidden="false" customHeight="true" outlineLevel="0" collapsed="false">
      <c r="A141" s="25" t="s">
        <v>184</v>
      </c>
      <c r="B141" s="32" t="s">
        <v>185</v>
      </c>
      <c r="C141" s="39"/>
      <c r="D141" s="46" t="n">
        <f aca="false">E141</f>
        <v>4700000</v>
      </c>
      <c r="E141" s="34" t="n">
        <v>4700000</v>
      </c>
      <c r="F141" s="61"/>
    </row>
    <row r="145" customFormat="false" ht="12.75" hidden="false" customHeight="false" outlineLevel="0" collapsed="false">
      <c r="A145" s="62"/>
      <c r="B145" s="63"/>
      <c r="C145" s="63"/>
      <c r="D145" s="63"/>
      <c r="E145" s="63"/>
      <c r="F145" s="64"/>
    </row>
  </sheetData>
  <mergeCells count="8">
    <mergeCell ref="A1:F1"/>
    <mergeCell ref="A2:F2"/>
    <mergeCell ref="E4:F4"/>
    <mergeCell ref="A5:A6"/>
    <mergeCell ref="B5:B6"/>
    <mergeCell ref="C5:C6"/>
    <mergeCell ref="D5:D6"/>
    <mergeCell ref="E5:F5"/>
  </mergeCells>
  <printOptions headings="false" gridLines="false" gridLinesSet="true" horizontalCentered="false" verticalCentered="false"/>
  <pageMargins left="0" right="0" top="0" bottom="0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5.13"/>
    <col collapsed="false" customWidth="true" hidden="false" outlineLevel="0" max="2" min="2" style="66" width="5.13"/>
    <col collapsed="false" customWidth="true" hidden="false" outlineLevel="0" max="3" min="3" style="67" width="4.99"/>
    <col collapsed="false" customWidth="true" hidden="false" outlineLevel="0" max="4" min="4" style="68" width="4.28"/>
    <col collapsed="false" customWidth="true" hidden="false" outlineLevel="0" max="5" min="5" style="69" width="49.85"/>
    <col collapsed="false" customWidth="true" hidden="true" outlineLevel="0" max="6" min="6" style="70" width="47.56"/>
    <col collapsed="false" customWidth="true" hidden="false" outlineLevel="0" max="7" min="7" style="71" width="12.7"/>
    <col collapsed="false" customWidth="true" hidden="false" outlineLevel="0" max="8" min="8" style="71" width="12.42"/>
    <col collapsed="false" customWidth="true" hidden="false" outlineLevel="0" max="9" min="9" style="71" width="13.56"/>
    <col collapsed="false" customWidth="false" hidden="false" outlineLevel="0" max="10" min="10" style="71" width="9.14"/>
    <col collapsed="false" customWidth="true" hidden="false" outlineLevel="0" max="11" min="11" style="71" width="16.7"/>
    <col collapsed="false" customWidth="false" hidden="false" outlineLevel="0" max="257" min="12" style="71" width="9.14"/>
  </cols>
  <sheetData>
    <row r="1" customFormat="false" ht="15" hidden="false" customHeight="false" outlineLevel="0" collapsed="false">
      <c r="A1" s="72" t="s">
        <v>186</v>
      </c>
      <c r="B1" s="72"/>
      <c r="C1" s="72"/>
      <c r="D1" s="72"/>
      <c r="E1" s="72"/>
      <c r="F1" s="72"/>
      <c r="G1" s="72"/>
      <c r="H1" s="72"/>
      <c r="I1" s="72"/>
    </row>
    <row r="2" customFormat="false" ht="31.5" hidden="false" customHeight="true" outlineLevel="0" collapsed="false">
      <c r="A2" s="73" t="s">
        <v>187</v>
      </c>
      <c r="B2" s="73"/>
      <c r="C2" s="73"/>
      <c r="D2" s="73"/>
      <c r="E2" s="73"/>
      <c r="F2" s="73"/>
      <c r="G2" s="73"/>
      <c r="H2" s="73"/>
      <c r="I2" s="73"/>
    </row>
    <row r="3" customFormat="false" ht="15.75" hidden="false" customHeight="false" outlineLevel="0" collapsed="false">
      <c r="A3" s="71"/>
      <c r="B3" s="74"/>
      <c r="C3" s="75"/>
      <c r="D3" s="75"/>
      <c r="E3" s="76"/>
      <c r="F3" s="77"/>
      <c r="H3" s="11" t="s">
        <v>2</v>
      </c>
      <c r="I3" s="11"/>
    </row>
    <row r="4" s="86" customFormat="true" ht="31.5" hidden="false" customHeight="true" outlineLevel="0" collapsed="false">
      <c r="A4" s="78" t="s">
        <v>188</v>
      </c>
      <c r="B4" s="79" t="s">
        <v>189</v>
      </c>
      <c r="C4" s="80" t="s">
        <v>190</v>
      </c>
      <c r="D4" s="81" t="s">
        <v>191</v>
      </c>
      <c r="E4" s="82" t="s">
        <v>192</v>
      </c>
      <c r="F4" s="83" t="s">
        <v>193</v>
      </c>
      <c r="G4" s="84" t="s">
        <v>194</v>
      </c>
      <c r="H4" s="85" t="s">
        <v>195</v>
      </c>
      <c r="I4" s="85"/>
    </row>
    <row r="5" s="89" customFormat="true" ht="24.75" hidden="false" customHeight="true" outlineLevel="0" collapsed="false">
      <c r="A5" s="78"/>
      <c r="B5" s="79"/>
      <c r="C5" s="79"/>
      <c r="D5" s="81"/>
      <c r="E5" s="82"/>
      <c r="F5" s="83"/>
      <c r="G5" s="84"/>
      <c r="H5" s="87" t="s">
        <v>196</v>
      </c>
      <c r="I5" s="88" t="s">
        <v>197</v>
      </c>
    </row>
    <row r="6" s="97" customFormat="true" ht="15.75" hidden="false" customHeight="false" outlineLevel="0" collapsed="false">
      <c r="A6" s="90" t="n">
        <v>1</v>
      </c>
      <c r="B6" s="91" t="n">
        <v>2</v>
      </c>
      <c r="C6" s="91" t="n">
        <v>3</v>
      </c>
      <c r="D6" s="92" t="n">
        <v>4</v>
      </c>
      <c r="E6" s="93" t="n">
        <v>5</v>
      </c>
      <c r="F6" s="94"/>
      <c r="G6" s="93" t="n">
        <v>6</v>
      </c>
      <c r="H6" s="95" t="n">
        <v>7</v>
      </c>
      <c r="I6" s="96" t="n">
        <v>8</v>
      </c>
    </row>
    <row r="7" s="105" customFormat="true" ht="36.75" hidden="false" customHeight="false" outlineLevel="0" collapsed="false">
      <c r="A7" s="98" t="n">
        <v>2000</v>
      </c>
      <c r="B7" s="99" t="s">
        <v>198</v>
      </c>
      <c r="C7" s="100" t="s">
        <v>14</v>
      </c>
      <c r="D7" s="101" t="s">
        <v>14</v>
      </c>
      <c r="E7" s="102" t="s">
        <v>199</v>
      </c>
      <c r="F7" s="83"/>
      <c r="G7" s="103" t="n">
        <f aca="false">H7+I7</f>
        <v>19177263.4</v>
      </c>
      <c r="H7" s="103" t="n">
        <f aca="false">H10+H20+H142+H165+H214+H244+H296+H307+H90</f>
        <v>4900000</v>
      </c>
      <c r="I7" s="104" t="n">
        <f aca="false">I8+I90+I244+I184+I214</f>
        <v>14277263.4</v>
      </c>
      <c r="K7" s="106" t="n">
        <f aca="false">+I7-hatvac6!I7</f>
        <v>0</v>
      </c>
    </row>
    <row r="8" s="115" customFormat="true" ht="58.5" hidden="false" customHeight="true" outlineLevel="0" collapsed="false">
      <c r="A8" s="107" t="n">
        <v>2100</v>
      </c>
      <c r="B8" s="108" t="s">
        <v>200</v>
      </c>
      <c r="C8" s="109" t="s">
        <v>201</v>
      </c>
      <c r="D8" s="110" t="s">
        <v>201</v>
      </c>
      <c r="E8" s="111" t="s">
        <v>202</v>
      </c>
      <c r="F8" s="112" t="s">
        <v>203</v>
      </c>
      <c r="G8" s="113" t="n">
        <f aca="false">G10+G20</f>
        <v>4020000</v>
      </c>
      <c r="H8" s="113" t="n">
        <f aca="false">H10+H20</f>
        <v>1020000</v>
      </c>
      <c r="I8" s="114" t="n">
        <f aca="false">I10+I20</f>
        <v>3000000</v>
      </c>
      <c r="K8" s="116"/>
    </row>
    <row r="9" customFormat="false" ht="11.25" hidden="false" customHeight="true" outlineLevel="0" collapsed="false">
      <c r="A9" s="117"/>
      <c r="B9" s="108"/>
      <c r="C9" s="109"/>
      <c r="D9" s="110"/>
      <c r="E9" s="118" t="s">
        <v>204</v>
      </c>
      <c r="F9" s="119"/>
      <c r="G9" s="120"/>
      <c r="H9" s="121"/>
      <c r="I9" s="114"/>
    </row>
    <row r="10" s="128" customFormat="true" ht="48" hidden="false" customHeight="false" outlineLevel="0" collapsed="false">
      <c r="A10" s="122" t="n">
        <v>2110</v>
      </c>
      <c r="B10" s="108" t="s">
        <v>200</v>
      </c>
      <c r="C10" s="123" t="s">
        <v>10</v>
      </c>
      <c r="D10" s="124" t="s">
        <v>201</v>
      </c>
      <c r="E10" s="125" t="s">
        <v>205</v>
      </c>
      <c r="F10" s="126" t="s">
        <v>206</v>
      </c>
      <c r="G10" s="113" t="n">
        <f aca="false">H10+I10</f>
        <v>3020000</v>
      </c>
      <c r="H10" s="113" t="n">
        <f aca="false">H12+H13</f>
        <v>1020000</v>
      </c>
      <c r="I10" s="127" t="n">
        <f aca="false">I12</f>
        <v>2000000</v>
      </c>
    </row>
    <row r="11" s="128" customFormat="true" ht="14.25" hidden="false" customHeight="true" outlineLevel="0" collapsed="false">
      <c r="A11" s="122"/>
      <c r="B11" s="108"/>
      <c r="C11" s="123"/>
      <c r="D11" s="124"/>
      <c r="E11" s="118" t="s">
        <v>207</v>
      </c>
      <c r="F11" s="126"/>
      <c r="G11" s="129"/>
      <c r="H11" s="130"/>
      <c r="I11" s="131"/>
    </row>
    <row r="12" customFormat="false" ht="18.75" hidden="false" customHeight="true" outlineLevel="0" collapsed="false">
      <c r="A12" s="122" t="s">
        <v>208</v>
      </c>
      <c r="B12" s="132" t="s">
        <v>200</v>
      </c>
      <c r="C12" s="133" t="s">
        <v>10</v>
      </c>
      <c r="D12" s="134" t="s">
        <v>10</v>
      </c>
      <c r="E12" s="118" t="s">
        <v>209</v>
      </c>
      <c r="F12" s="135" t="s">
        <v>210</v>
      </c>
      <c r="G12" s="113" t="n">
        <f aca="false">H12+I12</f>
        <v>3020000</v>
      </c>
      <c r="H12" s="113" t="n">
        <v>1020000</v>
      </c>
      <c r="I12" s="127" t="n">
        <v>2000000</v>
      </c>
    </row>
    <row r="13" customFormat="false" ht="25.5" hidden="true" customHeight="true" outlineLevel="0" collapsed="false">
      <c r="A13" s="122" t="s">
        <v>208</v>
      </c>
      <c r="B13" s="132" t="s">
        <v>200</v>
      </c>
      <c r="C13" s="133" t="s">
        <v>10</v>
      </c>
      <c r="D13" s="134" t="s">
        <v>10</v>
      </c>
      <c r="E13" s="118" t="s">
        <v>211</v>
      </c>
      <c r="F13" s="135" t="s">
        <v>210</v>
      </c>
      <c r="G13" s="113" t="n">
        <f aca="false">H13+I13</f>
        <v>0</v>
      </c>
      <c r="H13" s="113"/>
      <c r="I13" s="127"/>
    </row>
    <row r="14" customFormat="false" ht="15" hidden="true" customHeight="false" outlineLevel="0" collapsed="false">
      <c r="A14" s="122" t="n">
        <v>2112</v>
      </c>
      <c r="B14" s="132" t="s">
        <v>200</v>
      </c>
      <c r="C14" s="133" t="s">
        <v>10</v>
      </c>
      <c r="D14" s="134" t="s">
        <v>212</v>
      </c>
      <c r="E14" s="118" t="s">
        <v>213</v>
      </c>
      <c r="F14" s="135" t="s">
        <v>214</v>
      </c>
      <c r="G14" s="136"/>
      <c r="H14" s="113"/>
      <c r="I14" s="127"/>
    </row>
    <row r="15" customFormat="false" ht="15" hidden="true" customHeight="false" outlineLevel="0" collapsed="false">
      <c r="A15" s="122" t="n">
        <v>2113</v>
      </c>
      <c r="B15" s="132" t="s">
        <v>200</v>
      </c>
      <c r="C15" s="133" t="s">
        <v>10</v>
      </c>
      <c r="D15" s="134" t="s">
        <v>215</v>
      </c>
      <c r="E15" s="118" t="s">
        <v>216</v>
      </c>
      <c r="F15" s="135" t="s">
        <v>217</v>
      </c>
      <c r="G15" s="136"/>
      <c r="H15" s="113"/>
      <c r="I15" s="127"/>
    </row>
    <row r="16" customFormat="false" ht="15" hidden="true" customHeight="false" outlineLevel="0" collapsed="false">
      <c r="A16" s="122" t="n">
        <v>2120</v>
      </c>
      <c r="B16" s="108" t="s">
        <v>200</v>
      </c>
      <c r="C16" s="123" t="s">
        <v>212</v>
      </c>
      <c r="D16" s="124" t="s">
        <v>201</v>
      </c>
      <c r="E16" s="125" t="s">
        <v>218</v>
      </c>
      <c r="F16" s="137" t="s">
        <v>219</v>
      </c>
      <c r="G16" s="136"/>
      <c r="H16" s="113"/>
      <c r="I16" s="127"/>
    </row>
    <row r="17" s="128" customFormat="true" ht="10.5" hidden="true" customHeight="true" outlineLevel="0" collapsed="false">
      <c r="A17" s="122"/>
      <c r="B17" s="108"/>
      <c r="C17" s="123"/>
      <c r="D17" s="124"/>
      <c r="E17" s="118" t="s">
        <v>207</v>
      </c>
      <c r="F17" s="126"/>
      <c r="G17" s="129"/>
      <c r="H17" s="130"/>
      <c r="I17" s="131"/>
    </row>
    <row r="18" customFormat="false" ht="16.5" hidden="true" customHeight="true" outlineLevel="0" collapsed="false">
      <c r="A18" s="122" t="n">
        <v>2121</v>
      </c>
      <c r="B18" s="132" t="s">
        <v>200</v>
      </c>
      <c r="C18" s="133" t="s">
        <v>212</v>
      </c>
      <c r="D18" s="134" t="s">
        <v>10</v>
      </c>
      <c r="E18" s="138" t="s">
        <v>220</v>
      </c>
      <c r="F18" s="135" t="s">
        <v>221</v>
      </c>
      <c r="G18" s="136"/>
      <c r="H18" s="113"/>
      <c r="I18" s="127"/>
    </row>
    <row r="19" customFormat="false" ht="28.5" hidden="true" customHeight="false" outlineLevel="0" collapsed="false">
      <c r="A19" s="122" t="n">
        <v>2122</v>
      </c>
      <c r="B19" s="132" t="s">
        <v>200</v>
      </c>
      <c r="C19" s="133" t="s">
        <v>212</v>
      </c>
      <c r="D19" s="134" t="s">
        <v>212</v>
      </c>
      <c r="E19" s="118" t="s">
        <v>222</v>
      </c>
      <c r="F19" s="135" t="s">
        <v>223</v>
      </c>
      <c r="G19" s="136"/>
      <c r="H19" s="113"/>
      <c r="I19" s="127"/>
    </row>
    <row r="20" customFormat="false" ht="15" hidden="false" customHeight="false" outlineLevel="0" collapsed="false">
      <c r="A20" s="122" t="n">
        <v>2130</v>
      </c>
      <c r="B20" s="108" t="s">
        <v>200</v>
      </c>
      <c r="C20" s="123" t="s">
        <v>215</v>
      </c>
      <c r="D20" s="124" t="s">
        <v>201</v>
      </c>
      <c r="E20" s="125" t="s">
        <v>224</v>
      </c>
      <c r="F20" s="139" t="s">
        <v>225</v>
      </c>
      <c r="G20" s="136" t="n">
        <f aca="false">H20+I20</f>
        <v>1000000</v>
      </c>
      <c r="H20" s="113" t="n">
        <f aca="false">H24+H25</f>
        <v>0</v>
      </c>
      <c r="I20" s="127" t="n">
        <f aca="false">I24</f>
        <v>1000000</v>
      </c>
    </row>
    <row r="21" s="128" customFormat="true" ht="12.75" hidden="false" customHeight="true" outlineLevel="0" collapsed="false">
      <c r="A21" s="122"/>
      <c r="B21" s="108"/>
      <c r="C21" s="123"/>
      <c r="D21" s="124"/>
      <c r="E21" s="118" t="s">
        <v>207</v>
      </c>
      <c r="F21" s="126"/>
      <c r="G21" s="129"/>
      <c r="H21" s="130"/>
      <c r="I21" s="131"/>
    </row>
    <row r="22" customFormat="false" ht="12.75" hidden="true" customHeight="true" outlineLevel="0" collapsed="false">
      <c r="A22" s="122" t="n">
        <v>2131</v>
      </c>
      <c r="B22" s="132" t="s">
        <v>200</v>
      </c>
      <c r="C22" s="133" t="s">
        <v>215</v>
      </c>
      <c r="D22" s="134" t="s">
        <v>10</v>
      </c>
      <c r="E22" s="118" t="s">
        <v>226</v>
      </c>
      <c r="F22" s="135" t="s">
        <v>227</v>
      </c>
      <c r="G22" s="136"/>
      <c r="H22" s="113"/>
      <c r="I22" s="127"/>
    </row>
    <row r="23" customFormat="false" ht="14.25" hidden="true" customHeight="true" outlineLevel="0" collapsed="false">
      <c r="A23" s="122" t="n">
        <v>2132</v>
      </c>
      <c r="B23" s="132" t="s">
        <v>200</v>
      </c>
      <c r="C23" s="133" t="n">
        <v>3</v>
      </c>
      <c r="D23" s="134" t="n">
        <v>2</v>
      </c>
      <c r="E23" s="118" t="s">
        <v>228</v>
      </c>
      <c r="F23" s="135" t="s">
        <v>229</v>
      </c>
      <c r="G23" s="136"/>
      <c r="H23" s="113"/>
      <c r="I23" s="127"/>
    </row>
    <row r="24" customFormat="false" ht="12" hidden="false" customHeight="true" outlineLevel="0" collapsed="false">
      <c r="A24" s="122" t="n">
        <v>2133</v>
      </c>
      <c r="B24" s="132" t="s">
        <v>200</v>
      </c>
      <c r="C24" s="133" t="n">
        <v>3</v>
      </c>
      <c r="D24" s="134" t="n">
        <v>3</v>
      </c>
      <c r="E24" s="118" t="s">
        <v>230</v>
      </c>
      <c r="F24" s="135" t="s">
        <v>231</v>
      </c>
      <c r="G24" s="136" t="n">
        <f aca="false">H24+I24</f>
        <v>1000000</v>
      </c>
      <c r="H24" s="113"/>
      <c r="I24" s="127" t="n">
        <v>1000000</v>
      </c>
    </row>
    <row r="25" customFormat="false" ht="12" hidden="true" customHeight="true" outlineLevel="0" collapsed="false">
      <c r="A25" s="122" t="n">
        <v>2133</v>
      </c>
      <c r="B25" s="132" t="s">
        <v>200</v>
      </c>
      <c r="C25" s="133" t="n">
        <v>3</v>
      </c>
      <c r="D25" s="134" t="n">
        <v>3</v>
      </c>
      <c r="E25" s="118" t="s">
        <v>232</v>
      </c>
      <c r="F25" s="135" t="s">
        <v>231</v>
      </c>
      <c r="G25" s="136" t="n">
        <f aca="false">H25+I25</f>
        <v>0</v>
      </c>
      <c r="H25" s="113"/>
      <c r="I25" s="127"/>
    </row>
    <row r="26" customFormat="false" ht="12.75" hidden="true" customHeight="true" outlineLevel="0" collapsed="false">
      <c r="A26" s="122" t="n">
        <v>2140</v>
      </c>
      <c r="B26" s="108" t="s">
        <v>200</v>
      </c>
      <c r="C26" s="123" t="n">
        <v>4</v>
      </c>
      <c r="D26" s="124" t="n">
        <v>0</v>
      </c>
      <c r="E26" s="125" t="s">
        <v>233</v>
      </c>
      <c r="F26" s="126" t="s">
        <v>234</v>
      </c>
      <c r="G26" s="136"/>
      <c r="H26" s="113"/>
      <c r="I26" s="127"/>
    </row>
    <row r="27" s="128" customFormat="true" ht="10.5" hidden="true" customHeight="true" outlineLevel="0" collapsed="false">
      <c r="A27" s="122"/>
      <c r="B27" s="108"/>
      <c r="C27" s="123"/>
      <c r="D27" s="124"/>
      <c r="E27" s="118" t="s">
        <v>207</v>
      </c>
      <c r="F27" s="126"/>
      <c r="G27" s="129"/>
      <c r="H27" s="130"/>
      <c r="I27" s="131"/>
    </row>
    <row r="28" customFormat="false" ht="15" hidden="true" customHeight="false" outlineLevel="0" collapsed="false">
      <c r="A28" s="122" t="n">
        <v>2141</v>
      </c>
      <c r="B28" s="132" t="s">
        <v>200</v>
      </c>
      <c r="C28" s="133" t="n">
        <v>4</v>
      </c>
      <c r="D28" s="134" t="n">
        <v>1</v>
      </c>
      <c r="E28" s="118" t="s">
        <v>235</v>
      </c>
      <c r="F28" s="140" t="s">
        <v>236</v>
      </c>
      <c r="G28" s="136"/>
      <c r="H28" s="113"/>
      <c r="I28" s="127"/>
    </row>
    <row r="29" customFormat="false" ht="36" hidden="true" customHeight="false" outlineLevel="0" collapsed="false">
      <c r="A29" s="122" t="n">
        <v>2150</v>
      </c>
      <c r="B29" s="108" t="s">
        <v>200</v>
      </c>
      <c r="C29" s="123" t="n">
        <v>5</v>
      </c>
      <c r="D29" s="124" t="n">
        <v>0</v>
      </c>
      <c r="E29" s="125" t="s">
        <v>237</v>
      </c>
      <c r="F29" s="126" t="s">
        <v>238</v>
      </c>
      <c r="G29" s="136"/>
      <c r="H29" s="113"/>
      <c r="I29" s="127"/>
    </row>
    <row r="30" s="128" customFormat="true" ht="10.5" hidden="true" customHeight="true" outlineLevel="0" collapsed="false">
      <c r="A30" s="122"/>
      <c r="B30" s="108"/>
      <c r="C30" s="123"/>
      <c r="D30" s="124"/>
      <c r="E30" s="118" t="s">
        <v>207</v>
      </c>
      <c r="F30" s="126"/>
      <c r="G30" s="129"/>
      <c r="H30" s="130"/>
      <c r="I30" s="131"/>
    </row>
    <row r="31" customFormat="false" ht="24" hidden="true" customHeight="false" outlineLevel="0" collapsed="false">
      <c r="A31" s="122" t="n">
        <v>2151</v>
      </c>
      <c r="B31" s="132" t="s">
        <v>200</v>
      </c>
      <c r="C31" s="133" t="n">
        <v>5</v>
      </c>
      <c r="D31" s="134" t="n">
        <v>1</v>
      </c>
      <c r="E31" s="118" t="s">
        <v>239</v>
      </c>
      <c r="F31" s="140" t="s">
        <v>240</v>
      </c>
      <c r="G31" s="136"/>
      <c r="H31" s="113"/>
      <c r="I31" s="127"/>
    </row>
    <row r="32" customFormat="false" ht="28.5" hidden="true" customHeight="false" outlineLevel="0" collapsed="false">
      <c r="A32" s="122" t="n">
        <v>2160</v>
      </c>
      <c r="B32" s="108" t="s">
        <v>200</v>
      </c>
      <c r="C32" s="123" t="n">
        <v>6</v>
      </c>
      <c r="D32" s="124" t="n">
        <v>0</v>
      </c>
      <c r="E32" s="125" t="s">
        <v>241</v>
      </c>
      <c r="F32" s="126" t="s">
        <v>242</v>
      </c>
      <c r="G32" s="136"/>
      <c r="H32" s="113"/>
      <c r="I32" s="127"/>
    </row>
    <row r="33" s="128" customFormat="true" ht="10.5" hidden="true" customHeight="true" outlineLevel="0" collapsed="false">
      <c r="A33" s="122"/>
      <c r="B33" s="108"/>
      <c r="C33" s="123"/>
      <c r="D33" s="124"/>
      <c r="E33" s="118" t="s">
        <v>207</v>
      </c>
      <c r="F33" s="126"/>
      <c r="G33" s="129"/>
      <c r="H33" s="130"/>
      <c r="I33" s="131"/>
    </row>
    <row r="34" customFormat="false" ht="24" hidden="true" customHeight="false" outlineLevel="0" collapsed="false">
      <c r="A34" s="122" t="n">
        <v>2161</v>
      </c>
      <c r="B34" s="132" t="s">
        <v>200</v>
      </c>
      <c r="C34" s="133" t="n">
        <v>6</v>
      </c>
      <c r="D34" s="134" t="n">
        <v>1</v>
      </c>
      <c r="E34" s="118" t="s">
        <v>243</v>
      </c>
      <c r="F34" s="135" t="s">
        <v>244</v>
      </c>
      <c r="G34" s="136"/>
      <c r="H34" s="113"/>
      <c r="I34" s="127"/>
    </row>
    <row r="35" customFormat="false" ht="15" hidden="true" customHeight="false" outlineLevel="0" collapsed="false">
      <c r="A35" s="122" t="n">
        <v>2170</v>
      </c>
      <c r="B35" s="108" t="s">
        <v>200</v>
      </c>
      <c r="C35" s="123" t="n">
        <v>7</v>
      </c>
      <c r="D35" s="124" t="n">
        <v>0</v>
      </c>
      <c r="E35" s="125" t="s">
        <v>245</v>
      </c>
      <c r="F35" s="135"/>
      <c r="G35" s="136"/>
      <c r="H35" s="113"/>
      <c r="I35" s="127"/>
    </row>
    <row r="36" s="128" customFormat="true" ht="10.5" hidden="true" customHeight="true" outlineLevel="0" collapsed="false">
      <c r="A36" s="122"/>
      <c r="B36" s="108"/>
      <c r="C36" s="123"/>
      <c r="D36" s="124"/>
      <c r="E36" s="118" t="s">
        <v>207</v>
      </c>
      <c r="F36" s="126"/>
      <c r="G36" s="129"/>
      <c r="H36" s="130"/>
      <c r="I36" s="131"/>
    </row>
    <row r="37" customFormat="false" ht="15" hidden="true" customHeight="false" outlineLevel="0" collapsed="false">
      <c r="A37" s="122" t="n">
        <v>2171</v>
      </c>
      <c r="B37" s="132" t="s">
        <v>200</v>
      </c>
      <c r="C37" s="133" t="n">
        <v>7</v>
      </c>
      <c r="D37" s="134" t="n">
        <v>1</v>
      </c>
      <c r="E37" s="118" t="s">
        <v>245</v>
      </c>
      <c r="F37" s="135"/>
      <c r="G37" s="136"/>
      <c r="H37" s="113"/>
      <c r="I37" s="127"/>
    </row>
    <row r="38" customFormat="false" ht="12" hidden="true" customHeight="true" outlineLevel="0" collapsed="false">
      <c r="A38" s="122" t="n">
        <v>2180</v>
      </c>
      <c r="B38" s="108" t="s">
        <v>200</v>
      </c>
      <c r="C38" s="123" t="n">
        <v>8</v>
      </c>
      <c r="D38" s="124" t="n">
        <v>0</v>
      </c>
      <c r="E38" s="125" t="s">
        <v>246</v>
      </c>
      <c r="F38" s="126" t="s">
        <v>247</v>
      </c>
      <c r="G38" s="136"/>
      <c r="H38" s="113"/>
      <c r="I38" s="127"/>
    </row>
    <row r="39" s="128" customFormat="true" ht="10.5" hidden="true" customHeight="true" outlineLevel="0" collapsed="false">
      <c r="A39" s="122"/>
      <c r="B39" s="108"/>
      <c r="C39" s="123"/>
      <c r="D39" s="124"/>
      <c r="E39" s="118" t="s">
        <v>207</v>
      </c>
      <c r="F39" s="126"/>
      <c r="G39" s="129"/>
      <c r="H39" s="130"/>
      <c r="I39" s="131"/>
    </row>
    <row r="40" customFormat="false" ht="28.5" hidden="true" customHeight="false" outlineLevel="0" collapsed="false">
      <c r="A40" s="122" t="n">
        <v>2181</v>
      </c>
      <c r="B40" s="132" t="s">
        <v>200</v>
      </c>
      <c r="C40" s="133" t="n">
        <v>8</v>
      </c>
      <c r="D40" s="134" t="n">
        <v>1</v>
      </c>
      <c r="E40" s="118" t="s">
        <v>246</v>
      </c>
      <c r="F40" s="140" t="s">
        <v>248</v>
      </c>
      <c r="G40" s="136"/>
      <c r="H40" s="113"/>
      <c r="I40" s="127"/>
    </row>
    <row r="41" customFormat="false" ht="15" hidden="true" customHeight="false" outlineLevel="0" collapsed="false">
      <c r="A41" s="122"/>
      <c r="B41" s="132"/>
      <c r="C41" s="133"/>
      <c r="D41" s="134"/>
      <c r="E41" s="141" t="s">
        <v>207</v>
      </c>
      <c r="F41" s="140"/>
      <c r="G41" s="136"/>
      <c r="H41" s="113"/>
      <c r="I41" s="127"/>
    </row>
    <row r="42" customFormat="false" ht="15" hidden="true" customHeight="false" outlineLevel="0" collapsed="false">
      <c r="A42" s="122" t="n">
        <v>2182</v>
      </c>
      <c r="B42" s="132" t="s">
        <v>200</v>
      </c>
      <c r="C42" s="133" t="n">
        <v>8</v>
      </c>
      <c r="D42" s="134" t="n">
        <v>1</v>
      </c>
      <c r="E42" s="141" t="s">
        <v>249</v>
      </c>
      <c r="F42" s="140"/>
      <c r="G42" s="136"/>
      <c r="H42" s="113"/>
      <c r="I42" s="127"/>
    </row>
    <row r="43" customFormat="false" ht="15" hidden="true" customHeight="false" outlineLevel="0" collapsed="false">
      <c r="A43" s="122" t="n">
        <v>2183</v>
      </c>
      <c r="B43" s="132" t="s">
        <v>200</v>
      </c>
      <c r="C43" s="133" t="n">
        <v>8</v>
      </c>
      <c r="D43" s="134" t="n">
        <v>1</v>
      </c>
      <c r="E43" s="141" t="s">
        <v>250</v>
      </c>
      <c r="F43" s="140"/>
      <c r="G43" s="136"/>
      <c r="H43" s="113"/>
      <c r="I43" s="127"/>
    </row>
    <row r="44" customFormat="false" ht="24" hidden="true" customHeight="false" outlineLevel="0" collapsed="false">
      <c r="A44" s="122" t="n">
        <v>2184</v>
      </c>
      <c r="B44" s="132" t="s">
        <v>200</v>
      </c>
      <c r="C44" s="133" t="n">
        <v>8</v>
      </c>
      <c r="D44" s="134" t="n">
        <v>1</v>
      </c>
      <c r="E44" s="141" t="s">
        <v>251</v>
      </c>
      <c r="F44" s="140"/>
      <c r="G44" s="136"/>
      <c r="H44" s="113"/>
      <c r="I44" s="127"/>
    </row>
    <row r="45" customFormat="false" ht="15" hidden="true" customHeight="false" outlineLevel="0" collapsed="false">
      <c r="A45" s="122" t="n">
        <v>2185</v>
      </c>
      <c r="B45" s="132" t="s">
        <v>200</v>
      </c>
      <c r="C45" s="133" t="n">
        <v>8</v>
      </c>
      <c r="D45" s="134" t="n">
        <v>1</v>
      </c>
      <c r="E45" s="141"/>
      <c r="F45" s="140"/>
      <c r="G45" s="136"/>
      <c r="H45" s="113"/>
      <c r="I45" s="127"/>
    </row>
    <row r="46" s="115" customFormat="true" ht="40.5" hidden="true" customHeight="true" outlineLevel="0" collapsed="false">
      <c r="A46" s="142" t="n">
        <v>2200</v>
      </c>
      <c r="B46" s="108" t="s">
        <v>252</v>
      </c>
      <c r="C46" s="123" t="n">
        <v>0</v>
      </c>
      <c r="D46" s="124" t="n">
        <v>0</v>
      </c>
      <c r="E46" s="111" t="s">
        <v>253</v>
      </c>
      <c r="F46" s="143" t="s">
        <v>254</v>
      </c>
      <c r="G46" s="136"/>
      <c r="H46" s="113"/>
      <c r="I46" s="127"/>
    </row>
    <row r="47" customFormat="false" ht="11.25" hidden="true" customHeight="true" outlineLevel="0" collapsed="false">
      <c r="A47" s="117"/>
      <c r="B47" s="108"/>
      <c r="C47" s="109"/>
      <c r="D47" s="110"/>
      <c r="E47" s="118" t="s">
        <v>204</v>
      </c>
      <c r="F47" s="119"/>
      <c r="G47" s="120"/>
      <c r="H47" s="121"/>
      <c r="I47" s="114"/>
    </row>
    <row r="48" customFormat="false" ht="15" hidden="true" customHeight="false" outlineLevel="0" collapsed="false">
      <c r="A48" s="122" t="n">
        <v>2210</v>
      </c>
      <c r="B48" s="108" t="s">
        <v>252</v>
      </c>
      <c r="C48" s="133" t="n">
        <v>1</v>
      </c>
      <c r="D48" s="134" t="n">
        <v>0</v>
      </c>
      <c r="E48" s="125" t="s">
        <v>255</v>
      </c>
      <c r="F48" s="144" t="s">
        <v>256</v>
      </c>
      <c r="G48" s="136"/>
      <c r="H48" s="113"/>
      <c r="I48" s="127"/>
    </row>
    <row r="49" s="128" customFormat="true" ht="10.5" hidden="true" customHeight="true" outlineLevel="0" collapsed="false">
      <c r="A49" s="122"/>
      <c r="B49" s="108"/>
      <c r="C49" s="123"/>
      <c r="D49" s="124"/>
      <c r="E49" s="118" t="s">
        <v>207</v>
      </c>
      <c r="F49" s="126"/>
      <c r="G49" s="129"/>
      <c r="H49" s="130"/>
      <c r="I49" s="131"/>
    </row>
    <row r="50" customFormat="false" ht="15" hidden="true" customHeight="false" outlineLevel="0" collapsed="false">
      <c r="A50" s="122" t="n">
        <v>2211</v>
      </c>
      <c r="B50" s="132" t="s">
        <v>252</v>
      </c>
      <c r="C50" s="133" t="n">
        <v>1</v>
      </c>
      <c r="D50" s="134" t="n">
        <v>1</v>
      </c>
      <c r="E50" s="118" t="s">
        <v>257</v>
      </c>
      <c r="F50" s="140" t="s">
        <v>258</v>
      </c>
      <c r="G50" s="136"/>
      <c r="H50" s="113"/>
      <c r="I50" s="127"/>
    </row>
    <row r="51" customFormat="false" ht="15" hidden="true" customHeight="false" outlineLevel="0" collapsed="false">
      <c r="A51" s="122" t="n">
        <v>2220</v>
      </c>
      <c r="B51" s="108" t="s">
        <v>252</v>
      </c>
      <c r="C51" s="123" t="n">
        <v>2</v>
      </c>
      <c r="D51" s="124" t="n">
        <v>0</v>
      </c>
      <c r="E51" s="125" t="s">
        <v>259</v>
      </c>
      <c r="F51" s="144" t="s">
        <v>260</v>
      </c>
      <c r="G51" s="136"/>
      <c r="H51" s="113"/>
      <c r="I51" s="127"/>
    </row>
    <row r="52" s="128" customFormat="true" ht="10.5" hidden="true" customHeight="true" outlineLevel="0" collapsed="false">
      <c r="A52" s="122"/>
      <c r="B52" s="108"/>
      <c r="C52" s="123"/>
      <c r="D52" s="124"/>
      <c r="E52" s="118" t="s">
        <v>207</v>
      </c>
      <c r="F52" s="126"/>
      <c r="G52" s="129"/>
      <c r="H52" s="130"/>
      <c r="I52" s="131"/>
    </row>
    <row r="53" customFormat="false" ht="15" hidden="true" customHeight="false" outlineLevel="0" collapsed="false">
      <c r="A53" s="122" t="n">
        <v>2221</v>
      </c>
      <c r="B53" s="132" t="s">
        <v>252</v>
      </c>
      <c r="C53" s="133" t="n">
        <v>2</v>
      </c>
      <c r="D53" s="134" t="n">
        <v>1</v>
      </c>
      <c r="E53" s="118" t="s">
        <v>261</v>
      </c>
      <c r="F53" s="140" t="s">
        <v>262</v>
      </c>
      <c r="G53" s="136"/>
      <c r="H53" s="113"/>
      <c r="I53" s="127"/>
    </row>
    <row r="54" customFormat="false" ht="15" hidden="true" customHeight="false" outlineLevel="0" collapsed="false">
      <c r="A54" s="122" t="n">
        <v>2230</v>
      </c>
      <c r="B54" s="108" t="s">
        <v>252</v>
      </c>
      <c r="C54" s="133" t="n">
        <v>3</v>
      </c>
      <c r="D54" s="134" t="n">
        <v>0</v>
      </c>
      <c r="E54" s="125" t="s">
        <v>263</v>
      </c>
      <c r="F54" s="144" t="s">
        <v>264</v>
      </c>
      <c r="G54" s="136"/>
      <c r="H54" s="113"/>
      <c r="I54" s="127"/>
    </row>
    <row r="55" s="128" customFormat="true" ht="10.5" hidden="true" customHeight="true" outlineLevel="0" collapsed="false">
      <c r="A55" s="122"/>
      <c r="B55" s="108"/>
      <c r="C55" s="123"/>
      <c r="D55" s="124"/>
      <c r="E55" s="118" t="s">
        <v>207</v>
      </c>
      <c r="F55" s="126"/>
      <c r="G55" s="129"/>
      <c r="H55" s="130"/>
      <c r="I55" s="131"/>
    </row>
    <row r="56" customFormat="false" ht="15" hidden="true" customHeight="false" outlineLevel="0" collapsed="false">
      <c r="A56" s="122" t="n">
        <v>2231</v>
      </c>
      <c r="B56" s="132" t="s">
        <v>252</v>
      </c>
      <c r="C56" s="133" t="n">
        <v>3</v>
      </c>
      <c r="D56" s="134" t="n">
        <v>1</v>
      </c>
      <c r="E56" s="118" t="s">
        <v>265</v>
      </c>
      <c r="F56" s="140" t="s">
        <v>266</v>
      </c>
      <c r="G56" s="136"/>
      <c r="H56" s="113"/>
      <c r="I56" s="127"/>
    </row>
    <row r="57" customFormat="false" ht="23.25" hidden="true" customHeight="true" outlineLevel="0" collapsed="false">
      <c r="A57" s="122" t="n">
        <v>2240</v>
      </c>
      <c r="B57" s="108" t="s">
        <v>252</v>
      </c>
      <c r="C57" s="123" t="n">
        <v>4</v>
      </c>
      <c r="D57" s="124" t="n">
        <v>0</v>
      </c>
      <c r="E57" s="125" t="s">
        <v>267</v>
      </c>
      <c r="F57" s="126" t="s">
        <v>268</v>
      </c>
      <c r="G57" s="136"/>
      <c r="H57" s="113"/>
      <c r="I57" s="127"/>
    </row>
    <row r="58" s="128" customFormat="true" ht="10.5" hidden="true" customHeight="true" outlineLevel="0" collapsed="false">
      <c r="A58" s="122"/>
      <c r="B58" s="108"/>
      <c r="C58" s="123"/>
      <c r="D58" s="124"/>
      <c r="E58" s="118" t="s">
        <v>207</v>
      </c>
      <c r="F58" s="126"/>
      <c r="G58" s="129"/>
      <c r="H58" s="130"/>
      <c r="I58" s="131"/>
    </row>
    <row r="59" customFormat="false" ht="24" hidden="true" customHeight="false" outlineLevel="0" collapsed="false">
      <c r="A59" s="122" t="n">
        <v>2241</v>
      </c>
      <c r="B59" s="132" t="s">
        <v>252</v>
      </c>
      <c r="C59" s="133" t="n">
        <v>4</v>
      </c>
      <c r="D59" s="134" t="n">
        <v>1</v>
      </c>
      <c r="E59" s="118" t="s">
        <v>267</v>
      </c>
      <c r="F59" s="140" t="s">
        <v>268</v>
      </c>
      <c r="G59" s="136"/>
      <c r="H59" s="113"/>
      <c r="I59" s="127"/>
    </row>
    <row r="60" s="128" customFormat="true" ht="10.5" hidden="true" customHeight="true" outlineLevel="0" collapsed="false">
      <c r="A60" s="122"/>
      <c r="B60" s="108"/>
      <c r="C60" s="123"/>
      <c r="D60" s="124"/>
      <c r="E60" s="118" t="s">
        <v>207</v>
      </c>
      <c r="F60" s="126"/>
      <c r="G60" s="129"/>
      <c r="H60" s="130"/>
      <c r="I60" s="131"/>
    </row>
    <row r="61" customFormat="false" ht="15" hidden="true" customHeight="false" outlineLevel="0" collapsed="false">
      <c r="A61" s="122" t="n">
        <v>2250</v>
      </c>
      <c r="B61" s="108" t="s">
        <v>252</v>
      </c>
      <c r="C61" s="123" t="n">
        <v>5</v>
      </c>
      <c r="D61" s="124" t="n">
        <v>0</v>
      </c>
      <c r="E61" s="125" t="s">
        <v>269</v>
      </c>
      <c r="F61" s="126" t="s">
        <v>270</v>
      </c>
      <c r="G61" s="136"/>
      <c r="H61" s="113"/>
      <c r="I61" s="127"/>
    </row>
    <row r="62" s="128" customFormat="true" ht="10.5" hidden="true" customHeight="true" outlineLevel="0" collapsed="false">
      <c r="A62" s="122"/>
      <c r="B62" s="108"/>
      <c r="C62" s="123"/>
      <c r="D62" s="124"/>
      <c r="E62" s="118" t="s">
        <v>207</v>
      </c>
      <c r="F62" s="126"/>
      <c r="G62" s="129"/>
      <c r="H62" s="130"/>
      <c r="I62" s="131"/>
    </row>
    <row r="63" customFormat="false" ht="15" hidden="true" customHeight="false" outlineLevel="0" collapsed="false">
      <c r="A63" s="122" t="n">
        <v>2251</v>
      </c>
      <c r="B63" s="132" t="s">
        <v>252</v>
      </c>
      <c r="C63" s="133" t="n">
        <v>5</v>
      </c>
      <c r="D63" s="134" t="n">
        <v>1</v>
      </c>
      <c r="E63" s="118" t="s">
        <v>269</v>
      </c>
      <c r="F63" s="140" t="s">
        <v>271</v>
      </c>
      <c r="G63" s="136"/>
      <c r="H63" s="113"/>
      <c r="I63" s="127"/>
    </row>
    <row r="64" s="115" customFormat="true" ht="58.5" hidden="true" customHeight="true" outlineLevel="0" collapsed="false">
      <c r="A64" s="142" t="n">
        <v>2300</v>
      </c>
      <c r="B64" s="145" t="s">
        <v>272</v>
      </c>
      <c r="C64" s="123" t="n">
        <v>0</v>
      </c>
      <c r="D64" s="124" t="n">
        <v>0</v>
      </c>
      <c r="E64" s="146" t="s">
        <v>273</v>
      </c>
      <c r="F64" s="143" t="s">
        <v>274</v>
      </c>
      <c r="G64" s="136"/>
      <c r="H64" s="113"/>
      <c r="I64" s="127"/>
    </row>
    <row r="65" customFormat="false" ht="11.25" hidden="true" customHeight="true" outlineLevel="0" collapsed="false">
      <c r="A65" s="117"/>
      <c r="B65" s="108"/>
      <c r="C65" s="109"/>
      <c r="D65" s="110"/>
      <c r="E65" s="118" t="s">
        <v>204</v>
      </c>
      <c r="F65" s="119"/>
      <c r="G65" s="120"/>
      <c r="H65" s="121"/>
      <c r="I65" s="114"/>
    </row>
    <row r="66" customFormat="false" ht="15" hidden="true" customHeight="false" outlineLevel="0" collapsed="false">
      <c r="A66" s="122" t="n">
        <v>2310</v>
      </c>
      <c r="B66" s="145" t="s">
        <v>272</v>
      </c>
      <c r="C66" s="123" t="n">
        <v>1</v>
      </c>
      <c r="D66" s="124" t="n">
        <v>0</v>
      </c>
      <c r="E66" s="125" t="s">
        <v>275</v>
      </c>
      <c r="F66" s="126" t="s">
        <v>276</v>
      </c>
      <c r="G66" s="136"/>
      <c r="H66" s="113"/>
      <c r="I66" s="127"/>
    </row>
    <row r="67" s="128" customFormat="true" ht="10.5" hidden="true" customHeight="true" outlineLevel="0" collapsed="false">
      <c r="A67" s="122"/>
      <c r="B67" s="108"/>
      <c r="C67" s="123"/>
      <c r="D67" s="124"/>
      <c r="E67" s="118" t="s">
        <v>207</v>
      </c>
      <c r="F67" s="126"/>
      <c r="G67" s="129"/>
      <c r="H67" s="130"/>
      <c r="I67" s="131"/>
    </row>
    <row r="68" customFormat="false" ht="15" hidden="true" customHeight="false" outlineLevel="0" collapsed="false">
      <c r="A68" s="122" t="n">
        <v>2311</v>
      </c>
      <c r="B68" s="147" t="s">
        <v>272</v>
      </c>
      <c r="C68" s="133" t="n">
        <v>1</v>
      </c>
      <c r="D68" s="134" t="n">
        <v>1</v>
      </c>
      <c r="E68" s="118" t="s">
        <v>277</v>
      </c>
      <c r="F68" s="140" t="s">
        <v>278</v>
      </c>
      <c r="G68" s="136"/>
      <c r="H68" s="113"/>
      <c r="I68" s="127"/>
    </row>
    <row r="69" customFormat="false" ht="15" hidden="true" customHeight="false" outlineLevel="0" collapsed="false">
      <c r="A69" s="122" t="n">
        <v>2312</v>
      </c>
      <c r="B69" s="147" t="s">
        <v>272</v>
      </c>
      <c r="C69" s="133" t="n">
        <v>1</v>
      </c>
      <c r="D69" s="134" t="n">
        <v>2</v>
      </c>
      <c r="E69" s="118" t="s">
        <v>279</v>
      </c>
      <c r="F69" s="140"/>
      <c r="G69" s="136"/>
      <c r="H69" s="113"/>
      <c r="I69" s="127"/>
    </row>
    <row r="70" customFormat="false" ht="15" hidden="true" customHeight="false" outlineLevel="0" collapsed="false">
      <c r="A70" s="122" t="n">
        <v>2313</v>
      </c>
      <c r="B70" s="147" t="s">
        <v>272</v>
      </c>
      <c r="C70" s="133" t="n">
        <v>1</v>
      </c>
      <c r="D70" s="134" t="n">
        <v>3</v>
      </c>
      <c r="E70" s="118" t="s">
        <v>280</v>
      </c>
      <c r="F70" s="140"/>
      <c r="G70" s="136"/>
      <c r="H70" s="113"/>
      <c r="I70" s="127"/>
    </row>
    <row r="71" customFormat="false" ht="15" hidden="true" customHeight="false" outlineLevel="0" collapsed="false">
      <c r="A71" s="122" t="n">
        <v>2320</v>
      </c>
      <c r="B71" s="145" t="s">
        <v>272</v>
      </c>
      <c r="C71" s="123" t="n">
        <v>2</v>
      </c>
      <c r="D71" s="124" t="n">
        <v>0</v>
      </c>
      <c r="E71" s="125" t="s">
        <v>281</v>
      </c>
      <c r="F71" s="126" t="s">
        <v>282</v>
      </c>
      <c r="G71" s="136"/>
      <c r="H71" s="113"/>
      <c r="I71" s="127"/>
    </row>
    <row r="72" s="128" customFormat="true" ht="10.5" hidden="true" customHeight="true" outlineLevel="0" collapsed="false">
      <c r="A72" s="122"/>
      <c r="B72" s="108"/>
      <c r="C72" s="123"/>
      <c r="D72" s="124"/>
      <c r="E72" s="118" t="s">
        <v>207</v>
      </c>
      <c r="F72" s="126"/>
      <c r="G72" s="129"/>
      <c r="H72" s="130"/>
      <c r="I72" s="131"/>
    </row>
    <row r="73" customFormat="false" ht="15" hidden="true" customHeight="false" outlineLevel="0" collapsed="false">
      <c r="A73" s="122" t="n">
        <v>2321</v>
      </c>
      <c r="B73" s="147" t="s">
        <v>272</v>
      </c>
      <c r="C73" s="133" t="n">
        <v>2</v>
      </c>
      <c r="D73" s="134" t="n">
        <v>1</v>
      </c>
      <c r="E73" s="118" t="s">
        <v>283</v>
      </c>
      <c r="F73" s="140" t="s">
        <v>284</v>
      </c>
      <c r="G73" s="136"/>
      <c r="H73" s="113"/>
      <c r="I73" s="127"/>
    </row>
    <row r="74" customFormat="false" ht="24" hidden="true" customHeight="false" outlineLevel="0" collapsed="false">
      <c r="A74" s="122" t="n">
        <v>2330</v>
      </c>
      <c r="B74" s="145" t="s">
        <v>272</v>
      </c>
      <c r="C74" s="123" t="n">
        <v>3</v>
      </c>
      <c r="D74" s="124" t="n">
        <v>0</v>
      </c>
      <c r="E74" s="125" t="s">
        <v>285</v>
      </c>
      <c r="F74" s="126" t="s">
        <v>286</v>
      </c>
      <c r="G74" s="136"/>
      <c r="H74" s="113"/>
      <c r="I74" s="127"/>
    </row>
    <row r="75" s="128" customFormat="true" ht="10.5" hidden="true" customHeight="true" outlineLevel="0" collapsed="false">
      <c r="A75" s="122"/>
      <c r="B75" s="108"/>
      <c r="C75" s="123"/>
      <c r="D75" s="124"/>
      <c r="E75" s="118" t="s">
        <v>207</v>
      </c>
      <c r="F75" s="126"/>
      <c r="G75" s="129"/>
      <c r="H75" s="130"/>
      <c r="I75" s="131"/>
    </row>
    <row r="76" customFormat="false" ht="15" hidden="true" customHeight="false" outlineLevel="0" collapsed="false">
      <c r="A76" s="122" t="n">
        <v>2331</v>
      </c>
      <c r="B76" s="147" t="s">
        <v>272</v>
      </c>
      <c r="C76" s="133" t="n">
        <v>3</v>
      </c>
      <c r="D76" s="134" t="n">
        <v>1</v>
      </c>
      <c r="E76" s="118" t="s">
        <v>287</v>
      </c>
      <c r="F76" s="140" t="s">
        <v>288</v>
      </c>
      <c r="G76" s="136"/>
      <c r="H76" s="113"/>
      <c r="I76" s="127"/>
    </row>
    <row r="77" customFormat="false" ht="15" hidden="true" customHeight="false" outlineLevel="0" collapsed="false">
      <c r="A77" s="122" t="n">
        <v>2332</v>
      </c>
      <c r="B77" s="147" t="s">
        <v>272</v>
      </c>
      <c r="C77" s="133" t="n">
        <v>3</v>
      </c>
      <c r="D77" s="134" t="n">
        <v>2</v>
      </c>
      <c r="E77" s="118" t="s">
        <v>289</v>
      </c>
      <c r="F77" s="140"/>
      <c r="G77" s="136"/>
      <c r="H77" s="113"/>
      <c r="I77" s="127"/>
    </row>
    <row r="78" customFormat="false" ht="15" hidden="true" customHeight="false" outlineLevel="0" collapsed="false">
      <c r="A78" s="122" t="n">
        <v>2340</v>
      </c>
      <c r="B78" s="145" t="s">
        <v>272</v>
      </c>
      <c r="C78" s="123" t="n">
        <v>4</v>
      </c>
      <c r="D78" s="124" t="n">
        <v>0</v>
      </c>
      <c r="E78" s="125" t="s">
        <v>290</v>
      </c>
      <c r="F78" s="140"/>
      <c r="G78" s="136"/>
      <c r="H78" s="113"/>
      <c r="I78" s="127"/>
    </row>
    <row r="79" s="128" customFormat="true" ht="10.5" hidden="true" customHeight="true" outlineLevel="0" collapsed="false">
      <c r="A79" s="122"/>
      <c r="B79" s="108"/>
      <c r="C79" s="123"/>
      <c r="D79" s="124"/>
      <c r="E79" s="118" t="s">
        <v>207</v>
      </c>
      <c r="F79" s="126"/>
      <c r="G79" s="129"/>
      <c r="H79" s="130"/>
      <c r="I79" s="131"/>
    </row>
    <row r="80" customFormat="false" ht="15" hidden="true" customHeight="false" outlineLevel="0" collapsed="false">
      <c r="A80" s="122" t="n">
        <v>2341</v>
      </c>
      <c r="B80" s="147" t="s">
        <v>272</v>
      </c>
      <c r="C80" s="133" t="n">
        <v>4</v>
      </c>
      <c r="D80" s="134" t="n">
        <v>1</v>
      </c>
      <c r="E80" s="118" t="s">
        <v>290</v>
      </c>
      <c r="F80" s="140"/>
      <c r="G80" s="136"/>
      <c r="H80" s="113"/>
      <c r="I80" s="127"/>
    </row>
    <row r="81" customFormat="false" ht="15" hidden="true" customHeight="false" outlineLevel="0" collapsed="false">
      <c r="A81" s="122" t="n">
        <v>2350</v>
      </c>
      <c r="B81" s="145" t="s">
        <v>272</v>
      </c>
      <c r="C81" s="123" t="n">
        <v>5</v>
      </c>
      <c r="D81" s="124" t="n">
        <v>0</v>
      </c>
      <c r="E81" s="125" t="s">
        <v>291</v>
      </c>
      <c r="F81" s="126" t="s">
        <v>292</v>
      </c>
      <c r="G81" s="136"/>
      <c r="H81" s="113"/>
      <c r="I81" s="127"/>
    </row>
    <row r="82" s="128" customFormat="true" ht="10.5" hidden="true" customHeight="true" outlineLevel="0" collapsed="false">
      <c r="A82" s="122"/>
      <c r="B82" s="108"/>
      <c r="C82" s="123"/>
      <c r="D82" s="124"/>
      <c r="E82" s="118" t="s">
        <v>207</v>
      </c>
      <c r="F82" s="126"/>
      <c r="G82" s="129"/>
      <c r="H82" s="130"/>
      <c r="I82" s="131"/>
    </row>
    <row r="83" customFormat="false" ht="15" hidden="true" customHeight="false" outlineLevel="0" collapsed="false">
      <c r="A83" s="122" t="n">
        <v>2351</v>
      </c>
      <c r="B83" s="147" t="s">
        <v>272</v>
      </c>
      <c r="C83" s="133" t="n">
        <v>5</v>
      </c>
      <c r="D83" s="134" t="n">
        <v>1</v>
      </c>
      <c r="E83" s="118" t="s">
        <v>293</v>
      </c>
      <c r="F83" s="140" t="s">
        <v>292</v>
      </c>
      <c r="G83" s="136"/>
      <c r="H83" s="113"/>
      <c r="I83" s="127"/>
    </row>
    <row r="84" customFormat="false" ht="36" hidden="true" customHeight="false" outlineLevel="0" collapsed="false">
      <c r="A84" s="122" t="n">
        <v>2360</v>
      </c>
      <c r="B84" s="145" t="s">
        <v>272</v>
      </c>
      <c r="C84" s="123" t="n">
        <v>6</v>
      </c>
      <c r="D84" s="124" t="n">
        <v>0</v>
      </c>
      <c r="E84" s="125" t="s">
        <v>294</v>
      </c>
      <c r="F84" s="126" t="s">
        <v>295</v>
      </c>
      <c r="G84" s="136"/>
      <c r="H84" s="113"/>
      <c r="I84" s="127"/>
    </row>
    <row r="85" s="128" customFormat="true" ht="10.5" hidden="true" customHeight="true" outlineLevel="0" collapsed="false">
      <c r="A85" s="122"/>
      <c r="B85" s="108"/>
      <c r="C85" s="123"/>
      <c r="D85" s="124"/>
      <c r="E85" s="118" t="s">
        <v>207</v>
      </c>
      <c r="F85" s="126"/>
      <c r="G85" s="129"/>
      <c r="H85" s="130"/>
      <c r="I85" s="131"/>
    </row>
    <row r="86" customFormat="false" ht="24" hidden="true" customHeight="false" outlineLevel="0" collapsed="false">
      <c r="A86" s="122" t="n">
        <v>2361</v>
      </c>
      <c r="B86" s="147" t="s">
        <v>272</v>
      </c>
      <c r="C86" s="133" t="n">
        <v>6</v>
      </c>
      <c r="D86" s="134" t="n">
        <v>1</v>
      </c>
      <c r="E86" s="118" t="s">
        <v>294</v>
      </c>
      <c r="F86" s="140" t="s">
        <v>296</v>
      </c>
      <c r="G86" s="136"/>
      <c r="H86" s="113"/>
      <c r="I86" s="127"/>
    </row>
    <row r="87" customFormat="false" ht="28.5" hidden="true" customHeight="false" outlineLevel="0" collapsed="false">
      <c r="A87" s="122" t="n">
        <v>2370</v>
      </c>
      <c r="B87" s="145" t="s">
        <v>272</v>
      </c>
      <c r="C87" s="123" t="n">
        <v>7</v>
      </c>
      <c r="D87" s="124" t="n">
        <v>0</v>
      </c>
      <c r="E87" s="125" t="s">
        <v>297</v>
      </c>
      <c r="F87" s="126" t="s">
        <v>298</v>
      </c>
      <c r="G87" s="136"/>
      <c r="H87" s="113"/>
      <c r="I87" s="127"/>
    </row>
    <row r="88" s="128" customFormat="true" ht="10.5" hidden="true" customHeight="true" outlineLevel="0" collapsed="false">
      <c r="A88" s="122"/>
      <c r="B88" s="108"/>
      <c r="C88" s="123"/>
      <c r="D88" s="124"/>
      <c r="E88" s="118" t="s">
        <v>207</v>
      </c>
      <c r="F88" s="126"/>
      <c r="G88" s="129"/>
      <c r="H88" s="130"/>
      <c r="I88" s="131"/>
    </row>
    <row r="89" customFormat="false" ht="24" hidden="true" customHeight="false" outlineLevel="0" collapsed="false">
      <c r="A89" s="122" t="n">
        <v>2371</v>
      </c>
      <c r="B89" s="147" t="s">
        <v>272</v>
      </c>
      <c r="C89" s="133" t="n">
        <v>7</v>
      </c>
      <c r="D89" s="134" t="n">
        <v>1</v>
      </c>
      <c r="E89" s="118" t="s">
        <v>299</v>
      </c>
      <c r="F89" s="140" t="s">
        <v>300</v>
      </c>
      <c r="G89" s="136"/>
      <c r="H89" s="113"/>
      <c r="I89" s="127"/>
    </row>
    <row r="90" s="115" customFormat="true" ht="40.5" hidden="true" customHeight="true" outlineLevel="0" collapsed="false">
      <c r="A90" s="142" t="n">
        <v>2400</v>
      </c>
      <c r="B90" s="145" t="s">
        <v>301</v>
      </c>
      <c r="C90" s="123" t="n">
        <v>0</v>
      </c>
      <c r="D90" s="124" t="n">
        <v>0</v>
      </c>
      <c r="E90" s="146" t="s">
        <v>302</v>
      </c>
      <c r="F90" s="143" t="s">
        <v>303</v>
      </c>
      <c r="G90" s="148" t="n">
        <f aca="false">H90+I90</f>
        <v>0</v>
      </c>
      <c r="H90" s="149" t="n">
        <f aca="false">H117+H92</f>
        <v>0</v>
      </c>
      <c r="I90" s="127" t="n">
        <f aca="false">I115+I140</f>
        <v>0</v>
      </c>
    </row>
    <row r="91" customFormat="false" ht="11.25" hidden="true" customHeight="true" outlineLevel="0" collapsed="false">
      <c r="A91" s="117"/>
      <c r="B91" s="108"/>
      <c r="C91" s="109"/>
      <c r="D91" s="110"/>
      <c r="E91" s="118" t="s">
        <v>204</v>
      </c>
      <c r="F91" s="119"/>
      <c r="G91" s="120"/>
      <c r="H91" s="121"/>
      <c r="I91" s="114"/>
    </row>
    <row r="92" customFormat="false" ht="24.75" hidden="true" customHeight="true" outlineLevel="0" collapsed="false">
      <c r="A92" s="122" t="n">
        <v>2410</v>
      </c>
      <c r="B92" s="145" t="s">
        <v>301</v>
      </c>
      <c r="C92" s="123" t="n">
        <v>1</v>
      </c>
      <c r="D92" s="124" t="n">
        <v>0</v>
      </c>
      <c r="E92" s="125" t="s">
        <v>304</v>
      </c>
      <c r="F92" s="126" t="s">
        <v>305</v>
      </c>
      <c r="G92" s="136" t="n">
        <f aca="false">H92</f>
        <v>0</v>
      </c>
      <c r="H92" s="113" t="n">
        <f aca="false">H94</f>
        <v>0</v>
      </c>
      <c r="I92" s="127"/>
    </row>
    <row r="93" s="128" customFormat="true" ht="14.25" hidden="true" customHeight="true" outlineLevel="0" collapsed="false">
      <c r="A93" s="122"/>
      <c r="B93" s="108"/>
      <c r="C93" s="123"/>
      <c r="D93" s="124"/>
      <c r="E93" s="118" t="s">
        <v>207</v>
      </c>
      <c r="F93" s="126"/>
      <c r="G93" s="129"/>
      <c r="H93" s="130"/>
      <c r="I93" s="131"/>
    </row>
    <row r="94" customFormat="false" ht="27.75" hidden="true" customHeight="true" outlineLevel="0" collapsed="false">
      <c r="A94" s="122" t="n">
        <v>2411</v>
      </c>
      <c r="B94" s="147" t="s">
        <v>301</v>
      </c>
      <c r="C94" s="133" t="n">
        <v>1</v>
      </c>
      <c r="D94" s="134" t="n">
        <v>1</v>
      </c>
      <c r="E94" s="118" t="s">
        <v>306</v>
      </c>
      <c r="F94" s="135" t="s">
        <v>307</v>
      </c>
      <c r="G94" s="136" t="n">
        <f aca="false">H94</f>
        <v>0</v>
      </c>
      <c r="H94" s="113"/>
      <c r="I94" s="127"/>
    </row>
    <row r="95" customFormat="false" ht="3" hidden="true" customHeight="true" outlineLevel="0" collapsed="false">
      <c r="A95" s="122" t="n">
        <v>2412</v>
      </c>
      <c r="B95" s="147" t="s">
        <v>301</v>
      </c>
      <c r="C95" s="133" t="n">
        <v>1</v>
      </c>
      <c r="D95" s="134" t="n">
        <v>2</v>
      </c>
      <c r="E95" s="118" t="s">
        <v>308</v>
      </c>
      <c r="F95" s="140" t="s">
        <v>309</v>
      </c>
      <c r="G95" s="136"/>
      <c r="H95" s="113"/>
      <c r="I95" s="127"/>
    </row>
    <row r="96" customFormat="false" ht="3" hidden="true" customHeight="true" outlineLevel="0" collapsed="false">
      <c r="A96" s="122" t="n">
        <v>2420</v>
      </c>
      <c r="B96" s="145" t="s">
        <v>301</v>
      </c>
      <c r="C96" s="123" t="n">
        <v>2</v>
      </c>
      <c r="D96" s="124" t="n">
        <v>0</v>
      </c>
      <c r="E96" s="125" t="s">
        <v>310</v>
      </c>
      <c r="F96" s="126" t="s">
        <v>311</v>
      </c>
      <c r="G96" s="136"/>
      <c r="H96" s="113"/>
      <c r="I96" s="127"/>
    </row>
    <row r="97" s="128" customFormat="true" ht="3" hidden="true" customHeight="true" outlineLevel="0" collapsed="false">
      <c r="A97" s="122"/>
      <c r="B97" s="108"/>
      <c r="C97" s="123"/>
      <c r="D97" s="124"/>
      <c r="E97" s="118" t="s">
        <v>207</v>
      </c>
      <c r="F97" s="126"/>
      <c r="G97" s="129"/>
      <c r="H97" s="130"/>
      <c r="I97" s="131"/>
    </row>
    <row r="98" customFormat="false" ht="3" hidden="true" customHeight="true" outlineLevel="0" collapsed="false">
      <c r="A98" s="122" t="n">
        <v>2421</v>
      </c>
      <c r="B98" s="147" t="s">
        <v>301</v>
      </c>
      <c r="C98" s="133" t="n">
        <v>2</v>
      </c>
      <c r="D98" s="134" t="n">
        <v>1</v>
      </c>
      <c r="E98" s="118" t="s">
        <v>312</v>
      </c>
      <c r="F98" s="140" t="s">
        <v>313</v>
      </c>
      <c r="G98" s="136"/>
      <c r="H98" s="113"/>
      <c r="I98" s="127"/>
    </row>
    <row r="99" customFormat="false" ht="3" hidden="true" customHeight="true" outlineLevel="0" collapsed="false">
      <c r="A99" s="122" t="n">
        <v>2422</v>
      </c>
      <c r="B99" s="147" t="s">
        <v>301</v>
      </c>
      <c r="C99" s="133" t="n">
        <v>2</v>
      </c>
      <c r="D99" s="134" t="n">
        <v>2</v>
      </c>
      <c r="E99" s="118" t="s">
        <v>314</v>
      </c>
      <c r="F99" s="140" t="s">
        <v>315</v>
      </c>
      <c r="G99" s="136"/>
      <c r="H99" s="113"/>
      <c r="I99" s="127"/>
    </row>
    <row r="100" customFormat="false" ht="3" hidden="true" customHeight="true" outlineLevel="0" collapsed="false">
      <c r="A100" s="122" t="n">
        <v>2423</v>
      </c>
      <c r="B100" s="147" t="s">
        <v>301</v>
      </c>
      <c r="C100" s="133" t="n">
        <v>2</v>
      </c>
      <c r="D100" s="134" t="n">
        <v>3</v>
      </c>
      <c r="E100" s="118" t="s">
        <v>316</v>
      </c>
      <c r="F100" s="140" t="s">
        <v>317</v>
      </c>
      <c r="G100" s="136"/>
      <c r="H100" s="113"/>
      <c r="I100" s="127"/>
    </row>
    <row r="101" customFormat="false" ht="3" hidden="true" customHeight="true" outlineLevel="0" collapsed="false">
      <c r="A101" s="122" t="n">
        <v>2424</v>
      </c>
      <c r="B101" s="147" t="s">
        <v>301</v>
      </c>
      <c r="C101" s="133" t="n">
        <v>2</v>
      </c>
      <c r="D101" s="134" t="n">
        <v>4</v>
      </c>
      <c r="E101" s="118" t="s">
        <v>318</v>
      </c>
      <c r="F101" s="140"/>
      <c r="G101" s="136"/>
      <c r="H101" s="113"/>
      <c r="I101" s="127"/>
    </row>
    <row r="102" customFormat="false" ht="3" hidden="true" customHeight="true" outlineLevel="0" collapsed="false">
      <c r="A102" s="122" t="n">
        <v>2430</v>
      </c>
      <c r="B102" s="145" t="s">
        <v>301</v>
      </c>
      <c r="C102" s="123" t="n">
        <v>3</v>
      </c>
      <c r="D102" s="124" t="n">
        <v>0</v>
      </c>
      <c r="E102" s="125" t="s">
        <v>319</v>
      </c>
      <c r="F102" s="126" t="s">
        <v>320</v>
      </c>
      <c r="G102" s="136"/>
      <c r="H102" s="113"/>
      <c r="I102" s="127"/>
    </row>
    <row r="103" s="128" customFormat="true" ht="3" hidden="true" customHeight="true" outlineLevel="0" collapsed="false">
      <c r="A103" s="122"/>
      <c r="B103" s="108"/>
      <c r="C103" s="123"/>
      <c r="D103" s="124"/>
      <c r="E103" s="118" t="s">
        <v>207</v>
      </c>
      <c r="F103" s="126"/>
      <c r="G103" s="129"/>
      <c r="H103" s="130"/>
      <c r="I103" s="131"/>
    </row>
    <row r="104" customFormat="false" ht="3" hidden="true" customHeight="true" outlineLevel="0" collapsed="false">
      <c r="A104" s="122" t="n">
        <v>2431</v>
      </c>
      <c r="B104" s="147" t="s">
        <v>301</v>
      </c>
      <c r="C104" s="133" t="n">
        <v>3</v>
      </c>
      <c r="D104" s="134" t="n">
        <v>1</v>
      </c>
      <c r="E104" s="118" t="s">
        <v>321</v>
      </c>
      <c r="F104" s="140" t="s">
        <v>322</v>
      </c>
      <c r="G104" s="136"/>
      <c r="H104" s="113"/>
      <c r="I104" s="127"/>
    </row>
    <row r="105" customFormat="false" ht="3" hidden="true" customHeight="true" outlineLevel="0" collapsed="false">
      <c r="A105" s="122" t="n">
        <v>2432</v>
      </c>
      <c r="B105" s="147" t="s">
        <v>301</v>
      </c>
      <c r="C105" s="133" t="n">
        <v>3</v>
      </c>
      <c r="D105" s="134" t="n">
        <v>2</v>
      </c>
      <c r="E105" s="118" t="s">
        <v>323</v>
      </c>
      <c r="F105" s="140" t="s">
        <v>324</v>
      </c>
      <c r="G105" s="136"/>
      <c r="H105" s="113"/>
      <c r="I105" s="127"/>
    </row>
    <row r="106" customFormat="false" ht="3" hidden="true" customHeight="true" outlineLevel="0" collapsed="false">
      <c r="A106" s="122" t="n">
        <v>2433</v>
      </c>
      <c r="B106" s="147" t="s">
        <v>301</v>
      </c>
      <c r="C106" s="133" t="n">
        <v>3</v>
      </c>
      <c r="D106" s="134" t="n">
        <v>3</v>
      </c>
      <c r="E106" s="118" t="s">
        <v>325</v>
      </c>
      <c r="F106" s="140" t="s">
        <v>326</v>
      </c>
      <c r="G106" s="136"/>
      <c r="H106" s="113"/>
      <c r="I106" s="127"/>
    </row>
    <row r="107" customFormat="false" ht="3" hidden="true" customHeight="true" outlineLevel="0" collapsed="false">
      <c r="A107" s="122" t="n">
        <v>2434</v>
      </c>
      <c r="B107" s="147" t="s">
        <v>301</v>
      </c>
      <c r="C107" s="133" t="n">
        <v>3</v>
      </c>
      <c r="D107" s="134" t="n">
        <v>4</v>
      </c>
      <c r="E107" s="118" t="s">
        <v>327</v>
      </c>
      <c r="F107" s="140" t="s">
        <v>328</v>
      </c>
      <c r="G107" s="136"/>
      <c r="H107" s="113"/>
      <c r="I107" s="127"/>
    </row>
    <row r="108" customFormat="false" ht="3" hidden="true" customHeight="true" outlineLevel="0" collapsed="false">
      <c r="A108" s="122" t="n">
        <v>2435</v>
      </c>
      <c r="B108" s="147" t="s">
        <v>301</v>
      </c>
      <c r="C108" s="133" t="n">
        <v>3</v>
      </c>
      <c r="D108" s="134" t="n">
        <v>5</v>
      </c>
      <c r="E108" s="118" t="s">
        <v>329</v>
      </c>
      <c r="F108" s="140" t="s">
        <v>330</v>
      </c>
      <c r="G108" s="136"/>
      <c r="H108" s="113"/>
      <c r="I108" s="127"/>
    </row>
    <row r="109" customFormat="false" ht="3" hidden="true" customHeight="true" outlineLevel="0" collapsed="false">
      <c r="A109" s="122" t="n">
        <v>2436</v>
      </c>
      <c r="B109" s="147" t="s">
        <v>301</v>
      </c>
      <c r="C109" s="133" t="n">
        <v>3</v>
      </c>
      <c r="D109" s="134" t="n">
        <v>6</v>
      </c>
      <c r="E109" s="118" t="s">
        <v>331</v>
      </c>
      <c r="F109" s="140" t="s">
        <v>332</v>
      </c>
      <c r="G109" s="136"/>
      <c r="H109" s="113"/>
      <c r="I109" s="127"/>
    </row>
    <row r="110" customFormat="false" ht="24" hidden="true" customHeight="false" outlineLevel="0" collapsed="false">
      <c r="A110" s="122" t="n">
        <v>2440</v>
      </c>
      <c r="B110" s="145" t="s">
        <v>301</v>
      </c>
      <c r="C110" s="123" t="n">
        <v>4</v>
      </c>
      <c r="D110" s="124" t="n">
        <v>0</v>
      </c>
      <c r="E110" s="125" t="s">
        <v>333</v>
      </c>
      <c r="F110" s="126" t="s">
        <v>334</v>
      </c>
      <c r="G110" s="136"/>
      <c r="H110" s="113"/>
      <c r="I110" s="127"/>
    </row>
    <row r="111" s="128" customFormat="true" ht="15" hidden="true" customHeight="true" outlineLevel="0" collapsed="false">
      <c r="A111" s="122"/>
      <c r="B111" s="108"/>
      <c r="C111" s="123"/>
      <c r="D111" s="124"/>
      <c r="E111" s="118" t="s">
        <v>207</v>
      </c>
      <c r="F111" s="126"/>
      <c r="G111" s="129"/>
      <c r="H111" s="130"/>
      <c r="I111" s="131"/>
    </row>
    <row r="112" customFormat="false" ht="28.5" hidden="true" customHeight="false" outlineLevel="0" collapsed="false">
      <c r="A112" s="122" t="n">
        <v>2441</v>
      </c>
      <c r="B112" s="147" t="s">
        <v>301</v>
      </c>
      <c r="C112" s="133" t="n">
        <v>4</v>
      </c>
      <c r="D112" s="134" t="n">
        <v>1</v>
      </c>
      <c r="E112" s="118" t="s">
        <v>335</v>
      </c>
      <c r="F112" s="140" t="s">
        <v>336</v>
      </c>
      <c r="G112" s="136"/>
      <c r="H112" s="113"/>
      <c r="I112" s="127"/>
    </row>
    <row r="113" customFormat="false" ht="15" hidden="true" customHeight="false" outlineLevel="0" collapsed="false">
      <c r="A113" s="122" t="n">
        <v>2442</v>
      </c>
      <c r="B113" s="147" t="s">
        <v>301</v>
      </c>
      <c r="C113" s="133" t="n">
        <v>4</v>
      </c>
      <c r="D113" s="134" t="n">
        <v>2</v>
      </c>
      <c r="E113" s="118" t="s">
        <v>337</v>
      </c>
      <c r="F113" s="140" t="s">
        <v>338</v>
      </c>
      <c r="G113" s="136"/>
      <c r="H113" s="113"/>
      <c r="I113" s="127"/>
    </row>
    <row r="114" customFormat="false" ht="15" hidden="true" customHeight="false" outlineLevel="0" collapsed="false">
      <c r="A114" s="122" t="n">
        <v>2443</v>
      </c>
      <c r="B114" s="147" t="s">
        <v>301</v>
      </c>
      <c r="C114" s="133" t="n">
        <v>4</v>
      </c>
      <c r="D114" s="134" t="n">
        <v>3</v>
      </c>
      <c r="E114" s="118" t="s">
        <v>339</v>
      </c>
      <c r="F114" s="140" t="s">
        <v>340</v>
      </c>
      <c r="G114" s="136"/>
      <c r="H114" s="113"/>
      <c r="I114" s="127"/>
    </row>
    <row r="115" customFormat="false" ht="15" hidden="true" customHeight="false" outlineLevel="0" collapsed="false">
      <c r="A115" s="122" t="n">
        <v>2450</v>
      </c>
      <c r="B115" s="145" t="s">
        <v>301</v>
      </c>
      <c r="C115" s="123" t="n">
        <v>5</v>
      </c>
      <c r="D115" s="124" t="n">
        <v>0</v>
      </c>
      <c r="E115" s="125" t="s">
        <v>341</v>
      </c>
      <c r="F115" s="144" t="s">
        <v>342</v>
      </c>
      <c r="G115" s="136" t="n">
        <f aca="false">I115+H115</f>
        <v>0</v>
      </c>
      <c r="H115" s="113" t="n">
        <f aca="false">H117</f>
        <v>0</v>
      </c>
      <c r="I115" s="127" t="n">
        <f aca="false">I117</f>
        <v>0</v>
      </c>
    </row>
    <row r="116" s="128" customFormat="true" ht="15" hidden="true" customHeight="true" outlineLevel="0" collapsed="false">
      <c r="A116" s="122"/>
      <c r="B116" s="108"/>
      <c r="C116" s="123"/>
      <c r="D116" s="124"/>
      <c r="E116" s="118" t="s">
        <v>207</v>
      </c>
      <c r="F116" s="126"/>
      <c r="G116" s="129"/>
      <c r="H116" s="130"/>
      <c r="I116" s="131"/>
    </row>
    <row r="117" customFormat="false" ht="15" hidden="true" customHeight="false" outlineLevel="0" collapsed="false">
      <c r="A117" s="122" t="n">
        <v>2451</v>
      </c>
      <c r="B117" s="147" t="s">
        <v>301</v>
      </c>
      <c r="C117" s="133" t="n">
        <v>5</v>
      </c>
      <c r="D117" s="134" t="n">
        <v>1</v>
      </c>
      <c r="E117" s="118" t="s">
        <v>343</v>
      </c>
      <c r="F117" s="140" t="s">
        <v>344</v>
      </c>
      <c r="G117" s="136" t="n">
        <f aca="false">H117+I117</f>
        <v>0</v>
      </c>
      <c r="H117" s="113"/>
      <c r="I117" s="127"/>
    </row>
    <row r="118" customFormat="false" ht="15" hidden="true" customHeight="true" outlineLevel="0" collapsed="false">
      <c r="A118" s="122" t="n">
        <v>2452</v>
      </c>
      <c r="B118" s="147" t="s">
        <v>301</v>
      </c>
      <c r="C118" s="133" t="n">
        <v>5</v>
      </c>
      <c r="D118" s="134" t="n">
        <v>2</v>
      </c>
      <c r="E118" s="118" t="s">
        <v>345</v>
      </c>
      <c r="F118" s="140" t="s">
        <v>346</v>
      </c>
      <c r="G118" s="136"/>
      <c r="H118" s="113"/>
      <c r="I118" s="127"/>
    </row>
    <row r="119" customFormat="false" ht="15" hidden="true" customHeight="true" outlineLevel="0" collapsed="false">
      <c r="A119" s="122" t="n">
        <v>2453</v>
      </c>
      <c r="B119" s="147" t="s">
        <v>301</v>
      </c>
      <c r="C119" s="133" t="n">
        <v>5</v>
      </c>
      <c r="D119" s="134" t="n">
        <v>3</v>
      </c>
      <c r="E119" s="118" t="s">
        <v>347</v>
      </c>
      <c r="F119" s="140" t="s">
        <v>348</v>
      </c>
      <c r="G119" s="136"/>
      <c r="H119" s="113"/>
      <c r="I119" s="127"/>
    </row>
    <row r="120" customFormat="false" ht="15" hidden="true" customHeight="true" outlineLevel="0" collapsed="false">
      <c r="A120" s="122" t="n">
        <v>2454</v>
      </c>
      <c r="B120" s="147" t="s">
        <v>301</v>
      </c>
      <c r="C120" s="133" t="n">
        <v>5</v>
      </c>
      <c r="D120" s="134" t="n">
        <v>4</v>
      </c>
      <c r="E120" s="118" t="s">
        <v>349</v>
      </c>
      <c r="F120" s="140" t="s">
        <v>350</v>
      </c>
      <c r="G120" s="136"/>
      <c r="H120" s="113"/>
      <c r="I120" s="127"/>
    </row>
    <row r="121" customFormat="false" ht="15" hidden="true" customHeight="true" outlineLevel="0" collapsed="false">
      <c r="A121" s="122" t="n">
        <v>2455</v>
      </c>
      <c r="B121" s="147" t="s">
        <v>301</v>
      </c>
      <c r="C121" s="133" t="n">
        <v>5</v>
      </c>
      <c r="D121" s="134" t="n">
        <v>5</v>
      </c>
      <c r="E121" s="118" t="s">
        <v>351</v>
      </c>
      <c r="F121" s="140" t="s">
        <v>352</v>
      </c>
      <c r="G121" s="136"/>
      <c r="H121" s="113"/>
      <c r="I121" s="127"/>
    </row>
    <row r="122" customFormat="false" ht="15" hidden="true" customHeight="true" outlineLevel="0" collapsed="false">
      <c r="A122" s="122" t="n">
        <v>2460</v>
      </c>
      <c r="B122" s="145" t="s">
        <v>301</v>
      </c>
      <c r="C122" s="123" t="n">
        <v>6</v>
      </c>
      <c r="D122" s="124" t="n">
        <v>0</v>
      </c>
      <c r="E122" s="125" t="s">
        <v>353</v>
      </c>
      <c r="F122" s="126" t="s">
        <v>354</v>
      </c>
      <c r="G122" s="136"/>
      <c r="H122" s="113"/>
      <c r="I122" s="127"/>
    </row>
    <row r="123" s="128" customFormat="true" ht="35.1" hidden="true" customHeight="true" outlineLevel="0" collapsed="false">
      <c r="A123" s="122"/>
      <c r="B123" s="108"/>
      <c r="C123" s="123"/>
      <c r="D123" s="124"/>
      <c r="E123" s="118" t="s">
        <v>207</v>
      </c>
      <c r="F123" s="126"/>
      <c r="G123" s="129"/>
      <c r="H123" s="130"/>
      <c r="I123" s="131"/>
    </row>
    <row r="124" customFormat="false" ht="15" hidden="true" customHeight="true" outlineLevel="0" collapsed="false">
      <c r="A124" s="122" t="n">
        <v>2461</v>
      </c>
      <c r="B124" s="147" t="s">
        <v>301</v>
      </c>
      <c r="C124" s="133" t="n">
        <v>6</v>
      </c>
      <c r="D124" s="134" t="n">
        <v>1</v>
      </c>
      <c r="E124" s="118" t="s">
        <v>355</v>
      </c>
      <c r="F124" s="140" t="s">
        <v>354</v>
      </c>
      <c r="G124" s="136"/>
      <c r="H124" s="113"/>
      <c r="I124" s="127"/>
    </row>
    <row r="125" customFormat="false" ht="15" hidden="true" customHeight="true" outlineLevel="0" collapsed="false">
      <c r="A125" s="122" t="n">
        <v>2470</v>
      </c>
      <c r="B125" s="145" t="s">
        <v>301</v>
      </c>
      <c r="C125" s="123" t="n">
        <v>7</v>
      </c>
      <c r="D125" s="124" t="n">
        <v>0</v>
      </c>
      <c r="E125" s="125" t="s">
        <v>356</v>
      </c>
      <c r="F125" s="144" t="s">
        <v>357</v>
      </c>
      <c r="G125" s="136"/>
      <c r="H125" s="113"/>
      <c r="I125" s="127"/>
    </row>
    <row r="126" s="128" customFormat="true" ht="35.1" hidden="true" customHeight="true" outlineLevel="0" collapsed="false">
      <c r="A126" s="122"/>
      <c r="B126" s="108"/>
      <c r="C126" s="123"/>
      <c r="D126" s="124"/>
      <c r="E126" s="118" t="s">
        <v>207</v>
      </c>
      <c r="F126" s="126"/>
      <c r="G126" s="129"/>
      <c r="H126" s="130"/>
      <c r="I126" s="131"/>
    </row>
    <row r="127" customFormat="false" ht="24" hidden="true" customHeight="true" outlineLevel="0" collapsed="false">
      <c r="A127" s="122" t="n">
        <v>2471</v>
      </c>
      <c r="B127" s="147" t="s">
        <v>301</v>
      </c>
      <c r="C127" s="133" t="n">
        <v>7</v>
      </c>
      <c r="D127" s="134" t="n">
        <v>1</v>
      </c>
      <c r="E127" s="118" t="s">
        <v>358</v>
      </c>
      <c r="F127" s="140" t="s">
        <v>359</v>
      </c>
      <c r="G127" s="136"/>
      <c r="H127" s="113"/>
      <c r="I127" s="127"/>
    </row>
    <row r="128" customFormat="false" ht="15" hidden="true" customHeight="true" outlineLevel="0" collapsed="false">
      <c r="A128" s="122" t="n">
        <v>2472</v>
      </c>
      <c r="B128" s="147" t="s">
        <v>301</v>
      </c>
      <c r="C128" s="133" t="n">
        <v>7</v>
      </c>
      <c r="D128" s="134" t="n">
        <v>2</v>
      </c>
      <c r="E128" s="118" t="s">
        <v>360</v>
      </c>
      <c r="F128" s="150" t="s">
        <v>361</v>
      </c>
      <c r="G128" s="136"/>
      <c r="H128" s="113"/>
      <c r="I128" s="127"/>
    </row>
    <row r="129" customFormat="false" ht="15" hidden="true" customHeight="true" outlineLevel="0" collapsed="false">
      <c r="A129" s="122" t="n">
        <v>2473</v>
      </c>
      <c r="B129" s="147" t="s">
        <v>301</v>
      </c>
      <c r="C129" s="133" t="n">
        <v>7</v>
      </c>
      <c r="D129" s="134" t="n">
        <v>3</v>
      </c>
      <c r="E129" s="118" t="s">
        <v>362</v>
      </c>
      <c r="F129" s="140" t="s">
        <v>363</v>
      </c>
      <c r="G129" s="136"/>
      <c r="H129" s="113"/>
      <c r="I129" s="127"/>
    </row>
    <row r="130" customFormat="false" ht="15" hidden="true" customHeight="true" outlineLevel="0" collapsed="false">
      <c r="A130" s="122" t="n">
        <v>2474</v>
      </c>
      <c r="B130" s="147" t="s">
        <v>301</v>
      </c>
      <c r="C130" s="133" t="n">
        <v>7</v>
      </c>
      <c r="D130" s="134" t="n">
        <v>4</v>
      </c>
      <c r="E130" s="118" t="s">
        <v>364</v>
      </c>
      <c r="F130" s="135" t="s">
        <v>365</v>
      </c>
      <c r="G130" s="136"/>
      <c r="H130" s="113"/>
      <c r="I130" s="127"/>
    </row>
    <row r="131" customFormat="false" ht="35.1" hidden="true" customHeight="true" outlineLevel="0" collapsed="false">
      <c r="A131" s="122" t="n">
        <v>2480</v>
      </c>
      <c r="B131" s="145" t="s">
        <v>301</v>
      </c>
      <c r="C131" s="123" t="n">
        <v>8</v>
      </c>
      <c r="D131" s="124" t="n">
        <v>0</v>
      </c>
      <c r="E131" s="125" t="s">
        <v>366</v>
      </c>
      <c r="F131" s="126" t="s">
        <v>367</v>
      </c>
      <c r="G131" s="136"/>
      <c r="H131" s="113"/>
      <c r="I131" s="127"/>
    </row>
    <row r="132" s="128" customFormat="true" ht="35.1" hidden="true" customHeight="true" outlineLevel="0" collapsed="false">
      <c r="A132" s="122"/>
      <c r="B132" s="108"/>
      <c r="C132" s="123"/>
      <c r="D132" s="124"/>
      <c r="E132" s="118" t="s">
        <v>207</v>
      </c>
      <c r="F132" s="126"/>
      <c r="G132" s="129"/>
      <c r="H132" s="130"/>
      <c r="I132" s="131"/>
    </row>
    <row r="133" customFormat="false" ht="36" hidden="true" customHeight="true" outlineLevel="0" collapsed="false">
      <c r="A133" s="122" t="n">
        <v>2481</v>
      </c>
      <c r="B133" s="147" t="s">
        <v>301</v>
      </c>
      <c r="C133" s="133" t="n">
        <v>8</v>
      </c>
      <c r="D133" s="134" t="n">
        <v>1</v>
      </c>
      <c r="E133" s="118" t="s">
        <v>368</v>
      </c>
      <c r="F133" s="140" t="s">
        <v>369</v>
      </c>
      <c r="G133" s="136"/>
      <c r="H133" s="113"/>
      <c r="I133" s="127"/>
    </row>
    <row r="134" customFormat="false" ht="35.1" hidden="true" customHeight="true" outlineLevel="0" collapsed="false">
      <c r="A134" s="122" t="n">
        <v>2482</v>
      </c>
      <c r="B134" s="147" t="s">
        <v>301</v>
      </c>
      <c r="C134" s="133" t="n">
        <v>8</v>
      </c>
      <c r="D134" s="134" t="n">
        <v>2</v>
      </c>
      <c r="E134" s="118" t="s">
        <v>370</v>
      </c>
      <c r="F134" s="140" t="s">
        <v>371</v>
      </c>
      <c r="G134" s="136"/>
      <c r="H134" s="113"/>
      <c r="I134" s="127"/>
    </row>
    <row r="135" customFormat="false" ht="24" hidden="true" customHeight="true" outlineLevel="0" collapsed="false">
      <c r="A135" s="122" t="n">
        <v>2483</v>
      </c>
      <c r="B135" s="147" t="s">
        <v>301</v>
      </c>
      <c r="C135" s="133" t="n">
        <v>8</v>
      </c>
      <c r="D135" s="134" t="n">
        <v>3</v>
      </c>
      <c r="E135" s="118" t="s">
        <v>372</v>
      </c>
      <c r="F135" s="140" t="s">
        <v>373</v>
      </c>
      <c r="G135" s="136"/>
      <c r="H135" s="113"/>
      <c r="I135" s="127"/>
    </row>
    <row r="136" customFormat="false" ht="35.1" hidden="true" customHeight="true" outlineLevel="0" collapsed="false">
      <c r="A136" s="122" t="n">
        <v>2484</v>
      </c>
      <c r="B136" s="147" t="s">
        <v>301</v>
      </c>
      <c r="C136" s="133" t="n">
        <v>8</v>
      </c>
      <c r="D136" s="134" t="n">
        <v>4</v>
      </c>
      <c r="E136" s="118" t="s">
        <v>374</v>
      </c>
      <c r="F136" s="140" t="s">
        <v>375</v>
      </c>
      <c r="G136" s="136"/>
      <c r="H136" s="113"/>
      <c r="I136" s="127"/>
    </row>
    <row r="137" customFormat="false" ht="24" hidden="true" customHeight="true" outlineLevel="0" collapsed="false">
      <c r="A137" s="122" t="n">
        <v>2485</v>
      </c>
      <c r="B137" s="147" t="s">
        <v>301</v>
      </c>
      <c r="C137" s="133" t="n">
        <v>8</v>
      </c>
      <c r="D137" s="134" t="n">
        <v>5</v>
      </c>
      <c r="E137" s="118" t="s">
        <v>376</v>
      </c>
      <c r="F137" s="140" t="s">
        <v>377</v>
      </c>
      <c r="G137" s="136"/>
      <c r="H137" s="113"/>
      <c r="I137" s="127"/>
    </row>
    <row r="138" customFormat="false" ht="24" hidden="true" customHeight="true" outlineLevel="0" collapsed="false">
      <c r="A138" s="122" t="n">
        <v>2486</v>
      </c>
      <c r="B138" s="147" t="s">
        <v>301</v>
      </c>
      <c r="C138" s="133" t="n">
        <v>8</v>
      </c>
      <c r="D138" s="134" t="n">
        <v>6</v>
      </c>
      <c r="E138" s="118" t="s">
        <v>378</v>
      </c>
      <c r="F138" s="140" t="s">
        <v>379</v>
      </c>
      <c r="G138" s="136"/>
      <c r="H138" s="113"/>
      <c r="I138" s="127"/>
    </row>
    <row r="139" customFormat="false" ht="24" hidden="true" customHeight="true" outlineLevel="0" collapsed="false">
      <c r="A139" s="122" t="n">
        <v>2487</v>
      </c>
      <c r="B139" s="147" t="s">
        <v>301</v>
      </c>
      <c r="C139" s="133" t="n">
        <v>8</v>
      </c>
      <c r="D139" s="134" t="n">
        <v>7</v>
      </c>
      <c r="E139" s="118" t="s">
        <v>380</v>
      </c>
      <c r="F139" s="140" t="s">
        <v>381</v>
      </c>
      <c r="G139" s="136"/>
      <c r="H139" s="113"/>
      <c r="I139" s="127"/>
    </row>
    <row r="140" customFormat="false" ht="28.5" hidden="true" customHeight="false" outlineLevel="0" collapsed="false">
      <c r="A140" s="122" t="n">
        <v>2490</v>
      </c>
      <c r="B140" s="145" t="s">
        <v>301</v>
      </c>
      <c r="C140" s="123" t="n">
        <v>9</v>
      </c>
      <c r="D140" s="124" t="n">
        <v>0</v>
      </c>
      <c r="E140" s="125" t="s">
        <v>382</v>
      </c>
      <c r="F140" s="126" t="s">
        <v>383</v>
      </c>
      <c r="G140" s="136" t="n">
        <f aca="false">I140</f>
        <v>0</v>
      </c>
      <c r="H140" s="113"/>
      <c r="I140" s="127" t="n">
        <f aca="false">I141</f>
        <v>0</v>
      </c>
    </row>
    <row r="141" customFormat="false" ht="27.75" hidden="true" customHeight="true" outlineLevel="0" collapsed="false">
      <c r="A141" s="122" t="n">
        <v>2491</v>
      </c>
      <c r="B141" s="147" t="s">
        <v>301</v>
      </c>
      <c r="C141" s="133" t="n">
        <v>9</v>
      </c>
      <c r="D141" s="134" t="n">
        <v>1</v>
      </c>
      <c r="E141" s="151" t="s">
        <v>382</v>
      </c>
      <c r="F141" s="140" t="s">
        <v>384</v>
      </c>
      <c r="G141" s="136" t="n">
        <f aca="false">I141</f>
        <v>0</v>
      </c>
      <c r="H141" s="113"/>
      <c r="I141" s="127"/>
    </row>
    <row r="142" s="115" customFormat="true" ht="35.1" hidden="false" customHeight="true" outlineLevel="0" collapsed="false">
      <c r="A142" s="142" t="n">
        <v>2500</v>
      </c>
      <c r="B142" s="145" t="s">
        <v>385</v>
      </c>
      <c r="C142" s="123" t="n">
        <v>0</v>
      </c>
      <c r="D142" s="124" t="n">
        <v>0</v>
      </c>
      <c r="E142" s="146" t="s">
        <v>386</v>
      </c>
      <c r="F142" s="143" t="s">
        <v>387</v>
      </c>
      <c r="G142" s="136" t="n">
        <f aca="false">H142+I142</f>
        <v>7141000</v>
      </c>
      <c r="H142" s="113" t="n">
        <f aca="false">H144+H147+H150+H159</f>
        <v>7141000</v>
      </c>
      <c r="I142" s="127" t="n">
        <f aca="false">I144+I147+I150+I159</f>
        <v>0</v>
      </c>
      <c r="K142" s="116"/>
    </row>
    <row r="143" customFormat="false" ht="10.5" hidden="false" customHeight="true" outlineLevel="0" collapsed="false">
      <c r="A143" s="117"/>
      <c r="B143" s="108"/>
      <c r="C143" s="109"/>
      <c r="D143" s="110"/>
      <c r="E143" s="118" t="s">
        <v>204</v>
      </c>
      <c r="F143" s="119"/>
      <c r="G143" s="120"/>
      <c r="H143" s="121"/>
      <c r="I143" s="114"/>
    </row>
    <row r="144" customFormat="false" ht="15" hidden="false" customHeight="true" outlineLevel="0" collapsed="false">
      <c r="A144" s="122" t="n">
        <v>2510</v>
      </c>
      <c r="B144" s="145" t="s">
        <v>385</v>
      </c>
      <c r="C144" s="123" t="n">
        <v>1</v>
      </c>
      <c r="D144" s="124" t="n">
        <v>0</v>
      </c>
      <c r="E144" s="125" t="s">
        <v>388</v>
      </c>
      <c r="F144" s="126" t="s">
        <v>389</v>
      </c>
      <c r="G144" s="136" t="n">
        <f aca="false">H144</f>
        <v>7141000</v>
      </c>
      <c r="H144" s="136" t="n">
        <f aca="false">H146</f>
        <v>7141000</v>
      </c>
      <c r="I144" s="127"/>
    </row>
    <row r="145" s="128" customFormat="true" ht="12.75" hidden="false" customHeight="true" outlineLevel="0" collapsed="false">
      <c r="A145" s="122"/>
      <c r="B145" s="108"/>
      <c r="C145" s="123"/>
      <c r="D145" s="124"/>
      <c r="E145" s="118" t="s">
        <v>207</v>
      </c>
      <c r="F145" s="126"/>
      <c r="G145" s="129"/>
      <c r="H145" s="129"/>
      <c r="I145" s="131"/>
    </row>
    <row r="146" customFormat="false" ht="22.5" hidden="false" customHeight="true" outlineLevel="0" collapsed="false">
      <c r="A146" s="122" t="n">
        <v>2511</v>
      </c>
      <c r="B146" s="147" t="s">
        <v>385</v>
      </c>
      <c r="C146" s="133" t="n">
        <v>1</v>
      </c>
      <c r="D146" s="134" t="n">
        <v>1</v>
      </c>
      <c r="E146" s="118" t="s">
        <v>388</v>
      </c>
      <c r="F146" s="140" t="s">
        <v>390</v>
      </c>
      <c r="G146" s="136" t="n">
        <f aca="false">H146+I146</f>
        <v>7141000</v>
      </c>
      <c r="H146" s="136" t="n">
        <v>7141000</v>
      </c>
      <c r="I146" s="127"/>
    </row>
    <row r="147" customFormat="false" ht="18.75" hidden="true" customHeight="true" outlineLevel="0" collapsed="false">
      <c r="A147" s="122" t="n">
        <v>2520</v>
      </c>
      <c r="B147" s="145" t="s">
        <v>385</v>
      </c>
      <c r="C147" s="123" t="n">
        <v>2</v>
      </c>
      <c r="D147" s="124" t="n">
        <v>0</v>
      </c>
      <c r="E147" s="125" t="s">
        <v>391</v>
      </c>
      <c r="F147" s="126" t="s">
        <v>392</v>
      </c>
      <c r="G147" s="136" t="n">
        <f aca="false">I147</f>
        <v>0</v>
      </c>
      <c r="H147" s="113"/>
      <c r="I147" s="127" t="n">
        <f aca="false">I149</f>
        <v>0</v>
      </c>
    </row>
    <row r="148" s="128" customFormat="true" ht="14.25" hidden="true" customHeight="true" outlineLevel="0" collapsed="false">
      <c r="A148" s="122"/>
      <c r="B148" s="108"/>
      <c r="C148" s="123"/>
      <c r="D148" s="124"/>
      <c r="E148" s="118" t="s">
        <v>207</v>
      </c>
      <c r="F148" s="126"/>
      <c r="G148" s="129"/>
      <c r="H148" s="130"/>
      <c r="I148" s="131"/>
    </row>
    <row r="149" customFormat="false" ht="19.5" hidden="true" customHeight="true" outlineLevel="0" collapsed="false">
      <c r="A149" s="122" t="n">
        <v>2521</v>
      </c>
      <c r="B149" s="147" t="s">
        <v>385</v>
      </c>
      <c r="C149" s="133" t="n">
        <v>2</v>
      </c>
      <c r="D149" s="134" t="n">
        <v>1</v>
      </c>
      <c r="E149" s="118" t="s">
        <v>393</v>
      </c>
      <c r="F149" s="140" t="s">
        <v>394</v>
      </c>
      <c r="G149" s="136" t="n">
        <f aca="false">I149</f>
        <v>0</v>
      </c>
      <c r="H149" s="113"/>
      <c r="I149" s="127"/>
    </row>
    <row r="150" customFormat="false" ht="15" hidden="true" customHeight="true" outlineLevel="0" collapsed="false">
      <c r="A150" s="122" t="n">
        <v>2530</v>
      </c>
      <c r="B150" s="145" t="s">
        <v>385</v>
      </c>
      <c r="C150" s="123" t="n">
        <v>3</v>
      </c>
      <c r="D150" s="124" t="n">
        <v>0</v>
      </c>
      <c r="E150" s="125" t="s">
        <v>395</v>
      </c>
      <c r="F150" s="126" t="s">
        <v>396</v>
      </c>
      <c r="G150" s="136" t="n">
        <f aca="false">I150</f>
        <v>0</v>
      </c>
      <c r="H150" s="113"/>
      <c r="I150" s="127" t="n">
        <f aca="false">I152</f>
        <v>0</v>
      </c>
    </row>
    <row r="151" s="128" customFormat="true" ht="18" hidden="true" customHeight="true" outlineLevel="0" collapsed="false">
      <c r="A151" s="122"/>
      <c r="B151" s="108"/>
      <c r="C151" s="123"/>
      <c r="D151" s="124"/>
      <c r="E151" s="118" t="s">
        <v>207</v>
      </c>
      <c r="F151" s="126"/>
      <c r="G151" s="129"/>
      <c r="H151" s="130"/>
      <c r="I151" s="131"/>
    </row>
    <row r="152" customFormat="false" ht="15" hidden="true" customHeight="true" outlineLevel="0" collapsed="false">
      <c r="A152" s="122" t="n">
        <v>2531</v>
      </c>
      <c r="B152" s="147" t="s">
        <v>385</v>
      </c>
      <c r="C152" s="133" t="n">
        <v>3</v>
      </c>
      <c r="D152" s="134" t="n">
        <v>1</v>
      </c>
      <c r="E152" s="118" t="s">
        <v>395</v>
      </c>
      <c r="F152" s="140" t="s">
        <v>397</v>
      </c>
      <c r="G152" s="136" t="n">
        <f aca="false">I152</f>
        <v>0</v>
      </c>
      <c r="H152" s="113"/>
      <c r="I152" s="127"/>
    </row>
    <row r="153" customFormat="false" ht="24" hidden="true" customHeight="true" outlineLevel="0" collapsed="false">
      <c r="A153" s="122" t="n">
        <v>2540</v>
      </c>
      <c r="B153" s="145" t="s">
        <v>385</v>
      </c>
      <c r="C153" s="123" t="n">
        <v>4</v>
      </c>
      <c r="D153" s="124" t="n">
        <v>0</v>
      </c>
      <c r="E153" s="125" t="s">
        <v>398</v>
      </c>
      <c r="F153" s="126" t="s">
        <v>399</v>
      </c>
      <c r="G153" s="136"/>
      <c r="H153" s="113"/>
      <c r="I153" s="127"/>
    </row>
    <row r="154" s="128" customFormat="true" ht="35.1" hidden="true" customHeight="true" outlineLevel="0" collapsed="false">
      <c r="A154" s="122"/>
      <c r="B154" s="108"/>
      <c r="C154" s="123"/>
      <c r="D154" s="124"/>
      <c r="E154" s="118" t="s">
        <v>207</v>
      </c>
      <c r="F154" s="126"/>
      <c r="G154" s="129"/>
      <c r="H154" s="130"/>
      <c r="I154" s="131"/>
    </row>
    <row r="155" customFormat="false" ht="35.1" hidden="true" customHeight="true" outlineLevel="0" collapsed="false">
      <c r="A155" s="122" t="n">
        <v>2541</v>
      </c>
      <c r="B155" s="147" t="s">
        <v>385</v>
      </c>
      <c r="C155" s="133" t="n">
        <v>4</v>
      </c>
      <c r="D155" s="134" t="n">
        <v>1</v>
      </c>
      <c r="E155" s="118" t="s">
        <v>398</v>
      </c>
      <c r="F155" s="140" t="s">
        <v>400</v>
      </c>
      <c r="G155" s="136"/>
      <c r="H155" s="113"/>
      <c r="I155" s="127"/>
    </row>
    <row r="156" customFormat="false" ht="35.1" hidden="true" customHeight="true" outlineLevel="0" collapsed="false">
      <c r="A156" s="122" t="n">
        <v>2550</v>
      </c>
      <c r="B156" s="145" t="s">
        <v>385</v>
      </c>
      <c r="C156" s="123" t="n">
        <v>5</v>
      </c>
      <c r="D156" s="124" t="n">
        <v>0</v>
      </c>
      <c r="E156" s="125" t="s">
        <v>401</v>
      </c>
      <c r="F156" s="126" t="s">
        <v>402</v>
      </c>
      <c r="G156" s="136"/>
      <c r="H156" s="113"/>
      <c r="I156" s="127"/>
    </row>
    <row r="157" s="128" customFormat="true" ht="35.1" hidden="true" customHeight="true" outlineLevel="0" collapsed="false">
      <c r="A157" s="122"/>
      <c r="B157" s="108"/>
      <c r="C157" s="123"/>
      <c r="D157" s="124"/>
      <c r="E157" s="118" t="s">
        <v>207</v>
      </c>
      <c r="F157" s="126"/>
      <c r="G157" s="129"/>
      <c r="H157" s="130"/>
      <c r="I157" s="131"/>
    </row>
    <row r="158" customFormat="false" ht="24" hidden="true" customHeight="true" outlineLevel="0" collapsed="false">
      <c r="A158" s="122" t="n">
        <v>2551</v>
      </c>
      <c r="B158" s="147" t="s">
        <v>385</v>
      </c>
      <c r="C158" s="133" t="n">
        <v>5</v>
      </c>
      <c r="D158" s="134" t="n">
        <v>1</v>
      </c>
      <c r="E158" s="118" t="s">
        <v>401</v>
      </c>
      <c r="F158" s="140" t="s">
        <v>403</v>
      </c>
      <c r="G158" s="136"/>
      <c r="H158" s="113"/>
      <c r="I158" s="127"/>
    </row>
    <row r="159" customFormat="false" ht="28.5" hidden="true" customHeight="true" outlineLevel="0" collapsed="false">
      <c r="A159" s="122" t="n">
        <v>2560</v>
      </c>
      <c r="B159" s="145" t="s">
        <v>385</v>
      </c>
      <c r="C159" s="123" t="n">
        <v>6</v>
      </c>
      <c r="D159" s="124" t="n">
        <v>0</v>
      </c>
      <c r="E159" s="125" t="s">
        <v>404</v>
      </c>
      <c r="F159" s="126" t="s">
        <v>405</v>
      </c>
      <c r="G159" s="136" t="n">
        <f aca="false">H159+I159</f>
        <v>0</v>
      </c>
      <c r="H159" s="113" t="n">
        <f aca="false">H162+H163+H164+H161</f>
        <v>0</v>
      </c>
      <c r="I159" s="127" t="n">
        <f aca="false">I161+I164</f>
        <v>0</v>
      </c>
    </row>
    <row r="160" s="128" customFormat="true" ht="16.5" hidden="true" customHeight="true" outlineLevel="0" collapsed="false">
      <c r="A160" s="122"/>
      <c r="B160" s="108"/>
      <c r="C160" s="123"/>
      <c r="D160" s="124"/>
      <c r="E160" s="118" t="s">
        <v>207</v>
      </c>
      <c r="F160" s="126"/>
      <c r="G160" s="129"/>
      <c r="H160" s="130"/>
      <c r="I160" s="131"/>
    </row>
    <row r="161" customFormat="false" ht="28.5" hidden="true" customHeight="true" outlineLevel="0" collapsed="false">
      <c r="A161" s="122" t="n">
        <v>2561</v>
      </c>
      <c r="B161" s="147" t="s">
        <v>385</v>
      </c>
      <c r="C161" s="133" t="n">
        <v>6</v>
      </c>
      <c r="D161" s="134" t="n">
        <v>1</v>
      </c>
      <c r="E161" s="118" t="s">
        <v>404</v>
      </c>
      <c r="F161" s="140" t="s">
        <v>406</v>
      </c>
      <c r="G161" s="136" t="n">
        <f aca="false">H161+I161</f>
        <v>0</v>
      </c>
      <c r="H161" s="113" t="n">
        <v>0</v>
      </c>
      <c r="I161" s="127"/>
    </row>
    <row r="162" s="160" customFormat="true" ht="29.25" hidden="true" customHeight="true" outlineLevel="0" collapsed="false">
      <c r="A162" s="152"/>
      <c r="B162" s="147" t="s">
        <v>385</v>
      </c>
      <c r="C162" s="153" t="n">
        <v>6</v>
      </c>
      <c r="D162" s="154" t="n">
        <v>1</v>
      </c>
      <c r="E162" s="155" t="s">
        <v>407</v>
      </c>
      <c r="F162" s="156"/>
      <c r="G162" s="157" t="n">
        <f aca="false">H162</f>
        <v>0</v>
      </c>
      <c r="H162" s="157"/>
      <c r="I162" s="158"/>
      <c r="J162" s="159"/>
      <c r="K162" s="159"/>
      <c r="L162" s="159"/>
      <c r="M162" s="159"/>
      <c r="N162" s="159"/>
      <c r="O162" s="159"/>
      <c r="P162" s="159"/>
      <c r="Q162" s="159"/>
      <c r="R162" s="159"/>
      <c r="S162" s="159"/>
    </row>
    <row r="163" s="160" customFormat="true" ht="27.75" hidden="true" customHeight="true" outlineLevel="0" collapsed="false">
      <c r="A163" s="152"/>
      <c r="B163" s="132" t="s">
        <v>385</v>
      </c>
      <c r="C163" s="153" t="n">
        <v>6</v>
      </c>
      <c r="D163" s="154" t="n">
        <v>1</v>
      </c>
      <c r="E163" s="155" t="s">
        <v>408</v>
      </c>
      <c r="F163" s="156"/>
      <c r="G163" s="157" t="n">
        <f aca="false">H163</f>
        <v>0</v>
      </c>
      <c r="H163" s="157"/>
      <c r="I163" s="158"/>
      <c r="J163" s="159"/>
      <c r="K163" s="159"/>
      <c r="L163" s="159"/>
      <c r="M163" s="159"/>
      <c r="N163" s="159"/>
      <c r="O163" s="159"/>
      <c r="P163" s="159"/>
      <c r="Q163" s="159"/>
      <c r="R163" s="159"/>
      <c r="S163" s="159"/>
    </row>
    <row r="164" s="160" customFormat="true" ht="34.5" hidden="true" customHeight="true" outlineLevel="0" collapsed="false">
      <c r="A164" s="152"/>
      <c r="B164" s="161" t="s">
        <v>385</v>
      </c>
      <c r="C164" s="162" t="n">
        <v>6</v>
      </c>
      <c r="D164" s="163" t="n">
        <v>1</v>
      </c>
      <c r="E164" s="155" t="s">
        <v>409</v>
      </c>
      <c r="F164" s="156"/>
      <c r="G164" s="164" t="n">
        <f aca="false">H164+I164</f>
        <v>0</v>
      </c>
      <c r="H164" s="157"/>
      <c r="I164" s="158"/>
      <c r="J164" s="159"/>
      <c r="K164" s="159"/>
      <c r="L164" s="159"/>
      <c r="M164" s="159"/>
      <c r="N164" s="159"/>
      <c r="O164" s="159"/>
      <c r="P164" s="159"/>
      <c r="Q164" s="159"/>
      <c r="R164" s="159"/>
      <c r="S164" s="159"/>
    </row>
    <row r="165" s="115" customFormat="true" ht="35.1" hidden="false" customHeight="true" outlineLevel="0" collapsed="false">
      <c r="A165" s="142" t="n">
        <v>2600</v>
      </c>
      <c r="B165" s="145" t="s">
        <v>410</v>
      </c>
      <c r="C165" s="123" t="n">
        <v>0</v>
      </c>
      <c r="D165" s="124" t="n">
        <v>0</v>
      </c>
      <c r="E165" s="146" t="s">
        <v>411</v>
      </c>
      <c r="F165" s="143" t="s">
        <v>412</v>
      </c>
      <c r="G165" s="136" t="n">
        <f aca="false">H165+I165</f>
        <v>13433263.4</v>
      </c>
      <c r="H165" s="113" t="n">
        <f aca="false">H176+H184</f>
        <v>3056000</v>
      </c>
      <c r="I165" s="127" t="n">
        <f aca="false">I184</f>
        <v>10377263.4</v>
      </c>
    </row>
    <row r="166" customFormat="false" ht="35.1" hidden="true" customHeight="true" outlineLevel="0" collapsed="false">
      <c r="A166" s="117"/>
      <c r="B166" s="108"/>
      <c r="C166" s="109"/>
      <c r="D166" s="110"/>
      <c r="E166" s="118" t="s">
        <v>204</v>
      </c>
      <c r="F166" s="119"/>
      <c r="G166" s="120"/>
      <c r="H166" s="121"/>
      <c r="I166" s="114"/>
    </row>
    <row r="167" customFormat="false" ht="15" hidden="true" customHeight="true" outlineLevel="0" collapsed="false">
      <c r="A167" s="122" t="n">
        <v>2610</v>
      </c>
      <c r="B167" s="145" t="s">
        <v>410</v>
      </c>
      <c r="C167" s="123" t="n">
        <v>1</v>
      </c>
      <c r="D167" s="124" t="n">
        <v>0</v>
      </c>
      <c r="E167" s="125" t="s">
        <v>413</v>
      </c>
      <c r="F167" s="126" t="s">
        <v>414</v>
      </c>
      <c r="G167" s="136"/>
      <c r="H167" s="113"/>
      <c r="I167" s="127"/>
    </row>
    <row r="168" s="128" customFormat="true" ht="35.1" hidden="true" customHeight="true" outlineLevel="0" collapsed="false">
      <c r="A168" s="122"/>
      <c r="B168" s="108"/>
      <c r="C168" s="123"/>
      <c r="D168" s="124"/>
      <c r="E168" s="118" t="s">
        <v>207</v>
      </c>
      <c r="F168" s="126"/>
      <c r="G168" s="129"/>
      <c r="H168" s="130"/>
      <c r="I168" s="131"/>
    </row>
    <row r="169" customFormat="false" ht="15" hidden="true" customHeight="true" outlineLevel="0" collapsed="false">
      <c r="A169" s="122" t="n">
        <v>2611</v>
      </c>
      <c r="B169" s="147" t="s">
        <v>410</v>
      </c>
      <c r="C169" s="133" t="n">
        <v>1</v>
      </c>
      <c r="D169" s="134" t="n">
        <v>1</v>
      </c>
      <c r="E169" s="118" t="s">
        <v>415</v>
      </c>
      <c r="F169" s="140" t="s">
        <v>416</v>
      </c>
      <c r="G169" s="136"/>
      <c r="H169" s="113"/>
      <c r="I169" s="127"/>
    </row>
    <row r="170" customFormat="false" ht="15" hidden="true" customHeight="true" outlineLevel="0" collapsed="false">
      <c r="A170" s="122" t="n">
        <v>2620</v>
      </c>
      <c r="B170" s="145" t="s">
        <v>410</v>
      </c>
      <c r="C170" s="123" t="n">
        <v>2</v>
      </c>
      <c r="D170" s="124" t="n">
        <v>0</v>
      </c>
      <c r="E170" s="125" t="s">
        <v>417</v>
      </c>
      <c r="F170" s="126" t="s">
        <v>418</v>
      </c>
      <c r="G170" s="136"/>
      <c r="H170" s="113"/>
      <c r="I170" s="127"/>
    </row>
    <row r="171" s="128" customFormat="true" ht="35.1" hidden="true" customHeight="true" outlineLevel="0" collapsed="false">
      <c r="A171" s="122"/>
      <c r="B171" s="108"/>
      <c r="C171" s="123"/>
      <c r="D171" s="124"/>
      <c r="E171" s="118" t="s">
        <v>207</v>
      </c>
      <c r="F171" s="126"/>
      <c r="G171" s="129"/>
      <c r="H171" s="130"/>
      <c r="I171" s="131"/>
    </row>
    <row r="172" customFormat="false" ht="15" hidden="true" customHeight="true" outlineLevel="0" collapsed="false">
      <c r="A172" s="122" t="n">
        <v>2621</v>
      </c>
      <c r="B172" s="147" t="s">
        <v>410</v>
      </c>
      <c r="C172" s="133" t="n">
        <v>2</v>
      </c>
      <c r="D172" s="134" t="n">
        <v>1</v>
      </c>
      <c r="E172" s="118" t="s">
        <v>417</v>
      </c>
      <c r="F172" s="140" t="s">
        <v>419</v>
      </c>
      <c r="G172" s="136"/>
      <c r="H172" s="113"/>
      <c r="I172" s="127"/>
    </row>
    <row r="173" customFormat="false" ht="15" hidden="true" customHeight="true" outlineLevel="0" collapsed="false">
      <c r="A173" s="122" t="n">
        <v>2630</v>
      </c>
      <c r="B173" s="145" t="s">
        <v>410</v>
      </c>
      <c r="C173" s="123" t="n">
        <v>3</v>
      </c>
      <c r="D173" s="124" t="n">
        <v>0</v>
      </c>
      <c r="E173" s="125" t="s">
        <v>420</v>
      </c>
      <c r="F173" s="126" t="s">
        <v>421</v>
      </c>
      <c r="G173" s="136"/>
      <c r="H173" s="113"/>
      <c r="I173" s="127"/>
    </row>
    <row r="174" s="128" customFormat="true" ht="35.1" hidden="true" customHeight="true" outlineLevel="0" collapsed="false">
      <c r="A174" s="122"/>
      <c r="B174" s="108"/>
      <c r="C174" s="123"/>
      <c r="D174" s="124"/>
      <c r="E174" s="118" t="s">
        <v>207</v>
      </c>
      <c r="F174" s="126"/>
      <c r="G174" s="129"/>
      <c r="H174" s="130"/>
      <c r="I174" s="131"/>
    </row>
    <row r="175" customFormat="false" ht="15" hidden="true" customHeight="true" outlineLevel="0" collapsed="false">
      <c r="A175" s="122" t="n">
        <v>2631</v>
      </c>
      <c r="B175" s="147" t="s">
        <v>410</v>
      </c>
      <c r="C175" s="133" t="n">
        <v>3</v>
      </c>
      <c r="D175" s="134" t="n">
        <v>1</v>
      </c>
      <c r="E175" s="118" t="s">
        <v>422</v>
      </c>
      <c r="F175" s="165" t="s">
        <v>423</v>
      </c>
      <c r="G175" s="136"/>
      <c r="H175" s="113"/>
      <c r="I175" s="127"/>
    </row>
    <row r="176" customFormat="false" ht="15" hidden="false" customHeight="true" outlineLevel="0" collapsed="false">
      <c r="A176" s="122" t="n">
        <v>2640</v>
      </c>
      <c r="B176" s="145" t="s">
        <v>410</v>
      </c>
      <c r="C176" s="123" t="n">
        <v>4</v>
      </c>
      <c r="D176" s="124" t="n">
        <v>0</v>
      </c>
      <c r="E176" s="125" t="s">
        <v>424</v>
      </c>
      <c r="F176" s="126" t="s">
        <v>425</v>
      </c>
      <c r="G176" s="136" t="n">
        <f aca="false">G178</f>
        <v>3056000</v>
      </c>
      <c r="H176" s="113" t="n">
        <f aca="false">H178</f>
        <v>3056000</v>
      </c>
      <c r="I176" s="127"/>
    </row>
    <row r="177" s="128" customFormat="true" ht="15.75" hidden="false" customHeight="true" outlineLevel="0" collapsed="false">
      <c r="A177" s="122"/>
      <c r="B177" s="108"/>
      <c r="C177" s="123"/>
      <c r="D177" s="124"/>
      <c r="E177" s="118" t="s">
        <v>207</v>
      </c>
      <c r="F177" s="126"/>
      <c r="G177" s="129"/>
      <c r="H177" s="130"/>
      <c r="I177" s="131"/>
    </row>
    <row r="178" customFormat="false" ht="24.75" hidden="false" customHeight="true" outlineLevel="0" collapsed="false">
      <c r="A178" s="122" t="n">
        <v>2641</v>
      </c>
      <c r="B178" s="147" t="s">
        <v>410</v>
      </c>
      <c r="C178" s="133" t="n">
        <v>4</v>
      </c>
      <c r="D178" s="134" t="n">
        <v>1</v>
      </c>
      <c r="E178" s="118" t="s">
        <v>426</v>
      </c>
      <c r="F178" s="140" t="s">
        <v>427</v>
      </c>
      <c r="G178" s="136" t="n">
        <f aca="false">H178</f>
        <v>3056000</v>
      </c>
      <c r="H178" s="113" t="n">
        <v>3056000</v>
      </c>
      <c r="I178" s="127"/>
    </row>
    <row r="179" customFormat="false" ht="36" hidden="true" customHeight="true" outlineLevel="0" collapsed="false">
      <c r="A179" s="122" t="n">
        <v>2650</v>
      </c>
      <c r="B179" s="145" t="s">
        <v>410</v>
      </c>
      <c r="C179" s="123" t="n">
        <v>5</v>
      </c>
      <c r="D179" s="124" t="n">
        <v>0</v>
      </c>
      <c r="E179" s="125" t="s">
        <v>428</v>
      </c>
      <c r="F179" s="126" t="s">
        <v>429</v>
      </c>
      <c r="G179" s="136"/>
      <c r="H179" s="113"/>
      <c r="I179" s="127"/>
    </row>
    <row r="180" s="128" customFormat="true" ht="35.1" hidden="true" customHeight="true" outlineLevel="0" collapsed="false">
      <c r="A180" s="122"/>
      <c r="B180" s="108"/>
      <c r="C180" s="123"/>
      <c r="D180" s="124"/>
      <c r="E180" s="118" t="s">
        <v>207</v>
      </c>
      <c r="F180" s="126"/>
      <c r="G180" s="129"/>
      <c r="H180" s="130"/>
      <c r="I180" s="131"/>
    </row>
    <row r="181" customFormat="false" ht="36" hidden="true" customHeight="true" outlineLevel="0" collapsed="false">
      <c r="A181" s="122" t="n">
        <v>2651</v>
      </c>
      <c r="B181" s="147" t="s">
        <v>410</v>
      </c>
      <c r="C181" s="133" t="n">
        <v>5</v>
      </c>
      <c r="D181" s="134" t="n">
        <v>1</v>
      </c>
      <c r="E181" s="118" t="s">
        <v>428</v>
      </c>
      <c r="F181" s="140" t="s">
        <v>430</v>
      </c>
      <c r="G181" s="136"/>
      <c r="H181" s="113"/>
      <c r="I181" s="127"/>
    </row>
    <row r="182" customFormat="false" ht="28.5" hidden="true" customHeight="true" outlineLevel="0" collapsed="false">
      <c r="A182" s="122" t="n">
        <v>2660</v>
      </c>
      <c r="B182" s="145" t="s">
        <v>410</v>
      </c>
      <c r="C182" s="123" t="n">
        <v>6</v>
      </c>
      <c r="D182" s="124" t="n">
        <v>0</v>
      </c>
      <c r="E182" s="125" t="s">
        <v>431</v>
      </c>
      <c r="F182" s="144" t="s">
        <v>432</v>
      </c>
      <c r="G182" s="136"/>
      <c r="H182" s="113"/>
      <c r="I182" s="127"/>
    </row>
    <row r="183" s="128" customFormat="true" ht="35.1" hidden="true" customHeight="true" outlineLevel="0" collapsed="false">
      <c r="A183" s="122"/>
      <c r="B183" s="108"/>
      <c r="C183" s="123"/>
      <c r="D183" s="124"/>
      <c r="E183" s="118" t="s">
        <v>207</v>
      </c>
      <c r="F183" s="126"/>
      <c r="G183" s="129"/>
      <c r="H183" s="130"/>
      <c r="I183" s="131"/>
    </row>
    <row r="184" customFormat="false" ht="28.5" hidden="false" customHeight="true" outlineLevel="0" collapsed="false">
      <c r="A184" s="122" t="n">
        <v>2661</v>
      </c>
      <c r="B184" s="147" t="s">
        <v>410</v>
      </c>
      <c r="C184" s="133" t="n">
        <v>6</v>
      </c>
      <c r="D184" s="134" t="n">
        <v>1</v>
      </c>
      <c r="E184" s="118" t="s">
        <v>431</v>
      </c>
      <c r="F184" s="140" t="s">
        <v>433</v>
      </c>
      <c r="G184" s="166" t="n">
        <f aca="false">H184+I184</f>
        <v>10377263.4</v>
      </c>
      <c r="H184" s="167"/>
      <c r="I184" s="168" t="n">
        <f aca="false">10395263.4-18000</f>
        <v>10377263.4</v>
      </c>
    </row>
    <row r="185" s="115" customFormat="true" ht="26.25" hidden="true" customHeight="true" outlineLevel="0" collapsed="false">
      <c r="A185" s="142" t="n">
        <v>2700</v>
      </c>
      <c r="B185" s="145" t="s">
        <v>434</v>
      </c>
      <c r="C185" s="123" t="n">
        <v>0</v>
      </c>
      <c r="D185" s="124" t="n">
        <v>0</v>
      </c>
      <c r="E185" s="146" t="s">
        <v>435</v>
      </c>
      <c r="F185" s="143" t="s">
        <v>436</v>
      </c>
      <c r="G185" s="136" t="n">
        <f aca="false">I185</f>
        <v>0</v>
      </c>
      <c r="H185" s="113"/>
      <c r="I185" s="127" t="n">
        <f aca="false">I187+I210</f>
        <v>0</v>
      </c>
    </row>
    <row r="186" customFormat="false" ht="17.25" hidden="true" customHeight="true" outlineLevel="0" collapsed="false">
      <c r="A186" s="117"/>
      <c r="B186" s="108"/>
      <c r="C186" s="109"/>
      <c r="D186" s="110"/>
      <c r="E186" s="118" t="s">
        <v>204</v>
      </c>
      <c r="F186" s="119"/>
      <c r="G186" s="120"/>
      <c r="H186" s="121"/>
      <c r="I186" s="114"/>
    </row>
    <row r="187" customFormat="false" ht="27" hidden="true" customHeight="true" outlineLevel="0" collapsed="false">
      <c r="A187" s="122" t="n">
        <v>2710</v>
      </c>
      <c r="B187" s="145" t="s">
        <v>434</v>
      </c>
      <c r="C187" s="123" t="n">
        <v>1</v>
      </c>
      <c r="D187" s="124" t="n">
        <v>0</v>
      </c>
      <c r="E187" s="125" t="s">
        <v>437</v>
      </c>
      <c r="F187" s="126" t="s">
        <v>438</v>
      </c>
      <c r="G187" s="136" t="n">
        <f aca="false">I187</f>
        <v>0</v>
      </c>
      <c r="H187" s="113"/>
      <c r="I187" s="127" t="n">
        <f aca="false">I191</f>
        <v>0</v>
      </c>
    </row>
    <row r="188" s="128" customFormat="true" ht="15.75" hidden="true" customHeight="true" outlineLevel="0" collapsed="false">
      <c r="A188" s="122"/>
      <c r="B188" s="108"/>
      <c r="C188" s="123"/>
      <c r="D188" s="124"/>
      <c r="E188" s="118" t="s">
        <v>207</v>
      </c>
      <c r="F188" s="126"/>
      <c r="G188" s="129"/>
      <c r="H188" s="130"/>
      <c r="I188" s="131"/>
    </row>
    <row r="189" customFormat="false" ht="15" hidden="true" customHeight="true" outlineLevel="0" collapsed="false">
      <c r="A189" s="122" t="n">
        <v>2711</v>
      </c>
      <c r="B189" s="147" t="s">
        <v>434</v>
      </c>
      <c r="C189" s="133" t="n">
        <v>1</v>
      </c>
      <c r="D189" s="134" t="n">
        <v>1</v>
      </c>
      <c r="E189" s="118" t="s">
        <v>439</v>
      </c>
      <c r="F189" s="140" t="s">
        <v>440</v>
      </c>
      <c r="G189" s="136"/>
      <c r="H189" s="113"/>
      <c r="I189" s="127"/>
    </row>
    <row r="190" customFormat="false" ht="15" hidden="true" customHeight="true" outlineLevel="0" collapsed="false">
      <c r="A190" s="122" t="n">
        <v>2712</v>
      </c>
      <c r="B190" s="147" t="s">
        <v>434</v>
      </c>
      <c r="C190" s="133" t="n">
        <v>1</v>
      </c>
      <c r="D190" s="134" t="n">
        <v>2</v>
      </c>
      <c r="E190" s="118" t="s">
        <v>441</v>
      </c>
      <c r="F190" s="140" t="s">
        <v>442</v>
      </c>
      <c r="G190" s="136"/>
      <c r="H190" s="113"/>
      <c r="I190" s="127"/>
    </row>
    <row r="191" customFormat="false" ht="15" hidden="true" customHeight="true" outlineLevel="0" collapsed="false">
      <c r="A191" s="122" t="n">
        <v>2713</v>
      </c>
      <c r="B191" s="147" t="s">
        <v>434</v>
      </c>
      <c r="C191" s="133" t="n">
        <v>1</v>
      </c>
      <c r="D191" s="134" t="n">
        <v>3</v>
      </c>
      <c r="E191" s="118" t="s">
        <v>443</v>
      </c>
      <c r="F191" s="140" t="s">
        <v>444</v>
      </c>
      <c r="G191" s="136" t="n">
        <f aca="false">I191</f>
        <v>0</v>
      </c>
      <c r="H191" s="113"/>
      <c r="I191" s="127"/>
    </row>
    <row r="192" customFormat="false" ht="15" hidden="true" customHeight="true" outlineLevel="0" collapsed="false">
      <c r="A192" s="122" t="n">
        <v>2720</v>
      </c>
      <c r="B192" s="145" t="s">
        <v>434</v>
      </c>
      <c r="C192" s="123" t="n">
        <v>2</v>
      </c>
      <c r="D192" s="124" t="n">
        <v>0</v>
      </c>
      <c r="E192" s="125" t="s">
        <v>445</v>
      </c>
      <c r="F192" s="126" t="s">
        <v>446</v>
      </c>
      <c r="G192" s="136"/>
      <c r="H192" s="113"/>
      <c r="I192" s="127"/>
    </row>
    <row r="193" s="128" customFormat="true" ht="22.5" hidden="true" customHeight="true" outlineLevel="0" collapsed="false">
      <c r="A193" s="122"/>
      <c r="B193" s="108"/>
      <c r="C193" s="123"/>
      <c r="D193" s="124"/>
      <c r="E193" s="118" t="s">
        <v>207</v>
      </c>
      <c r="F193" s="126"/>
      <c r="G193" s="129"/>
      <c r="H193" s="130"/>
      <c r="I193" s="131"/>
    </row>
    <row r="194" customFormat="false" ht="15" hidden="true" customHeight="true" outlineLevel="0" collapsed="false">
      <c r="A194" s="122" t="n">
        <v>2721</v>
      </c>
      <c r="B194" s="147" t="s">
        <v>434</v>
      </c>
      <c r="C194" s="133" t="n">
        <v>2</v>
      </c>
      <c r="D194" s="134" t="n">
        <v>1</v>
      </c>
      <c r="E194" s="118" t="s">
        <v>447</v>
      </c>
      <c r="F194" s="140" t="s">
        <v>448</v>
      </c>
      <c r="G194" s="136"/>
      <c r="H194" s="113"/>
      <c r="I194" s="127"/>
    </row>
    <row r="195" customFormat="false" ht="35.1" hidden="true" customHeight="true" outlineLevel="0" collapsed="false">
      <c r="A195" s="122" t="n">
        <v>2722</v>
      </c>
      <c r="B195" s="147" t="s">
        <v>434</v>
      </c>
      <c r="C195" s="133" t="n">
        <v>2</v>
      </c>
      <c r="D195" s="134" t="n">
        <v>2</v>
      </c>
      <c r="E195" s="118" t="s">
        <v>449</v>
      </c>
      <c r="F195" s="140" t="s">
        <v>450</v>
      </c>
      <c r="G195" s="136"/>
      <c r="H195" s="113"/>
      <c r="I195" s="127"/>
    </row>
    <row r="196" customFormat="false" ht="15" hidden="true" customHeight="true" outlineLevel="0" collapsed="false">
      <c r="A196" s="122" t="n">
        <v>2723</v>
      </c>
      <c r="B196" s="147" t="s">
        <v>434</v>
      </c>
      <c r="C196" s="133" t="n">
        <v>2</v>
      </c>
      <c r="D196" s="134" t="n">
        <v>3</v>
      </c>
      <c r="E196" s="118" t="s">
        <v>451</v>
      </c>
      <c r="F196" s="140" t="s">
        <v>452</v>
      </c>
      <c r="G196" s="136"/>
      <c r="H196" s="113"/>
      <c r="I196" s="127"/>
    </row>
    <row r="197" customFormat="false" ht="15" hidden="true" customHeight="true" outlineLevel="0" collapsed="false">
      <c r="A197" s="122" t="n">
        <v>2724</v>
      </c>
      <c r="B197" s="147" t="s">
        <v>434</v>
      </c>
      <c r="C197" s="133" t="n">
        <v>2</v>
      </c>
      <c r="D197" s="134" t="n">
        <v>4</v>
      </c>
      <c r="E197" s="118" t="s">
        <v>453</v>
      </c>
      <c r="F197" s="140" t="s">
        <v>454</v>
      </c>
      <c r="G197" s="136"/>
      <c r="H197" s="113"/>
      <c r="I197" s="127"/>
    </row>
    <row r="198" customFormat="false" ht="15" hidden="true" customHeight="true" outlineLevel="0" collapsed="false">
      <c r="A198" s="122" t="n">
        <v>2730</v>
      </c>
      <c r="B198" s="145" t="s">
        <v>434</v>
      </c>
      <c r="C198" s="123" t="n">
        <v>3</v>
      </c>
      <c r="D198" s="124" t="n">
        <v>0</v>
      </c>
      <c r="E198" s="125" t="s">
        <v>455</v>
      </c>
      <c r="F198" s="126" t="s">
        <v>456</v>
      </c>
      <c r="G198" s="136"/>
      <c r="H198" s="113"/>
      <c r="I198" s="127"/>
    </row>
    <row r="199" s="128" customFormat="true" ht="35.1" hidden="true" customHeight="true" outlineLevel="0" collapsed="false">
      <c r="A199" s="122"/>
      <c r="B199" s="108"/>
      <c r="C199" s="123"/>
      <c r="D199" s="124"/>
      <c r="E199" s="118" t="s">
        <v>207</v>
      </c>
      <c r="F199" s="126"/>
      <c r="G199" s="129"/>
      <c r="H199" s="130"/>
      <c r="I199" s="131"/>
    </row>
    <row r="200" customFormat="false" ht="35.1" hidden="true" customHeight="true" outlineLevel="0" collapsed="false">
      <c r="A200" s="122" t="n">
        <v>2731</v>
      </c>
      <c r="B200" s="147" t="s">
        <v>434</v>
      </c>
      <c r="C200" s="133" t="n">
        <v>3</v>
      </c>
      <c r="D200" s="134" t="n">
        <v>1</v>
      </c>
      <c r="E200" s="118" t="s">
        <v>457</v>
      </c>
      <c r="F200" s="135" t="s">
        <v>458</v>
      </c>
      <c r="G200" s="136"/>
      <c r="H200" s="113"/>
      <c r="I200" s="127"/>
    </row>
    <row r="201" customFormat="false" ht="35.1" hidden="true" customHeight="true" outlineLevel="0" collapsed="false">
      <c r="A201" s="122" t="n">
        <v>2732</v>
      </c>
      <c r="B201" s="147" t="s">
        <v>434</v>
      </c>
      <c r="C201" s="133" t="n">
        <v>3</v>
      </c>
      <c r="D201" s="134" t="n">
        <v>2</v>
      </c>
      <c r="E201" s="118" t="s">
        <v>459</v>
      </c>
      <c r="F201" s="135" t="s">
        <v>460</v>
      </c>
      <c r="G201" s="136"/>
      <c r="H201" s="113"/>
      <c r="I201" s="127"/>
    </row>
    <row r="202" customFormat="false" ht="35.1" hidden="true" customHeight="true" outlineLevel="0" collapsed="false">
      <c r="A202" s="122" t="n">
        <v>2733</v>
      </c>
      <c r="B202" s="147" t="s">
        <v>434</v>
      </c>
      <c r="C202" s="133" t="n">
        <v>3</v>
      </c>
      <c r="D202" s="134" t="n">
        <v>3</v>
      </c>
      <c r="E202" s="118" t="s">
        <v>461</v>
      </c>
      <c r="F202" s="135" t="s">
        <v>462</v>
      </c>
      <c r="G202" s="136"/>
      <c r="H202" s="113"/>
      <c r="I202" s="127"/>
    </row>
    <row r="203" customFormat="false" ht="24" hidden="true" customHeight="true" outlineLevel="0" collapsed="false">
      <c r="A203" s="122" t="n">
        <v>2734</v>
      </c>
      <c r="B203" s="147" t="s">
        <v>434</v>
      </c>
      <c r="C203" s="133" t="n">
        <v>3</v>
      </c>
      <c r="D203" s="134" t="n">
        <v>4</v>
      </c>
      <c r="E203" s="118" t="s">
        <v>463</v>
      </c>
      <c r="F203" s="135" t="s">
        <v>464</v>
      </c>
      <c r="G203" s="136"/>
      <c r="H203" s="113"/>
      <c r="I203" s="127"/>
    </row>
    <row r="204" customFormat="false" ht="15" hidden="true" customHeight="true" outlineLevel="0" collapsed="false">
      <c r="A204" s="122" t="n">
        <v>2740</v>
      </c>
      <c r="B204" s="145" t="s">
        <v>434</v>
      </c>
      <c r="C204" s="123" t="n">
        <v>4</v>
      </c>
      <c r="D204" s="124" t="n">
        <v>0</v>
      </c>
      <c r="E204" s="125" t="s">
        <v>465</v>
      </c>
      <c r="F204" s="126" t="s">
        <v>466</v>
      </c>
      <c r="G204" s="136"/>
      <c r="H204" s="113"/>
      <c r="I204" s="127"/>
    </row>
    <row r="205" s="128" customFormat="true" ht="35.1" hidden="true" customHeight="true" outlineLevel="0" collapsed="false">
      <c r="A205" s="122"/>
      <c r="B205" s="108"/>
      <c r="C205" s="123"/>
      <c r="D205" s="124"/>
      <c r="E205" s="118" t="s">
        <v>207</v>
      </c>
      <c r="F205" s="126"/>
      <c r="G205" s="129"/>
      <c r="H205" s="130"/>
      <c r="I205" s="131"/>
    </row>
    <row r="206" customFormat="false" ht="15" hidden="true" customHeight="true" outlineLevel="0" collapsed="false">
      <c r="A206" s="122" t="n">
        <v>2741</v>
      </c>
      <c r="B206" s="147" t="s">
        <v>434</v>
      </c>
      <c r="C206" s="133" t="n">
        <v>4</v>
      </c>
      <c r="D206" s="134" t="n">
        <v>1</v>
      </c>
      <c r="E206" s="118" t="s">
        <v>465</v>
      </c>
      <c r="F206" s="140" t="s">
        <v>467</v>
      </c>
      <c r="G206" s="136"/>
      <c r="H206" s="113"/>
      <c r="I206" s="127"/>
    </row>
    <row r="207" customFormat="false" ht="24" hidden="true" customHeight="true" outlineLevel="0" collapsed="false">
      <c r="A207" s="122" t="n">
        <v>2750</v>
      </c>
      <c r="B207" s="145" t="s">
        <v>434</v>
      </c>
      <c r="C207" s="123" t="n">
        <v>5</v>
      </c>
      <c r="D207" s="124" t="n">
        <v>0</v>
      </c>
      <c r="E207" s="125" t="s">
        <v>468</v>
      </c>
      <c r="F207" s="126" t="s">
        <v>469</v>
      </c>
      <c r="G207" s="136"/>
      <c r="H207" s="113"/>
      <c r="I207" s="127"/>
    </row>
    <row r="208" s="128" customFormat="true" ht="35.1" hidden="true" customHeight="true" outlineLevel="0" collapsed="false">
      <c r="A208" s="122"/>
      <c r="B208" s="108"/>
      <c r="C208" s="123"/>
      <c r="D208" s="124"/>
      <c r="E208" s="118" t="s">
        <v>207</v>
      </c>
      <c r="F208" s="126"/>
      <c r="G208" s="129"/>
      <c r="H208" s="130"/>
      <c r="I208" s="131"/>
    </row>
    <row r="209" customFormat="false" ht="24" hidden="true" customHeight="true" outlineLevel="0" collapsed="false">
      <c r="A209" s="122" t="n">
        <v>2751</v>
      </c>
      <c r="B209" s="147" t="s">
        <v>434</v>
      </c>
      <c r="C209" s="133" t="n">
        <v>5</v>
      </c>
      <c r="D209" s="134" t="n">
        <v>1</v>
      </c>
      <c r="E209" s="118" t="s">
        <v>468</v>
      </c>
      <c r="F209" s="140" t="s">
        <v>469</v>
      </c>
      <c r="G209" s="136"/>
      <c r="H209" s="113"/>
      <c r="I209" s="127"/>
    </row>
    <row r="210" customFormat="false" ht="15" hidden="true" customHeight="true" outlineLevel="0" collapsed="false">
      <c r="A210" s="122" t="n">
        <v>2760</v>
      </c>
      <c r="B210" s="145" t="s">
        <v>434</v>
      </c>
      <c r="C210" s="123" t="n">
        <v>6</v>
      </c>
      <c r="D210" s="124" t="n">
        <v>0</v>
      </c>
      <c r="E210" s="125" t="s">
        <v>470</v>
      </c>
      <c r="F210" s="126" t="s">
        <v>471</v>
      </c>
      <c r="G210" s="136" t="n">
        <f aca="false">I210</f>
        <v>0</v>
      </c>
      <c r="H210" s="113"/>
      <c r="I210" s="127" t="n">
        <f aca="false">I213</f>
        <v>0</v>
      </c>
    </row>
    <row r="211" s="128" customFormat="true" ht="15" hidden="true" customHeight="true" outlineLevel="0" collapsed="false">
      <c r="A211" s="122"/>
      <c r="B211" s="108"/>
      <c r="C211" s="123"/>
      <c r="D211" s="124"/>
      <c r="E211" s="118" t="s">
        <v>207</v>
      </c>
      <c r="F211" s="126"/>
      <c r="G211" s="129"/>
      <c r="H211" s="130"/>
      <c r="I211" s="131"/>
    </row>
    <row r="212" customFormat="false" ht="18.75" hidden="true" customHeight="true" outlineLevel="0" collapsed="false">
      <c r="A212" s="122" t="n">
        <v>2761</v>
      </c>
      <c r="B212" s="147" t="s">
        <v>434</v>
      </c>
      <c r="C212" s="133" t="n">
        <v>6</v>
      </c>
      <c r="D212" s="134" t="n">
        <v>1</v>
      </c>
      <c r="E212" s="118" t="s">
        <v>472</v>
      </c>
      <c r="F212" s="126"/>
      <c r="G212" s="136"/>
      <c r="H212" s="113"/>
      <c r="I212" s="127"/>
    </row>
    <row r="213" customFormat="false" ht="15.75" hidden="true" customHeight="true" outlineLevel="0" collapsed="false">
      <c r="A213" s="169" t="n">
        <v>2762</v>
      </c>
      <c r="B213" s="170" t="s">
        <v>434</v>
      </c>
      <c r="C213" s="171" t="n">
        <v>6</v>
      </c>
      <c r="D213" s="172" t="n">
        <v>2</v>
      </c>
      <c r="E213" s="173" t="s">
        <v>470</v>
      </c>
      <c r="F213" s="174" t="s">
        <v>473</v>
      </c>
      <c r="G213" s="175" t="n">
        <f aca="false">I213</f>
        <v>0</v>
      </c>
      <c r="H213" s="176"/>
      <c r="I213" s="177"/>
    </row>
    <row r="214" s="115" customFormat="true" ht="31.5" hidden="false" customHeight="true" outlineLevel="0" collapsed="false">
      <c r="A214" s="178" t="n">
        <v>2800</v>
      </c>
      <c r="B214" s="179" t="s">
        <v>474</v>
      </c>
      <c r="C214" s="180" t="n">
        <v>0</v>
      </c>
      <c r="D214" s="181" t="n">
        <v>0</v>
      </c>
      <c r="E214" s="182" t="s">
        <v>475</v>
      </c>
      <c r="F214" s="183" t="s">
        <v>476</v>
      </c>
      <c r="G214" s="184" t="n">
        <f aca="false">H214+I214</f>
        <v>-847000</v>
      </c>
      <c r="H214" s="185" t="n">
        <f aca="false">H218+H219</f>
        <v>-1147000</v>
      </c>
      <c r="I214" s="186" t="n">
        <f aca="false">+I219</f>
        <v>300000</v>
      </c>
    </row>
    <row r="215" customFormat="false" ht="14.25" hidden="false" customHeight="true" outlineLevel="0" collapsed="false">
      <c r="A215" s="187"/>
      <c r="B215" s="179"/>
      <c r="C215" s="180"/>
      <c r="D215" s="181"/>
      <c r="E215" s="188" t="s">
        <v>204</v>
      </c>
      <c r="F215" s="189"/>
      <c r="G215" s="184"/>
      <c r="H215" s="185"/>
      <c r="I215" s="186"/>
    </row>
    <row r="216" customFormat="false" ht="15" hidden="true" customHeight="false" outlineLevel="0" collapsed="false">
      <c r="A216" s="117" t="n">
        <v>2810</v>
      </c>
      <c r="B216" s="132" t="s">
        <v>474</v>
      </c>
      <c r="C216" s="190" t="n">
        <v>1</v>
      </c>
      <c r="D216" s="191" t="n">
        <v>0</v>
      </c>
      <c r="E216" s="192" t="s">
        <v>477</v>
      </c>
      <c r="F216" s="193" t="s">
        <v>478</v>
      </c>
      <c r="G216" s="120" t="n">
        <f aca="false">G218</f>
        <v>0</v>
      </c>
      <c r="H216" s="121" t="n">
        <f aca="false">H218</f>
        <v>0</v>
      </c>
      <c r="I216" s="114"/>
    </row>
    <row r="217" s="128" customFormat="true" ht="15" hidden="true" customHeight="true" outlineLevel="0" collapsed="false">
      <c r="A217" s="194"/>
      <c r="B217" s="123"/>
      <c r="C217" s="123"/>
      <c r="D217" s="123"/>
      <c r="E217" s="195" t="s">
        <v>207</v>
      </c>
      <c r="F217" s="126"/>
      <c r="G217" s="129"/>
      <c r="H217" s="130"/>
      <c r="I217" s="131"/>
    </row>
    <row r="218" customFormat="false" ht="15" hidden="true" customHeight="false" outlineLevel="0" collapsed="false">
      <c r="A218" s="122" t="n">
        <v>2811</v>
      </c>
      <c r="B218" s="147" t="s">
        <v>474</v>
      </c>
      <c r="C218" s="133" t="n">
        <v>1</v>
      </c>
      <c r="D218" s="134" t="n">
        <v>1</v>
      </c>
      <c r="E218" s="118" t="s">
        <v>477</v>
      </c>
      <c r="F218" s="140" t="s">
        <v>479</v>
      </c>
      <c r="G218" s="136" t="n">
        <f aca="false">H218</f>
        <v>0</v>
      </c>
      <c r="H218" s="136"/>
      <c r="I218" s="136"/>
    </row>
    <row r="219" customFormat="false" ht="15" hidden="false" customHeight="false" outlineLevel="0" collapsed="false">
      <c r="A219" s="122" t="n">
        <v>2820</v>
      </c>
      <c r="B219" s="145" t="s">
        <v>474</v>
      </c>
      <c r="C219" s="123" t="n">
        <v>2</v>
      </c>
      <c r="D219" s="124" t="n">
        <v>0</v>
      </c>
      <c r="E219" s="125" t="s">
        <v>480</v>
      </c>
      <c r="F219" s="126" t="s">
        <v>481</v>
      </c>
      <c r="G219" s="136" t="n">
        <f aca="false">H219</f>
        <v>-1147000</v>
      </c>
      <c r="H219" s="113" t="n">
        <f aca="false">H221+H224+H225</f>
        <v>-1147000</v>
      </c>
      <c r="I219" s="127" t="n">
        <f aca="false">+I221</f>
        <v>300000</v>
      </c>
    </row>
    <row r="220" s="128" customFormat="true" ht="12.75" hidden="false" customHeight="true" outlineLevel="0" collapsed="false">
      <c r="A220" s="122"/>
      <c r="B220" s="108"/>
      <c r="C220" s="123"/>
      <c r="D220" s="124"/>
      <c r="E220" s="118" t="s">
        <v>207</v>
      </c>
      <c r="F220" s="126"/>
      <c r="G220" s="129"/>
      <c r="H220" s="130"/>
      <c r="I220" s="131"/>
    </row>
    <row r="221" customFormat="false" ht="18" hidden="false" customHeight="true" outlineLevel="0" collapsed="false">
      <c r="A221" s="122" t="n">
        <v>2821</v>
      </c>
      <c r="B221" s="147" t="s">
        <v>474</v>
      </c>
      <c r="C221" s="133" t="n">
        <v>2</v>
      </c>
      <c r="D221" s="134" t="n">
        <v>1</v>
      </c>
      <c r="E221" s="118" t="s">
        <v>482</v>
      </c>
      <c r="F221" s="126"/>
      <c r="G221" s="113" t="n">
        <f aca="false">H221+I221</f>
        <v>1404000</v>
      </c>
      <c r="H221" s="113" t="n">
        <v>1104000</v>
      </c>
      <c r="I221" s="127" t="n">
        <v>300000</v>
      </c>
    </row>
    <row r="222" customFormat="false" ht="15" hidden="false" customHeight="false" outlineLevel="0" collapsed="false">
      <c r="A222" s="122" t="n">
        <v>2822</v>
      </c>
      <c r="B222" s="147" t="s">
        <v>474</v>
      </c>
      <c r="C222" s="133" t="n">
        <v>2</v>
      </c>
      <c r="D222" s="134" t="n">
        <v>2</v>
      </c>
      <c r="E222" s="118" t="s">
        <v>483</v>
      </c>
      <c r="F222" s="126"/>
      <c r="G222" s="136"/>
      <c r="H222" s="113"/>
      <c r="I222" s="127"/>
    </row>
    <row r="223" customFormat="false" ht="15" hidden="false" customHeight="false" outlineLevel="0" collapsed="false">
      <c r="A223" s="122" t="n">
        <v>2823</v>
      </c>
      <c r="B223" s="147" t="s">
        <v>474</v>
      </c>
      <c r="C223" s="133" t="n">
        <v>2</v>
      </c>
      <c r="D223" s="134" t="n">
        <v>3</v>
      </c>
      <c r="E223" s="118" t="s">
        <v>484</v>
      </c>
      <c r="F223" s="140" t="s">
        <v>485</v>
      </c>
      <c r="G223" s="136"/>
      <c r="H223" s="113"/>
      <c r="I223" s="127"/>
    </row>
    <row r="224" customFormat="false" ht="17.25" hidden="false" customHeight="true" outlineLevel="0" collapsed="false">
      <c r="A224" s="122" t="n">
        <v>2824</v>
      </c>
      <c r="B224" s="147" t="s">
        <v>474</v>
      </c>
      <c r="C224" s="133" t="n">
        <v>2</v>
      </c>
      <c r="D224" s="134" t="n">
        <v>4</v>
      </c>
      <c r="E224" s="118" t="s">
        <v>486</v>
      </c>
      <c r="F224" s="140"/>
      <c r="G224" s="136" t="n">
        <f aca="false">H224</f>
        <v>-2251000</v>
      </c>
      <c r="H224" s="113" t="n">
        <v>-2251000</v>
      </c>
      <c r="I224" s="127"/>
    </row>
    <row r="225" s="160" customFormat="true" ht="21" hidden="true" customHeight="true" outlineLevel="0" collapsed="false">
      <c r="A225" s="196" t="n">
        <v>2827</v>
      </c>
      <c r="B225" s="197" t="s">
        <v>474</v>
      </c>
      <c r="C225" s="198" t="n">
        <v>2</v>
      </c>
      <c r="D225" s="199" t="n">
        <v>4</v>
      </c>
      <c r="E225" s="118" t="s">
        <v>487</v>
      </c>
      <c r="F225" s="200"/>
      <c r="G225" s="164" t="n">
        <f aca="false">H225</f>
        <v>0</v>
      </c>
      <c r="H225" s="157"/>
      <c r="I225" s="127"/>
    </row>
    <row r="226" customFormat="false" ht="15" hidden="true" customHeight="false" outlineLevel="0" collapsed="false">
      <c r="A226" s="122" t="n">
        <v>2826</v>
      </c>
      <c r="B226" s="147" t="s">
        <v>474</v>
      </c>
      <c r="C226" s="133" t="n">
        <v>2</v>
      </c>
      <c r="D226" s="134" t="n">
        <v>6</v>
      </c>
      <c r="E226" s="118" t="s">
        <v>488</v>
      </c>
      <c r="F226" s="140"/>
      <c r="G226" s="136"/>
      <c r="H226" s="113"/>
      <c r="I226" s="127"/>
    </row>
    <row r="227" customFormat="false" ht="24" hidden="true" customHeight="false" outlineLevel="0" collapsed="false">
      <c r="A227" s="122" t="n">
        <v>2827</v>
      </c>
      <c r="B227" s="147" t="s">
        <v>474</v>
      </c>
      <c r="C227" s="133" t="n">
        <v>2</v>
      </c>
      <c r="D227" s="134" t="n">
        <v>7</v>
      </c>
      <c r="E227" s="118" t="s">
        <v>489</v>
      </c>
      <c r="F227" s="140"/>
      <c r="G227" s="136"/>
      <c r="H227" s="113"/>
      <c r="I227" s="127"/>
    </row>
    <row r="228" customFormat="false" ht="28.5" hidden="true" customHeight="true" outlineLevel="0" collapsed="false">
      <c r="A228" s="122" t="n">
        <v>2830</v>
      </c>
      <c r="B228" s="145" t="s">
        <v>474</v>
      </c>
      <c r="C228" s="123" t="n">
        <v>3</v>
      </c>
      <c r="D228" s="124" t="n">
        <v>0</v>
      </c>
      <c r="E228" s="125" t="s">
        <v>490</v>
      </c>
      <c r="F228" s="144" t="s">
        <v>491</v>
      </c>
      <c r="G228" s="136"/>
      <c r="H228" s="113"/>
      <c r="I228" s="127"/>
    </row>
    <row r="229" s="128" customFormat="true" ht="10.5" hidden="true" customHeight="true" outlineLevel="0" collapsed="false">
      <c r="A229" s="122"/>
      <c r="B229" s="108"/>
      <c r="C229" s="123"/>
      <c r="D229" s="124"/>
      <c r="E229" s="118" t="s">
        <v>207</v>
      </c>
      <c r="F229" s="126"/>
      <c r="G229" s="129"/>
      <c r="H229" s="130"/>
      <c r="I229" s="131"/>
    </row>
    <row r="230" customFormat="false" ht="15" hidden="true" customHeight="false" outlineLevel="0" collapsed="false">
      <c r="A230" s="122" t="n">
        <v>2831</v>
      </c>
      <c r="B230" s="147" t="s">
        <v>474</v>
      </c>
      <c r="C230" s="133" t="n">
        <v>3</v>
      </c>
      <c r="D230" s="134" t="n">
        <v>1</v>
      </c>
      <c r="E230" s="118" t="s">
        <v>492</v>
      </c>
      <c r="F230" s="144"/>
      <c r="G230" s="136"/>
      <c r="H230" s="113"/>
      <c r="I230" s="127"/>
    </row>
    <row r="231" customFormat="false" ht="15" hidden="true" customHeight="false" outlineLevel="0" collapsed="false">
      <c r="A231" s="122" t="n">
        <v>2832</v>
      </c>
      <c r="B231" s="147" t="s">
        <v>474</v>
      </c>
      <c r="C231" s="133" t="n">
        <v>3</v>
      </c>
      <c r="D231" s="134" t="n">
        <v>2</v>
      </c>
      <c r="E231" s="118" t="s">
        <v>493</v>
      </c>
      <c r="F231" s="144"/>
      <c r="G231" s="136"/>
      <c r="H231" s="113"/>
      <c r="I231" s="127"/>
    </row>
    <row r="232" customFormat="false" ht="15" hidden="true" customHeight="false" outlineLevel="0" collapsed="false">
      <c r="A232" s="122" t="n">
        <v>2833</v>
      </c>
      <c r="B232" s="147" t="s">
        <v>474</v>
      </c>
      <c r="C232" s="133" t="n">
        <v>3</v>
      </c>
      <c r="D232" s="134" t="n">
        <v>3</v>
      </c>
      <c r="E232" s="118" t="s">
        <v>494</v>
      </c>
      <c r="F232" s="140" t="s">
        <v>495</v>
      </c>
      <c r="G232" s="136"/>
      <c r="H232" s="113"/>
      <c r="I232" s="127"/>
    </row>
    <row r="233" customFormat="false" ht="14.25" hidden="true" customHeight="true" outlineLevel="0" collapsed="false">
      <c r="A233" s="122" t="n">
        <v>2840</v>
      </c>
      <c r="B233" s="145" t="s">
        <v>474</v>
      </c>
      <c r="C233" s="123" t="n">
        <v>4</v>
      </c>
      <c r="D233" s="124" t="n">
        <v>0</v>
      </c>
      <c r="E233" s="125" t="s">
        <v>496</v>
      </c>
      <c r="F233" s="144" t="s">
        <v>497</v>
      </c>
      <c r="G233" s="136"/>
      <c r="H233" s="113"/>
      <c r="I233" s="127"/>
    </row>
    <row r="234" s="128" customFormat="true" ht="10.5" hidden="true" customHeight="true" outlineLevel="0" collapsed="false">
      <c r="A234" s="122"/>
      <c r="B234" s="108"/>
      <c r="C234" s="123"/>
      <c r="D234" s="124"/>
      <c r="E234" s="118" t="s">
        <v>207</v>
      </c>
      <c r="F234" s="126"/>
      <c r="G234" s="129"/>
      <c r="H234" s="130"/>
      <c r="I234" s="131"/>
    </row>
    <row r="235" customFormat="false" ht="14.25" hidden="true" customHeight="true" outlineLevel="0" collapsed="false">
      <c r="A235" s="122" t="n">
        <v>2841</v>
      </c>
      <c r="B235" s="147" t="s">
        <v>474</v>
      </c>
      <c r="C235" s="133" t="n">
        <v>4</v>
      </c>
      <c r="D235" s="134" t="n">
        <v>1</v>
      </c>
      <c r="E235" s="118" t="s">
        <v>498</v>
      </c>
      <c r="F235" s="144"/>
      <c r="G235" s="136"/>
      <c r="H235" s="113"/>
      <c r="I235" s="127"/>
    </row>
    <row r="236" customFormat="false" ht="29.25" hidden="true" customHeight="true" outlineLevel="0" collapsed="false">
      <c r="A236" s="122" t="n">
        <v>2842</v>
      </c>
      <c r="B236" s="147" t="s">
        <v>474</v>
      </c>
      <c r="C236" s="133" t="n">
        <v>4</v>
      </c>
      <c r="D236" s="134" t="n">
        <v>2</v>
      </c>
      <c r="E236" s="118" t="s">
        <v>499</v>
      </c>
      <c r="F236" s="144"/>
      <c r="G236" s="136"/>
      <c r="H236" s="113"/>
      <c r="I236" s="127"/>
    </row>
    <row r="237" customFormat="false" ht="15" hidden="true" customHeight="false" outlineLevel="0" collapsed="false">
      <c r="A237" s="122" t="n">
        <v>2843</v>
      </c>
      <c r="B237" s="147" t="s">
        <v>474</v>
      </c>
      <c r="C237" s="133" t="n">
        <v>4</v>
      </c>
      <c r="D237" s="134" t="n">
        <v>3</v>
      </c>
      <c r="E237" s="118" t="s">
        <v>496</v>
      </c>
      <c r="F237" s="140" t="s">
        <v>500</v>
      </c>
      <c r="G237" s="136"/>
      <c r="H237" s="113"/>
      <c r="I237" s="127"/>
    </row>
    <row r="238" customFormat="false" ht="26.25" hidden="true" customHeight="true" outlineLevel="0" collapsed="false">
      <c r="A238" s="122" t="n">
        <v>2850</v>
      </c>
      <c r="B238" s="145" t="s">
        <v>474</v>
      </c>
      <c r="C238" s="123" t="n">
        <v>5</v>
      </c>
      <c r="D238" s="124" t="n">
        <v>0</v>
      </c>
      <c r="E238" s="201" t="s">
        <v>501</v>
      </c>
      <c r="F238" s="144" t="s">
        <v>502</v>
      </c>
      <c r="G238" s="136"/>
      <c r="H238" s="113"/>
      <c r="I238" s="127"/>
    </row>
    <row r="239" s="128" customFormat="true" ht="10.5" hidden="true" customHeight="true" outlineLevel="0" collapsed="false">
      <c r="A239" s="122"/>
      <c r="B239" s="108"/>
      <c r="C239" s="123"/>
      <c r="D239" s="124"/>
      <c r="E239" s="118" t="s">
        <v>207</v>
      </c>
      <c r="F239" s="126"/>
      <c r="G239" s="129"/>
      <c r="H239" s="130"/>
      <c r="I239" s="131"/>
    </row>
    <row r="240" customFormat="false" ht="24" hidden="true" customHeight="true" outlineLevel="0" collapsed="false">
      <c r="A240" s="122" t="n">
        <v>2851</v>
      </c>
      <c r="B240" s="145" t="s">
        <v>474</v>
      </c>
      <c r="C240" s="123" t="n">
        <v>5</v>
      </c>
      <c r="D240" s="124" t="n">
        <v>1</v>
      </c>
      <c r="E240" s="202" t="s">
        <v>501</v>
      </c>
      <c r="F240" s="140" t="s">
        <v>503</v>
      </c>
      <c r="G240" s="136"/>
      <c r="H240" s="113"/>
      <c r="I240" s="127"/>
    </row>
    <row r="241" customFormat="false" ht="27" hidden="true" customHeight="true" outlineLevel="0" collapsed="false">
      <c r="A241" s="122" t="n">
        <v>2860</v>
      </c>
      <c r="B241" s="145" t="s">
        <v>474</v>
      </c>
      <c r="C241" s="123" t="n">
        <v>6</v>
      </c>
      <c r="D241" s="124" t="n">
        <v>0</v>
      </c>
      <c r="E241" s="201" t="s">
        <v>504</v>
      </c>
      <c r="F241" s="144" t="s">
        <v>505</v>
      </c>
      <c r="G241" s="136" t="n">
        <f aca="false">H241</f>
        <v>0</v>
      </c>
      <c r="H241" s="113" t="n">
        <f aca="false">H243</f>
        <v>0</v>
      </c>
      <c r="I241" s="127"/>
    </row>
    <row r="242" s="128" customFormat="true" ht="10.5" hidden="true" customHeight="true" outlineLevel="0" collapsed="false">
      <c r="A242" s="122"/>
      <c r="B242" s="108"/>
      <c r="C242" s="123"/>
      <c r="D242" s="124"/>
      <c r="E242" s="118" t="s">
        <v>207</v>
      </c>
      <c r="F242" s="126"/>
      <c r="G242" s="129"/>
      <c r="H242" s="130"/>
      <c r="I242" s="131"/>
    </row>
    <row r="243" customFormat="false" ht="12" hidden="true" customHeight="true" outlineLevel="0" collapsed="false">
      <c r="A243" s="122" t="n">
        <v>2861</v>
      </c>
      <c r="B243" s="147" t="s">
        <v>474</v>
      </c>
      <c r="C243" s="133" t="n">
        <v>6</v>
      </c>
      <c r="D243" s="134" t="n">
        <v>1</v>
      </c>
      <c r="E243" s="202" t="s">
        <v>504</v>
      </c>
      <c r="F243" s="140" t="s">
        <v>506</v>
      </c>
      <c r="G243" s="136" t="n">
        <f aca="false">H243</f>
        <v>0</v>
      </c>
      <c r="H243" s="113"/>
      <c r="I243" s="127"/>
    </row>
    <row r="244" s="115" customFormat="true" ht="37.5" hidden="false" customHeight="true" outlineLevel="0" collapsed="false">
      <c r="A244" s="142" t="n">
        <v>2900</v>
      </c>
      <c r="B244" s="145" t="s">
        <v>507</v>
      </c>
      <c r="C244" s="123" t="n">
        <v>0</v>
      </c>
      <c r="D244" s="124" t="n">
        <v>0</v>
      </c>
      <c r="E244" s="146" t="s">
        <v>508</v>
      </c>
      <c r="F244" s="143" t="s">
        <v>509</v>
      </c>
      <c r="G244" s="136" t="n">
        <f aca="false">H244+I244</f>
        <v>-3570000</v>
      </c>
      <c r="H244" s="113" t="n">
        <f aca="false">H246+H262</f>
        <v>-4170000</v>
      </c>
      <c r="I244" s="127" t="n">
        <f aca="false">I246+I262</f>
        <v>600000</v>
      </c>
    </row>
    <row r="245" customFormat="false" ht="15.75" hidden="false" customHeight="true" outlineLevel="0" collapsed="false">
      <c r="A245" s="194"/>
      <c r="B245" s="123"/>
      <c r="C245" s="123"/>
      <c r="D245" s="123"/>
      <c r="E245" s="203" t="s">
        <v>204</v>
      </c>
      <c r="F245" s="119"/>
      <c r="G245" s="34"/>
      <c r="H245" s="34"/>
      <c r="I245" s="34"/>
    </row>
    <row r="246" customFormat="false" ht="24" hidden="false" customHeight="false" outlineLevel="0" collapsed="false">
      <c r="A246" s="194" t="n">
        <v>2910</v>
      </c>
      <c r="B246" s="123" t="s">
        <v>507</v>
      </c>
      <c r="C246" s="123" t="n">
        <v>1</v>
      </c>
      <c r="D246" s="123" t="n">
        <v>0</v>
      </c>
      <c r="E246" s="204" t="s">
        <v>510</v>
      </c>
      <c r="F246" s="205" t="s">
        <v>511</v>
      </c>
      <c r="G246" s="34" t="n">
        <f aca="false">H246+I246</f>
        <v>-1520000</v>
      </c>
      <c r="H246" s="34" t="n">
        <f aca="false">H248</f>
        <v>-1820000</v>
      </c>
      <c r="I246" s="34" t="n">
        <f aca="false">I248</f>
        <v>300000</v>
      </c>
    </row>
    <row r="247" s="128" customFormat="true" ht="10.5" hidden="false" customHeight="true" outlineLevel="0" collapsed="false">
      <c r="A247" s="194"/>
      <c r="B247" s="123"/>
      <c r="C247" s="123"/>
      <c r="D247" s="123"/>
      <c r="E247" s="195" t="s">
        <v>207</v>
      </c>
      <c r="F247" s="205"/>
      <c r="G247" s="206"/>
      <c r="H247" s="206"/>
      <c r="I247" s="206"/>
    </row>
    <row r="248" customFormat="false" ht="16.5" hidden="false" customHeight="true" outlineLevel="0" collapsed="false">
      <c r="A248" s="122" t="n">
        <v>2911</v>
      </c>
      <c r="B248" s="147" t="s">
        <v>507</v>
      </c>
      <c r="C248" s="133" t="n">
        <v>1</v>
      </c>
      <c r="D248" s="134" t="n">
        <v>1</v>
      </c>
      <c r="E248" s="118" t="s">
        <v>512</v>
      </c>
      <c r="F248" s="140" t="s">
        <v>513</v>
      </c>
      <c r="G248" s="136" t="n">
        <f aca="false">I248+H248</f>
        <v>-1520000</v>
      </c>
      <c r="H248" s="113" t="n">
        <v>-1820000</v>
      </c>
      <c r="I248" s="127" t="n">
        <v>300000</v>
      </c>
    </row>
    <row r="249" customFormat="false" ht="15" hidden="true" customHeight="false" outlineLevel="0" collapsed="false">
      <c r="A249" s="122" t="n">
        <v>2912</v>
      </c>
      <c r="B249" s="147" t="s">
        <v>507</v>
      </c>
      <c r="C249" s="133" t="n">
        <v>1</v>
      </c>
      <c r="D249" s="134" t="n">
        <v>2</v>
      </c>
      <c r="E249" s="118" t="s">
        <v>514</v>
      </c>
      <c r="F249" s="140" t="s">
        <v>515</v>
      </c>
      <c r="G249" s="136"/>
      <c r="H249" s="113"/>
      <c r="I249" s="127"/>
    </row>
    <row r="250" customFormat="false" ht="15" hidden="true" customHeight="false" outlineLevel="0" collapsed="false">
      <c r="A250" s="122" t="n">
        <v>2920</v>
      </c>
      <c r="B250" s="145" t="s">
        <v>507</v>
      </c>
      <c r="C250" s="123" t="n">
        <v>2</v>
      </c>
      <c r="D250" s="124" t="n">
        <v>0</v>
      </c>
      <c r="E250" s="125" t="s">
        <v>516</v>
      </c>
      <c r="F250" s="126" t="s">
        <v>517</v>
      </c>
      <c r="G250" s="136"/>
      <c r="H250" s="113"/>
      <c r="I250" s="127"/>
    </row>
    <row r="251" s="128" customFormat="true" ht="10.5" hidden="true" customHeight="true" outlineLevel="0" collapsed="false">
      <c r="A251" s="122"/>
      <c r="B251" s="108"/>
      <c r="C251" s="123"/>
      <c r="D251" s="124"/>
      <c r="E251" s="118" t="s">
        <v>207</v>
      </c>
      <c r="F251" s="126"/>
      <c r="G251" s="129"/>
      <c r="H251" s="130"/>
      <c r="I251" s="131"/>
    </row>
    <row r="252" customFormat="false" ht="15" hidden="true" customHeight="false" outlineLevel="0" collapsed="false">
      <c r="A252" s="122" t="n">
        <v>2921</v>
      </c>
      <c r="B252" s="147" t="s">
        <v>507</v>
      </c>
      <c r="C252" s="133" t="n">
        <v>2</v>
      </c>
      <c r="D252" s="134" t="n">
        <v>1</v>
      </c>
      <c r="E252" s="118" t="s">
        <v>518</v>
      </c>
      <c r="F252" s="140" t="s">
        <v>519</v>
      </c>
      <c r="G252" s="136"/>
      <c r="H252" s="113"/>
      <c r="I252" s="127"/>
    </row>
    <row r="253" customFormat="false" ht="15" hidden="true" customHeight="false" outlineLevel="0" collapsed="false">
      <c r="A253" s="122" t="n">
        <v>2922</v>
      </c>
      <c r="B253" s="147" t="s">
        <v>507</v>
      </c>
      <c r="C253" s="133" t="n">
        <v>2</v>
      </c>
      <c r="D253" s="134" t="n">
        <v>2</v>
      </c>
      <c r="E253" s="118" t="s">
        <v>520</v>
      </c>
      <c r="F253" s="140" t="s">
        <v>521</v>
      </c>
      <c r="G253" s="136"/>
      <c r="H253" s="113"/>
      <c r="I253" s="127"/>
    </row>
    <row r="254" customFormat="false" ht="36" hidden="true" customHeight="false" outlineLevel="0" collapsed="false">
      <c r="A254" s="122" t="n">
        <v>2930</v>
      </c>
      <c r="B254" s="145" t="s">
        <v>507</v>
      </c>
      <c r="C254" s="123" t="n">
        <v>3</v>
      </c>
      <c r="D254" s="124" t="n">
        <v>0</v>
      </c>
      <c r="E254" s="125" t="s">
        <v>522</v>
      </c>
      <c r="F254" s="126" t="s">
        <v>523</v>
      </c>
      <c r="G254" s="136"/>
      <c r="H254" s="113"/>
      <c r="I254" s="127"/>
    </row>
    <row r="255" s="128" customFormat="true" ht="10.5" hidden="true" customHeight="true" outlineLevel="0" collapsed="false">
      <c r="A255" s="122"/>
      <c r="B255" s="108"/>
      <c r="C255" s="123"/>
      <c r="D255" s="124"/>
      <c r="E255" s="118" t="s">
        <v>207</v>
      </c>
      <c r="F255" s="126"/>
      <c r="G255" s="129"/>
      <c r="H255" s="130"/>
      <c r="I255" s="131"/>
    </row>
    <row r="256" customFormat="false" ht="24" hidden="true" customHeight="false" outlineLevel="0" collapsed="false">
      <c r="A256" s="122" t="n">
        <v>2931</v>
      </c>
      <c r="B256" s="147" t="s">
        <v>507</v>
      </c>
      <c r="C256" s="133" t="n">
        <v>3</v>
      </c>
      <c r="D256" s="134" t="n">
        <v>1</v>
      </c>
      <c r="E256" s="118" t="s">
        <v>524</v>
      </c>
      <c r="F256" s="140" t="s">
        <v>525</v>
      </c>
      <c r="G256" s="136"/>
      <c r="H256" s="113"/>
      <c r="I256" s="127"/>
    </row>
    <row r="257" customFormat="false" ht="15" hidden="true" customHeight="false" outlineLevel="0" collapsed="false">
      <c r="A257" s="122" t="n">
        <v>2932</v>
      </c>
      <c r="B257" s="147" t="s">
        <v>507</v>
      </c>
      <c r="C257" s="133" t="n">
        <v>3</v>
      </c>
      <c r="D257" s="134" t="n">
        <v>2</v>
      </c>
      <c r="E257" s="118" t="s">
        <v>526</v>
      </c>
      <c r="F257" s="140"/>
      <c r="G257" s="136"/>
      <c r="H257" s="113"/>
      <c r="I257" s="127"/>
    </row>
    <row r="258" customFormat="false" ht="0.75" hidden="true" customHeight="true" outlineLevel="0" collapsed="false">
      <c r="A258" s="122" t="n">
        <v>2940</v>
      </c>
      <c r="B258" s="145" t="s">
        <v>507</v>
      </c>
      <c r="C258" s="123" t="n">
        <v>4</v>
      </c>
      <c r="D258" s="124" t="n">
        <v>0</v>
      </c>
      <c r="E258" s="125" t="s">
        <v>527</v>
      </c>
      <c r="F258" s="126" t="s">
        <v>528</v>
      </c>
      <c r="G258" s="136"/>
      <c r="H258" s="113"/>
      <c r="I258" s="127"/>
    </row>
    <row r="259" s="128" customFormat="true" ht="10.5" hidden="true" customHeight="true" outlineLevel="0" collapsed="false">
      <c r="A259" s="122"/>
      <c r="B259" s="108"/>
      <c r="C259" s="123"/>
      <c r="D259" s="124"/>
      <c r="E259" s="118" t="s">
        <v>207</v>
      </c>
      <c r="F259" s="126"/>
      <c r="G259" s="129"/>
      <c r="H259" s="130"/>
      <c r="I259" s="131"/>
    </row>
    <row r="260" customFormat="false" ht="15" hidden="true" customHeight="false" outlineLevel="0" collapsed="false">
      <c r="A260" s="122" t="n">
        <v>2941</v>
      </c>
      <c r="B260" s="147" t="s">
        <v>507</v>
      </c>
      <c r="C260" s="133" t="n">
        <v>4</v>
      </c>
      <c r="D260" s="134" t="n">
        <v>1</v>
      </c>
      <c r="E260" s="118" t="s">
        <v>529</v>
      </c>
      <c r="F260" s="140" t="s">
        <v>530</v>
      </c>
      <c r="G260" s="136"/>
      <c r="H260" s="113"/>
      <c r="I260" s="127"/>
    </row>
    <row r="261" customFormat="false" ht="14.25" hidden="true" customHeight="true" outlineLevel="0" collapsed="false">
      <c r="A261" s="122" t="n">
        <v>2942</v>
      </c>
      <c r="B261" s="147" t="s">
        <v>507</v>
      </c>
      <c r="C261" s="133" t="n">
        <v>4</v>
      </c>
      <c r="D261" s="134" t="n">
        <v>2</v>
      </c>
      <c r="E261" s="118" t="s">
        <v>531</v>
      </c>
      <c r="F261" s="140" t="s">
        <v>532</v>
      </c>
      <c r="G261" s="136"/>
      <c r="H261" s="113"/>
      <c r="I261" s="127"/>
    </row>
    <row r="262" customFormat="false" ht="15" hidden="false" customHeight="false" outlineLevel="0" collapsed="false">
      <c r="A262" s="122" t="n">
        <v>2950</v>
      </c>
      <c r="B262" s="145" t="s">
        <v>507</v>
      </c>
      <c r="C262" s="123" t="n">
        <v>5</v>
      </c>
      <c r="D262" s="124" t="n">
        <v>0</v>
      </c>
      <c r="E262" s="125" t="s">
        <v>533</v>
      </c>
      <c r="F262" s="126" t="s">
        <v>534</v>
      </c>
      <c r="G262" s="113" t="n">
        <f aca="false">G264</f>
        <v>-2050000</v>
      </c>
      <c r="H262" s="113" t="n">
        <f aca="false">H264</f>
        <v>-2350000</v>
      </c>
      <c r="I262" s="113" t="n">
        <f aca="false">I264</f>
        <v>300000</v>
      </c>
    </row>
    <row r="263" s="128" customFormat="true" ht="15" hidden="false" customHeight="true" outlineLevel="0" collapsed="false">
      <c r="A263" s="122"/>
      <c r="B263" s="108"/>
      <c r="C263" s="123"/>
      <c r="D263" s="124"/>
      <c r="E263" s="118" t="s">
        <v>207</v>
      </c>
      <c r="F263" s="126"/>
      <c r="G263" s="129"/>
      <c r="H263" s="113"/>
      <c r="I263" s="113" t="n">
        <f aca="false">I265</f>
        <v>0</v>
      </c>
    </row>
    <row r="264" customFormat="false" ht="14.25" hidden="false" customHeight="true" outlineLevel="0" collapsed="false">
      <c r="A264" s="122" t="n">
        <v>2951</v>
      </c>
      <c r="B264" s="147" t="s">
        <v>507</v>
      </c>
      <c r="C264" s="133" t="n">
        <v>5</v>
      </c>
      <c r="D264" s="134" t="n">
        <v>1</v>
      </c>
      <c r="E264" s="118" t="s">
        <v>535</v>
      </c>
      <c r="F264" s="126"/>
      <c r="G264" s="113" t="n">
        <f aca="false">H264+I264</f>
        <v>-2050000</v>
      </c>
      <c r="H264" s="113" t="n">
        <v>-2350000</v>
      </c>
      <c r="I264" s="113" t="n">
        <v>300000</v>
      </c>
    </row>
    <row r="265" customFormat="false" ht="15" hidden="true" customHeight="false" outlineLevel="0" collapsed="false">
      <c r="A265" s="122" t="n">
        <v>2952</v>
      </c>
      <c r="B265" s="147" t="s">
        <v>507</v>
      </c>
      <c r="C265" s="133" t="n">
        <v>5</v>
      </c>
      <c r="D265" s="134" t="n">
        <v>2</v>
      </c>
      <c r="E265" s="118" t="s">
        <v>536</v>
      </c>
      <c r="F265" s="140" t="s">
        <v>537</v>
      </c>
      <c r="G265" s="136"/>
      <c r="H265" s="113"/>
      <c r="I265" s="127"/>
    </row>
    <row r="266" customFormat="false" ht="24" hidden="true" customHeight="false" outlineLevel="0" collapsed="false">
      <c r="A266" s="122" t="n">
        <v>2960</v>
      </c>
      <c r="B266" s="145" t="s">
        <v>507</v>
      </c>
      <c r="C266" s="123" t="n">
        <v>6</v>
      </c>
      <c r="D266" s="124" t="n">
        <v>0</v>
      </c>
      <c r="E266" s="125" t="s">
        <v>538</v>
      </c>
      <c r="F266" s="126" t="s">
        <v>539</v>
      </c>
      <c r="G266" s="136"/>
      <c r="H266" s="113"/>
      <c r="I266" s="127"/>
    </row>
    <row r="267" s="128" customFormat="true" ht="10.5" hidden="true" customHeight="true" outlineLevel="0" collapsed="false">
      <c r="A267" s="122"/>
      <c r="B267" s="108"/>
      <c r="C267" s="123"/>
      <c r="D267" s="124"/>
      <c r="E267" s="118" t="s">
        <v>207</v>
      </c>
      <c r="F267" s="126"/>
      <c r="G267" s="129"/>
      <c r="H267" s="113"/>
      <c r="I267" s="131"/>
    </row>
    <row r="268" customFormat="false" ht="15" hidden="true" customHeight="false" outlineLevel="0" collapsed="false">
      <c r="A268" s="122" t="n">
        <v>2961</v>
      </c>
      <c r="B268" s="147" t="s">
        <v>507</v>
      </c>
      <c r="C268" s="133" t="n">
        <v>6</v>
      </c>
      <c r="D268" s="134" t="n">
        <v>1</v>
      </c>
      <c r="E268" s="118" t="s">
        <v>538</v>
      </c>
      <c r="F268" s="140" t="s">
        <v>540</v>
      </c>
      <c r="G268" s="136"/>
      <c r="H268" s="113"/>
      <c r="I268" s="127"/>
    </row>
    <row r="269" customFormat="false" ht="24" hidden="true" customHeight="false" outlineLevel="0" collapsed="false">
      <c r="A269" s="122" t="n">
        <v>2970</v>
      </c>
      <c r="B269" s="145" t="s">
        <v>507</v>
      </c>
      <c r="C269" s="123" t="n">
        <v>7</v>
      </c>
      <c r="D269" s="124" t="n">
        <v>0</v>
      </c>
      <c r="E269" s="125" t="s">
        <v>541</v>
      </c>
      <c r="F269" s="126" t="s">
        <v>542</v>
      </c>
      <c r="G269" s="136"/>
      <c r="H269" s="113"/>
      <c r="I269" s="127"/>
    </row>
    <row r="270" s="128" customFormat="true" ht="10.5" hidden="true" customHeight="true" outlineLevel="0" collapsed="false">
      <c r="A270" s="122"/>
      <c r="B270" s="108"/>
      <c r="C270" s="123"/>
      <c r="D270" s="124"/>
      <c r="E270" s="118" t="s">
        <v>207</v>
      </c>
      <c r="F270" s="126"/>
      <c r="G270" s="129"/>
      <c r="H270" s="113"/>
      <c r="I270" s="131"/>
    </row>
    <row r="271" customFormat="false" ht="24" hidden="true" customHeight="false" outlineLevel="0" collapsed="false">
      <c r="A271" s="122" t="n">
        <v>2971</v>
      </c>
      <c r="B271" s="147" t="s">
        <v>507</v>
      </c>
      <c r="C271" s="133" t="n">
        <v>7</v>
      </c>
      <c r="D271" s="134" t="n">
        <v>1</v>
      </c>
      <c r="E271" s="118" t="s">
        <v>541</v>
      </c>
      <c r="F271" s="140" t="s">
        <v>542</v>
      </c>
      <c r="G271" s="136"/>
      <c r="H271" s="113"/>
      <c r="I271" s="127"/>
    </row>
    <row r="272" customFormat="false" ht="15" hidden="true" customHeight="false" outlineLevel="0" collapsed="false">
      <c r="A272" s="122" t="n">
        <v>2980</v>
      </c>
      <c r="B272" s="145" t="s">
        <v>507</v>
      </c>
      <c r="C272" s="123" t="n">
        <v>8</v>
      </c>
      <c r="D272" s="124" t="n">
        <v>0</v>
      </c>
      <c r="E272" s="125" t="s">
        <v>543</v>
      </c>
      <c r="F272" s="126" t="s">
        <v>544</v>
      </c>
      <c r="G272" s="136"/>
      <c r="H272" s="113"/>
      <c r="I272" s="127"/>
    </row>
    <row r="273" s="128" customFormat="true" ht="10.5" hidden="true" customHeight="true" outlineLevel="0" collapsed="false">
      <c r="A273" s="122"/>
      <c r="B273" s="108"/>
      <c r="C273" s="123"/>
      <c r="D273" s="124"/>
      <c r="E273" s="118" t="s">
        <v>207</v>
      </c>
      <c r="F273" s="126"/>
      <c r="G273" s="129"/>
      <c r="H273" s="113"/>
      <c r="I273" s="131"/>
    </row>
    <row r="274" customFormat="false" ht="15" hidden="true" customHeight="false" outlineLevel="0" collapsed="false">
      <c r="A274" s="122" t="n">
        <v>2981</v>
      </c>
      <c r="B274" s="147" t="s">
        <v>507</v>
      </c>
      <c r="C274" s="133" t="n">
        <v>8</v>
      </c>
      <c r="D274" s="134" t="n">
        <v>1</v>
      </c>
      <c r="E274" s="118" t="s">
        <v>543</v>
      </c>
      <c r="F274" s="140" t="s">
        <v>545</v>
      </c>
      <c r="G274" s="136"/>
      <c r="H274" s="113"/>
      <c r="I274" s="127"/>
    </row>
    <row r="275" s="115" customFormat="true" ht="39" hidden="true" customHeight="true" outlineLevel="0" collapsed="false">
      <c r="A275" s="207" t="n">
        <v>3000</v>
      </c>
      <c r="B275" s="208" t="s">
        <v>546</v>
      </c>
      <c r="C275" s="209" t="n">
        <v>0</v>
      </c>
      <c r="D275" s="210" t="n">
        <v>0</v>
      </c>
      <c r="E275" s="211" t="s">
        <v>547</v>
      </c>
      <c r="F275" s="212" t="s">
        <v>548</v>
      </c>
      <c r="G275" s="175" t="n">
        <f aca="false">G296</f>
        <v>0</v>
      </c>
      <c r="H275" s="176" t="n">
        <f aca="false">H296</f>
        <v>0</v>
      </c>
      <c r="I275" s="177"/>
    </row>
    <row r="276" customFormat="false" ht="15" hidden="true" customHeight="true" outlineLevel="0" collapsed="false">
      <c r="A276" s="187"/>
      <c r="B276" s="180"/>
      <c r="C276" s="180"/>
      <c r="D276" s="180"/>
      <c r="E276" s="213" t="s">
        <v>204</v>
      </c>
      <c r="F276" s="214"/>
      <c r="G276" s="215"/>
      <c r="H276" s="216"/>
      <c r="I276" s="184"/>
    </row>
    <row r="277" customFormat="false" ht="15" hidden="true" customHeight="false" outlineLevel="0" collapsed="false">
      <c r="A277" s="117" t="n">
        <v>3010</v>
      </c>
      <c r="B277" s="108" t="s">
        <v>546</v>
      </c>
      <c r="C277" s="109" t="n">
        <v>1</v>
      </c>
      <c r="D277" s="110" t="n">
        <v>0</v>
      </c>
      <c r="E277" s="192" t="s">
        <v>549</v>
      </c>
      <c r="F277" s="193" t="s">
        <v>550</v>
      </c>
      <c r="G277" s="120"/>
      <c r="H277" s="121"/>
      <c r="I277" s="114"/>
    </row>
    <row r="278" s="128" customFormat="true" ht="10.5" hidden="true" customHeight="true" outlineLevel="0" collapsed="false">
      <c r="A278" s="122"/>
      <c r="B278" s="108"/>
      <c r="C278" s="123"/>
      <c r="D278" s="124"/>
      <c r="E278" s="118" t="s">
        <v>207</v>
      </c>
      <c r="F278" s="126"/>
      <c r="G278" s="129"/>
      <c r="H278" s="113"/>
      <c r="I278" s="131"/>
    </row>
    <row r="279" customFormat="false" ht="15" hidden="true" customHeight="false" outlineLevel="0" collapsed="false">
      <c r="A279" s="122" t="n">
        <v>3011</v>
      </c>
      <c r="B279" s="147" t="s">
        <v>546</v>
      </c>
      <c r="C279" s="133" t="n">
        <v>1</v>
      </c>
      <c r="D279" s="134" t="n">
        <v>1</v>
      </c>
      <c r="E279" s="118" t="s">
        <v>551</v>
      </c>
      <c r="F279" s="140" t="s">
        <v>552</v>
      </c>
      <c r="G279" s="136"/>
      <c r="H279" s="113"/>
      <c r="I279" s="127"/>
    </row>
    <row r="280" customFormat="false" ht="15" hidden="true" customHeight="false" outlineLevel="0" collapsed="false">
      <c r="A280" s="122" t="n">
        <v>3012</v>
      </c>
      <c r="B280" s="147" t="s">
        <v>546</v>
      </c>
      <c r="C280" s="133" t="n">
        <v>1</v>
      </c>
      <c r="D280" s="134" t="n">
        <v>2</v>
      </c>
      <c r="E280" s="118" t="s">
        <v>553</v>
      </c>
      <c r="F280" s="140" t="s">
        <v>554</v>
      </c>
      <c r="G280" s="136"/>
      <c r="H280" s="113"/>
      <c r="I280" s="127"/>
    </row>
    <row r="281" customFormat="false" ht="15" hidden="true" customHeight="false" outlineLevel="0" collapsed="false">
      <c r="A281" s="122" t="n">
        <v>3020</v>
      </c>
      <c r="B281" s="145" t="s">
        <v>546</v>
      </c>
      <c r="C281" s="123" t="n">
        <v>2</v>
      </c>
      <c r="D281" s="124" t="n">
        <v>0</v>
      </c>
      <c r="E281" s="125" t="s">
        <v>555</v>
      </c>
      <c r="F281" s="126" t="s">
        <v>556</v>
      </c>
      <c r="G281" s="136"/>
      <c r="H281" s="113"/>
      <c r="I281" s="127"/>
    </row>
    <row r="282" s="128" customFormat="true" ht="10.5" hidden="true" customHeight="true" outlineLevel="0" collapsed="false">
      <c r="A282" s="122"/>
      <c r="B282" s="108"/>
      <c r="C282" s="123"/>
      <c r="D282" s="124"/>
      <c r="E282" s="118" t="s">
        <v>207</v>
      </c>
      <c r="F282" s="126"/>
      <c r="G282" s="129"/>
      <c r="H282" s="113"/>
      <c r="I282" s="131"/>
    </row>
    <row r="283" customFormat="false" ht="15" hidden="true" customHeight="false" outlineLevel="0" collapsed="false">
      <c r="A283" s="122" t="n">
        <v>3021</v>
      </c>
      <c r="B283" s="147" t="s">
        <v>546</v>
      </c>
      <c r="C283" s="133" t="n">
        <v>2</v>
      </c>
      <c r="D283" s="134" t="n">
        <v>1</v>
      </c>
      <c r="E283" s="118" t="s">
        <v>555</v>
      </c>
      <c r="F283" s="140" t="s">
        <v>557</v>
      </c>
      <c r="G283" s="136"/>
      <c r="H283" s="113"/>
      <c r="I283" s="127"/>
    </row>
    <row r="284" customFormat="false" ht="15" hidden="true" customHeight="false" outlineLevel="0" collapsed="false">
      <c r="A284" s="122" t="n">
        <v>3030</v>
      </c>
      <c r="B284" s="145" t="s">
        <v>546</v>
      </c>
      <c r="C284" s="123" t="n">
        <v>3</v>
      </c>
      <c r="D284" s="124" t="n">
        <v>0</v>
      </c>
      <c r="E284" s="125" t="s">
        <v>558</v>
      </c>
      <c r="F284" s="126" t="s">
        <v>559</v>
      </c>
      <c r="G284" s="136"/>
      <c r="H284" s="113"/>
      <c r="I284" s="127"/>
    </row>
    <row r="285" s="128" customFormat="true" ht="15" hidden="true" customHeight="false" outlineLevel="0" collapsed="false">
      <c r="A285" s="122"/>
      <c r="B285" s="108"/>
      <c r="C285" s="123"/>
      <c r="D285" s="124"/>
      <c r="E285" s="118" t="s">
        <v>207</v>
      </c>
      <c r="F285" s="126"/>
      <c r="G285" s="129"/>
      <c r="H285" s="113"/>
      <c r="I285" s="131"/>
    </row>
    <row r="286" s="128" customFormat="true" ht="15" hidden="true" customHeight="false" outlineLevel="0" collapsed="false">
      <c r="A286" s="122" t="n">
        <v>3031</v>
      </c>
      <c r="B286" s="147" t="s">
        <v>546</v>
      </c>
      <c r="C286" s="133" t="n">
        <v>3</v>
      </c>
      <c r="D286" s="134" t="s">
        <v>10</v>
      </c>
      <c r="E286" s="118" t="s">
        <v>558</v>
      </c>
      <c r="F286" s="126"/>
      <c r="G286" s="129"/>
      <c r="H286" s="113"/>
      <c r="I286" s="131"/>
    </row>
    <row r="287" customFormat="false" ht="12" hidden="true" customHeight="true" outlineLevel="0" collapsed="false">
      <c r="A287" s="122" t="n">
        <v>3040</v>
      </c>
      <c r="B287" s="145" t="s">
        <v>546</v>
      </c>
      <c r="C287" s="123" t="n">
        <v>4</v>
      </c>
      <c r="D287" s="124" t="n">
        <v>0</v>
      </c>
      <c r="E287" s="125" t="s">
        <v>560</v>
      </c>
      <c r="F287" s="126" t="s">
        <v>561</v>
      </c>
      <c r="G287" s="136"/>
      <c r="H287" s="113"/>
      <c r="I287" s="127"/>
    </row>
    <row r="288" s="128" customFormat="true" ht="11.25" hidden="true" customHeight="true" outlineLevel="0" collapsed="false">
      <c r="A288" s="122"/>
      <c r="B288" s="108"/>
      <c r="C288" s="123"/>
      <c r="D288" s="124"/>
      <c r="E288" s="118" t="s">
        <v>207</v>
      </c>
      <c r="F288" s="126"/>
      <c r="G288" s="129"/>
      <c r="H288" s="113"/>
      <c r="I288" s="131"/>
    </row>
    <row r="289" customFormat="false" ht="12" hidden="true" customHeight="true" outlineLevel="0" collapsed="false">
      <c r="A289" s="122" t="n">
        <v>3041</v>
      </c>
      <c r="B289" s="147" t="s">
        <v>546</v>
      </c>
      <c r="C289" s="133" t="n">
        <v>4</v>
      </c>
      <c r="D289" s="134" t="n">
        <v>1</v>
      </c>
      <c r="E289" s="118" t="s">
        <v>560</v>
      </c>
      <c r="F289" s="140" t="s">
        <v>562</v>
      </c>
      <c r="G289" s="136"/>
      <c r="H289" s="113"/>
      <c r="I289" s="127"/>
    </row>
    <row r="290" customFormat="false" ht="15" hidden="true" customHeight="false" outlineLevel="0" collapsed="false">
      <c r="A290" s="122" t="n">
        <v>3050</v>
      </c>
      <c r="B290" s="145" t="s">
        <v>546</v>
      </c>
      <c r="C290" s="123" t="n">
        <v>5</v>
      </c>
      <c r="D290" s="124" t="n">
        <v>0</v>
      </c>
      <c r="E290" s="125" t="s">
        <v>563</v>
      </c>
      <c r="F290" s="126" t="s">
        <v>564</v>
      </c>
      <c r="G290" s="136"/>
      <c r="H290" s="113"/>
      <c r="I290" s="127"/>
    </row>
    <row r="291" s="128" customFormat="true" ht="10.5" hidden="true" customHeight="true" outlineLevel="0" collapsed="false">
      <c r="A291" s="122"/>
      <c r="B291" s="108"/>
      <c r="C291" s="123"/>
      <c r="D291" s="124"/>
      <c r="E291" s="118" t="s">
        <v>207</v>
      </c>
      <c r="F291" s="126"/>
      <c r="G291" s="129"/>
      <c r="H291" s="113"/>
      <c r="I291" s="131"/>
    </row>
    <row r="292" customFormat="false" ht="15" hidden="true" customHeight="false" outlineLevel="0" collapsed="false">
      <c r="A292" s="122" t="n">
        <v>3051</v>
      </c>
      <c r="B292" s="147" t="s">
        <v>546</v>
      </c>
      <c r="C292" s="133" t="n">
        <v>5</v>
      </c>
      <c r="D292" s="134" t="n">
        <v>1</v>
      </c>
      <c r="E292" s="118" t="s">
        <v>563</v>
      </c>
      <c r="F292" s="140" t="s">
        <v>564</v>
      </c>
      <c r="G292" s="136"/>
      <c r="H292" s="113"/>
      <c r="I292" s="127"/>
    </row>
    <row r="293" customFormat="false" ht="15" hidden="true" customHeight="false" outlineLevel="0" collapsed="false">
      <c r="A293" s="122" t="n">
        <v>3060</v>
      </c>
      <c r="B293" s="145" t="s">
        <v>546</v>
      </c>
      <c r="C293" s="123" t="n">
        <v>6</v>
      </c>
      <c r="D293" s="124" t="n">
        <v>0</v>
      </c>
      <c r="E293" s="125" t="s">
        <v>565</v>
      </c>
      <c r="F293" s="126" t="s">
        <v>566</v>
      </c>
      <c r="G293" s="136"/>
      <c r="H293" s="113"/>
      <c r="I293" s="127"/>
    </row>
    <row r="294" s="128" customFormat="true" ht="10.5" hidden="true" customHeight="true" outlineLevel="0" collapsed="false">
      <c r="A294" s="122"/>
      <c r="B294" s="108"/>
      <c r="C294" s="123"/>
      <c r="D294" s="124"/>
      <c r="E294" s="118" t="s">
        <v>207</v>
      </c>
      <c r="F294" s="126"/>
      <c r="G294" s="129"/>
      <c r="H294" s="113"/>
      <c r="I294" s="131"/>
    </row>
    <row r="295" customFormat="false" ht="15" hidden="true" customHeight="false" outlineLevel="0" collapsed="false">
      <c r="A295" s="122" t="n">
        <v>3061</v>
      </c>
      <c r="B295" s="147" t="s">
        <v>546</v>
      </c>
      <c r="C295" s="133" t="n">
        <v>6</v>
      </c>
      <c r="D295" s="134" t="n">
        <v>1</v>
      </c>
      <c r="E295" s="118" t="s">
        <v>565</v>
      </c>
      <c r="F295" s="140" t="s">
        <v>566</v>
      </c>
      <c r="G295" s="136"/>
      <c r="H295" s="113"/>
      <c r="I295" s="127"/>
    </row>
    <row r="296" customFormat="false" ht="28.5" hidden="true" customHeight="false" outlineLevel="0" collapsed="false">
      <c r="A296" s="122" t="n">
        <v>3070</v>
      </c>
      <c r="B296" s="145" t="s">
        <v>546</v>
      </c>
      <c r="C296" s="123" t="n">
        <v>7</v>
      </c>
      <c r="D296" s="124" t="n">
        <v>0</v>
      </c>
      <c r="E296" s="125" t="s">
        <v>567</v>
      </c>
      <c r="F296" s="126" t="s">
        <v>568</v>
      </c>
      <c r="G296" s="113" t="n">
        <f aca="false">H296</f>
        <v>0</v>
      </c>
      <c r="H296" s="113" t="n">
        <f aca="false">H298</f>
        <v>0</v>
      </c>
      <c r="I296" s="127"/>
    </row>
    <row r="297" s="128" customFormat="true" ht="10.5" hidden="true" customHeight="true" outlineLevel="0" collapsed="false">
      <c r="A297" s="122"/>
      <c r="B297" s="108"/>
      <c r="C297" s="123"/>
      <c r="D297" s="124"/>
      <c r="E297" s="118" t="s">
        <v>207</v>
      </c>
      <c r="F297" s="126"/>
      <c r="G297" s="129"/>
      <c r="H297" s="130"/>
      <c r="I297" s="131"/>
    </row>
    <row r="298" customFormat="false" ht="24" hidden="true" customHeight="false" outlineLevel="0" collapsed="false">
      <c r="A298" s="122" t="n">
        <v>3071</v>
      </c>
      <c r="B298" s="147" t="s">
        <v>546</v>
      </c>
      <c r="C298" s="133" t="n">
        <v>7</v>
      </c>
      <c r="D298" s="134" t="n">
        <v>1</v>
      </c>
      <c r="E298" s="118" t="s">
        <v>567</v>
      </c>
      <c r="F298" s="140" t="s">
        <v>569</v>
      </c>
      <c r="G298" s="113" t="n">
        <f aca="false">H298</f>
        <v>0</v>
      </c>
      <c r="H298" s="113"/>
      <c r="I298" s="127"/>
    </row>
    <row r="299" customFormat="false" ht="24" hidden="true" customHeight="true" outlineLevel="0" collapsed="false">
      <c r="A299" s="122" t="n">
        <v>3080</v>
      </c>
      <c r="B299" s="145" t="s">
        <v>546</v>
      </c>
      <c r="C299" s="123" t="n">
        <v>8</v>
      </c>
      <c r="D299" s="124" t="n">
        <v>0</v>
      </c>
      <c r="E299" s="125" t="s">
        <v>570</v>
      </c>
      <c r="F299" s="126" t="s">
        <v>571</v>
      </c>
      <c r="G299" s="136"/>
      <c r="H299" s="113"/>
      <c r="I299" s="127"/>
    </row>
    <row r="300" s="128" customFormat="true" ht="10.5" hidden="true" customHeight="true" outlineLevel="0" collapsed="false">
      <c r="A300" s="122"/>
      <c r="B300" s="108"/>
      <c r="C300" s="123"/>
      <c r="D300" s="124"/>
      <c r="E300" s="118" t="s">
        <v>207</v>
      </c>
      <c r="F300" s="126"/>
      <c r="G300" s="129"/>
      <c r="H300" s="130"/>
      <c r="I300" s="131"/>
    </row>
    <row r="301" customFormat="false" ht="24" hidden="true" customHeight="true" outlineLevel="0" collapsed="false">
      <c r="A301" s="122" t="n">
        <v>3081</v>
      </c>
      <c r="B301" s="147" t="s">
        <v>546</v>
      </c>
      <c r="C301" s="133" t="n">
        <v>8</v>
      </c>
      <c r="D301" s="134" t="n">
        <v>1</v>
      </c>
      <c r="E301" s="118" t="s">
        <v>570</v>
      </c>
      <c r="F301" s="140" t="s">
        <v>572</v>
      </c>
      <c r="G301" s="136"/>
      <c r="H301" s="113"/>
      <c r="I301" s="127"/>
    </row>
    <row r="302" s="128" customFormat="true" ht="10.5" hidden="true" customHeight="true" outlineLevel="0" collapsed="false">
      <c r="A302" s="122"/>
      <c r="B302" s="108"/>
      <c r="C302" s="123"/>
      <c r="D302" s="124"/>
      <c r="E302" s="118" t="s">
        <v>207</v>
      </c>
      <c r="F302" s="126"/>
      <c r="G302" s="129"/>
      <c r="H302" s="130"/>
      <c r="I302" s="131"/>
    </row>
    <row r="303" customFormat="false" ht="28.5" hidden="true" customHeight="true" outlineLevel="0" collapsed="false">
      <c r="A303" s="122" t="n">
        <v>3090</v>
      </c>
      <c r="B303" s="145" t="s">
        <v>546</v>
      </c>
      <c r="C303" s="123" t="n">
        <v>9</v>
      </c>
      <c r="D303" s="124" t="n">
        <v>0</v>
      </c>
      <c r="E303" s="125" t="s">
        <v>573</v>
      </c>
      <c r="F303" s="126" t="s">
        <v>574</v>
      </c>
      <c r="G303" s="136"/>
      <c r="H303" s="113"/>
      <c r="I303" s="127"/>
    </row>
    <row r="304" s="128" customFormat="true" ht="10.5" hidden="true" customHeight="true" outlineLevel="0" collapsed="false">
      <c r="A304" s="122"/>
      <c r="B304" s="108"/>
      <c r="C304" s="123"/>
      <c r="D304" s="124"/>
      <c r="E304" s="118" t="s">
        <v>207</v>
      </c>
      <c r="F304" s="126"/>
      <c r="G304" s="129"/>
      <c r="H304" s="130"/>
      <c r="I304" s="131"/>
    </row>
    <row r="305" customFormat="false" ht="17.25" hidden="true" customHeight="true" outlineLevel="0" collapsed="false">
      <c r="A305" s="169" t="n">
        <v>3091</v>
      </c>
      <c r="B305" s="147" t="s">
        <v>546</v>
      </c>
      <c r="C305" s="171" t="n">
        <v>9</v>
      </c>
      <c r="D305" s="172" t="n">
        <v>1</v>
      </c>
      <c r="E305" s="173" t="s">
        <v>573</v>
      </c>
      <c r="F305" s="174" t="s">
        <v>575</v>
      </c>
      <c r="G305" s="175"/>
      <c r="H305" s="176"/>
      <c r="I305" s="177"/>
    </row>
    <row r="306" customFormat="false" ht="30" hidden="true" customHeight="true" outlineLevel="0" collapsed="false">
      <c r="A306" s="169" t="n">
        <v>3092</v>
      </c>
      <c r="B306" s="147" t="s">
        <v>546</v>
      </c>
      <c r="C306" s="171" t="n">
        <v>9</v>
      </c>
      <c r="D306" s="172" t="n">
        <v>2</v>
      </c>
      <c r="E306" s="173" t="s">
        <v>576</v>
      </c>
      <c r="F306" s="174"/>
      <c r="G306" s="175"/>
      <c r="H306" s="176"/>
      <c r="I306" s="177"/>
    </row>
    <row r="307" s="115" customFormat="true" ht="25.5" hidden="false" customHeight="true" outlineLevel="0" collapsed="false">
      <c r="A307" s="207" t="n">
        <v>3100</v>
      </c>
      <c r="B307" s="123" t="s">
        <v>577</v>
      </c>
      <c r="C307" s="123" t="n">
        <v>0</v>
      </c>
      <c r="D307" s="124" t="n">
        <v>0</v>
      </c>
      <c r="E307" s="217" t="s">
        <v>578</v>
      </c>
      <c r="F307" s="218"/>
      <c r="G307" s="219" t="n">
        <f aca="false">G309</f>
        <v>-1000000</v>
      </c>
      <c r="H307" s="219" t="n">
        <f aca="false">H311</f>
        <v>-1000000</v>
      </c>
      <c r="I307" s="127"/>
    </row>
    <row r="308" customFormat="false" ht="11.25" hidden="false" customHeight="true" outlineLevel="0" collapsed="false">
      <c r="A308" s="169"/>
      <c r="B308" s="108"/>
      <c r="C308" s="109"/>
      <c r="D308" s="110"/>
      <c r="E308" s="118" t="s">
        <v>204</v>
      </c>
      <c r="F308" s="119"/>
      <c r="G308" s="120"/>
      <c r="H308" s="121"/>
      <c r="I308" s="114"/>
    </row>
    <row r="309" customFormat="false" ht="24.75" hidden="false" customHeight="true" outlineLevel="0" collapsed="false">
      <c r="A309" s="169" t="n">
        <v>3110</v>
      </c>
      <c r="B309" s="220" t="s">
        <v>577</v>
      </c>
      <c r="C309" s="220" t="n">
        <v>1</v>
      </c>
      <c r="D309" s="221" t="n">
        <v>0</v>
      </c>
      <c r="E309" s="201" t="s">
        <v>579</v>
      </c>
      <c r="F309" s="140"/>
      <c r="G309" s="219" t="n">
        <f aca="false">G311</f>
        <v>-1000000</v>
      </c>
      <c r="H309" s="219" t="n">
        <f aca="false">H311</f>
        <v>-1000000</v>
      </c>
      <c r="I309" s="127"/>
    </row>
    <row r="310" s="128" customFormat="true" ht="10.5" hidden="false" customHeight="true" outlineLevel="0" collapsed="false">
      <c r="A310" s="169"/>
      <c r="B310" s="108"/>
      <c r="C310" s="123"/>
      <c r="D310" s="124"/>
      <c r="E310" s="118" t="s">
        <v>207</v>
      </c>
      <c r="F310" s="126"/>
      <c r="G310" s="129"/>
      <c r="H310" s="130"/>
      <c r="I310" s="131"/>
    </row>
    <row r="311" customFormat="false" ht="15.75" hidden="false" customHeight="true" outlineLevel="0" collapsed="false">
      <c r="A311" s="222" t="n">
        <v>3112</v>
      </c>
      <c r="B311" s="223" t="s">
        <v>577</v>
      </c>
      <c r="C311" s="223" t="n">
        <v>1</v>
      </c>
      <c r="D311" s="224" t="n">
        <v>2</v>
      </c>
      <c r="E311" s="225" t="s">
        <v>580</v>
      </c>
      <c r="F311" s="226"/>
      <c r="G311" s="219" t="n">
        <f aca="false">H311</f>
        <v>-1000000</v>
      </c>
      <c r="H311" s="219" t="n">
        <v>-1000000</v>
      </c>
      <c r="I311" s="227"/>
    </row>
    <row r="312" customFormat="false" ht="15" hidden="false" customHeight="false" outlineLevel="0" collapsed="false">
      <c r="B312" s="228"/>
      <c r="C312" s="229"/>
      <c r="D312" s="230"/>
      <c r="G312" s="160"/>
      <c r="H312" s="160"/>
      <c r="I312" s="160"/>
    </row>
    <row r="313" customFormat="false" ht="15" hidden="false" customHeight="false" outlineLevel="0" collapsed="false">
      <c r="B313" s="231"/>
      <c r="C313" s="229"/>
      <c r="D313" s="230"/>
    </row>
    <row r="314" customFormat="false" ht="15" hidden="false" customHeight="false" outlineLevel="0" collapsed="false">
      <c r="B314" s="231"/>
      <c r="C314" s="229"/>
      <c r="D314" s="230"/>
    </row>
    <row r="315" customFormat="false" ht="15" hidden="false" customHeight="false" outlineLevel="0" collapsed="false">
      <c r="B315" s="231"/>
      <c r="C315" s="229"/>
      <c r="D315" s="230"/>
    </row>
    <row r="316" customFormat="false" ht="15" hidden="false" customHeight="false" outlineLevel="0" collapsed="false">
      <c r="B316" s="231"/>
      <c r="C316" s="229"/>
      <c r="D316" s="230"/>
    </row>
    <row r="317" customFormat="false" ht="15" hidden="false" customHeight="false" outlineLevel="0" collapsed="false">
      <c r="B317" s="231"/>
      <c r="C317" s="229"/>
      <c r="D317" s="230"/>
    </row>
    <row r="318" customFormat="false" ht="15" hidden="false" customHeight="false" outlineLevel="0" collapsed="false">
      <c r="B318" s="231"/>
      <c r="C318" s="229"/>
      <c r="D318" s="230"/>
    </row>
    <row r="319" customFormat="false" ht="15" hidden="false" customHeight="false" outlineLevel="0" collapsed="false">
      <c r="B319" s="231"/>
      <c r="C319" s="229"/>
      <c r="D319" s="230"/>
    </row>
    <row r="320" customFormat="false" ht="15" hidden="false" customHeight="false" outlineLevel="0" collapsed="false">
      <c r="B320" s="231"/>
      <c r="C320" s="229"/>
      <c r="D320" s="230"/>
    </row>
    <row r="321" customFormat="false" ht="15" hidden="false" customHeight="false" outlineLevel="0" collapsed="false">
      <c r="B321" s="231"/>
      <c r="C321" s="229"/>
      <c r="D321" s="230"/>
    </row>
    <row r="322" customFormat="false" ht="15" hidden="false" customHeight="false" outlineLevel="0" collapsed="false">
      <c r="B322" s="231"/>
      <c r="C322" s="229"/>
      <c r="D322" s="230"/>
    </row>
    <row r="323" customFormat="false" ht="15" hidden="false" customHeight="false" outlineLevel="0" collapsed="false">
      <c r="B323" s="231"/>
      <c r="C323" s="229"/>
      <c r="D323" s="230"/>
    </row>
    <row r="324" customFormat="false" ht="15" hidden="false" customHeight="false" outlineLevel="0" collapsed="false">
      <c r="B324" s="231"/>
      <c r="C324" s="229"/>
      <c r="D324" s="230"/>
    </row>
    <row r="325" customFormat="false" ht="15" hidden="false" customHeight="false" outlineLevel="0" collapsed="false">
      <c r="B325" s="231"/>
      <c r="C325" s="229"/>
      <c r="D325" s="230"/>
    </row>
    <row r="326" customFormat="false" ht="15" hidden="false" customHeight="false" outlineLevel="0" collapsed="false">
      <c r="B326" s="231"/>
      <c r="C326" s="229"/>
      <c r="D326" s="230"/>
    </row>
    <row r="327" customFormat="false" ht="15" hidden="false" customHeight="false" outlineLevel="0" collapsed="false">
      <c r="B327" s="231"/>
      <c r="C327" s="229"/>
      <c r="D327" s="230"/>
    </row>
    <row r="328" customFormat="false" ht="17.25" hidden="false" customHeight="true" outlineLevel="0" collapsed="false">
      <c r="B328" s="231"/>
      <c r="C328" s="229"/>
      <c r="D328" s="230"/>
    </row>
  </sheetData>
  <mergeCells count="11">
    <mergeCell ref="A1:I1"/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I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9.56"/>
    <col collapsed="false" customWidth="true" hidden="false" outlineLevel="0" max="3" min="3" style="232" width="6.28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56"/>
  </cols>
  <sheetData>
    <row r="1" s="234" customFormat="true" ht="22.5" hidden="false" customHeight="true" outlineLevel="0" collapsed="false">
      <c r="A1" s="233" t="s">
        <v>581</v>
      </c>
      <c r="B1" s="233"/>
      <c r="C1" s="233"/>
      <c r="D1" s="233"/>
      <c r="E1" s="233"/>
      <c r="F1" s="233"/>
    </row>
    <row r="2" customFormat="false" ht="37.5" hidden="false" customHeight="true" outlineLevel="0" collapsed="false">
      <c r="A2" s="235" t="s">
        <v>582</v>
      </c>
      <c r="B2" s="235"/>
      <c r="C2" s="235"/>
      <c r="D2" s="235"/>
      <c r="E2" s="235"/>
      <c r="F2" s="235"/>
    </row>
    <row r="3" customFormat="false" ht="13.5" hidden="false" customHeight="false" outlineLevel="0" collapsed="false">
      <c r="E3" s="11" t="s">
        <v>2</v>
      </c>
      <c r="F3" s="11"/>
    </row>
    <row r="4" customFormat="false" ht="30" hidden="false" customHeight="true" outlineLevel="0" collapsed="false">
      <c r="A4" s="236" t="s">
        <v>583</v>
      </c>
      <c r="B4" s="237" t="s">
        <v>584</v>
      </c>
      <c r="C4" s="238"/>
      <c r="D4" s="239" t="s">
        <v>585</v>
      </c>
      <c r="E4" s="240" t="s">
        <v>204</v>
      </c>
      <c r="F4" s="240"/>
    </row>
    <row r="5" customFormat="false" ht="26.25" hidden="false" customHeight="false" outlineLevel="0" collapsed="false">
      <c r="A5" s="236"/>
      <c r="B5" s="241" t="s">
        <v>586</v>
      </c>
      <c r="C5" s="242" t="s">
        <v>587</v>
      </c>
      <c r="D5" s="239"/>
      <c r="E5" s="239" t="s">
        <v>588</v>
      </c>
      <c r="F5" s="239" t="s">
        <v>589</v>
      </c>
    </row>
    <row r="6" customFormat="false" ht="13.5" hidden="false" customHeight="false" outlineLevel="0" collapsed="false">
      <c r="A6" s="243" t="n">
        <v>1</v>
      </c>
      <c r="B6" s="243" t="n">
        <v>2</v>
      </c>
      <c r="C6" s="243" t="s">
        <v>215</v>
      </c>
      <c r="D6" s="243" t="n">
        <v>4</v>
      </c>
      <c r="E6" s="243" t="n">
        <v>5</v>
      </c>
      <c r="F6" s="243" t="n">
        <v>6</v>
      </c>
    </row>
    <row r="7" customFormat="false" ht="26.25" hidden="false" customHeight="false" outlineLevel="0" collapsed="false">
      <c r="A7" s="244" t="n">
        <v>4000</v>
      </c>
      <c r="B7" s="245" t="s">
        <v>590</v>
      </c>
      <c r="C7" s="246"/>
      <c r="D7" s="247" t="n">
        <f aca="false">E7+F7</f>
        <v>19177263.4</v>
      </c>
      <c r="E7" s="247" t="n">
        <f aca="false">E9</f>
        <v>4900000</v>
      </c>
      <c r="F7" s="248" t="n">
        <f aca="false">F177+F178+F179+F184+F205</f>
        <v>14277263.4</v>
      </c>
      <c r="H7" s="249"/>
      <c r="I7" s="250"/>
    </row>
    <row r="8" customFormat="false" ht="13.5" hidden="false" customHeight="false" outlineLevel="0" collapsed="false">
      <c r="A8" s="244"/>
      <c r="B8" s="251" t="s">
        <v>591</v>
      </c>
      <c r="C8" s="246"/>
      <c r="D8" s="252"/>
      <c r="E8" s="253"/>
      <c r="F8" s="254"/>
    </row>
    <row r="9" customFormat="false" ht="42.75" hidden="false" customHeight="true" outlineLevel="0" collapsed="false">
      <c r="A9" s="244" t="n">
        <v>4050</v>
      </c>
      <c r="B9" s="255" t="s">
        <v>592</v>
      </c>
      <c r="C9" s="256" t="s">
        <v>593</v>
      </c>
      <c r="D9" s="257" t="n">
        <f aca="false">D11+D24+D67+D82+D92+D126+D114+D141</f>
        <v>4900000</v>
      </c>
      <c r="E9" s="258" t="n">
        <f aca="false">E11+E24+E67+E92+E82+E114+E126+F9+E141</f>
        <v>4900000</v>
      </c>
      <c r="F9" s="254"/>
      <c r="H9" s="250"/>
    </row>
    <row r="10" customFormat="false" ht="13.5" hidden="false" customHeight="true" outlineLevel="0" collapsed="false">
      <c r="A10" s="244"/>
      <c r="B10" s="251" t="s">
        <v>591</v>
      </c>
      <c r="C10" s="246"/>
      <c r="D10" s="259"/>
      <c r="E10" s="260"/>
      <c r="F10" s="254"/>
    </row>
    <row r="11" customFormat="false" ht="30.75" hidden="false" customHeight="true" outlineLevel="0" collapsed="false">
      <c r="A11" s="261" t="n">
        <v>4100</v>
      </c>
      <c r="B11" s="262" t="s">
        <v>594</v>
      </c>
      <c r="C11" s="263" t="s">
        <v>593</v>
      </c>
      <c r="D11" s="264" t="n">
        <f aca="false">D13+D18+D21</f>
        <v>-1000000</v>
      </c>
      <c r="E11" s="265" t="n">
        <f aca="false">E13+E18+E21</f>
        <v>-1000000</v>
      </c>
      <c r="F11" s="266" t="s">
        <v>198</v>
      </c>
    </row>
    <row r="12" customFormat="false" ht="13.5" hidden="false" customHeight="true" outlineLevel="0" collapsed="false">
      <c r="A12" s="244"/>
      <c r="B12" s="251" t="s">
        <v>591</v>
      </c>
      <c r="C12" s="246"/>
      <c r="D12" s="259"/>
      <c r="E12" s="260"/>
      <c r="F12" s="254"/>
    </row>
    <row r="13" customFormat="false" ht="24.75" hidden="false" customHeight="true" outlineLevel="0" collapsed="false">
      <c r="A13" s="267" t="n">
        <v>4110</v>
      </c>
      <c r="B13" s="268" t="s">
        <v>595</v>
      </c>
      <c r="C13" s="269" t="s">
        <v>593</v>
      </c>
      <c r="D13" s="270" t="n">
        <f aca="false">E13</f>
        <v>-1000000</v>
      </c>
      <c r="E13" s="271" t="n">
        <f aca="false">E15+E16</f>
        <v>-1000000</v>
      </c>
      <c r="F13" s="266" t="s">
        <v>198</v>
      </c>
    </row>
    <row r="14" customFormat="false" ht="13.5" hidden="false" customHeight="true" outlineLevel="0" collapsed="false">
      <c r="A14" s="267"/>
      <c r="B14" s="251" t="s">
        <v>207</v>
      </c>
      <c r="C14" s="269"/>
      <c r="D14" s="270"/>
      <c r="E14" s="271"/>
      <c r="F14" s="266"/>
    </row>
    <row r="15" customFormat="false" ht="24" hidden="false" customHeight="true" outlineLevel="0" collapsed="false">
      <c r="A15" s="272" t="n">
        <v>4111</v>
      </c>
      <c r="B15" s="273" t="s">
        <v>596</v>
      </c>
      <c r="C15" s="274" t="s">
        <v>597</v>
      </c>
      <c r="D15" s="275" t="n">
        <f aca="false">E15</f>
        <v>-1000000</v>
      </c>
      <c r="E15" s="276" t="n">
        <v>-1000000</v>
      </c>
      <c r="F15" s="277" t="s">
        <v>198</v>
      </c>
    </row>
    <row r="16" customFormat="false" ht="24" hidden="true" customHeight="true" outlineLevel="0" collapsed="false">
      <c r="A16" s="272" t="n">
        <v>4112</v>
      </c>
      <c r="B16" s="273" t="s">
        <v>598</v>
      </c>
      <c r="C16" s="278" t="s">
        <v>599</v>
      </c>
      <c r="D16" s="275" t="n">
        <f aca="false">E16</f>
        <v>0</v>
      </c>
      <c r="E16" s="276"/>
      <c r="F16" s="277" t="s">
        <v>198</v>
      </c>
    </row>
    <row r="17" customFormat="false" ht="12.75" hidden="true" customHeight="true" outlineLevel="0" collapsed="false">
      <c r="A17" s="272" t="n">
        <v>4114</v>
      </c>
      <c r="B17" s="273" t="s">
        <v>600</v>
      </c>
      <c r="C17" s="278" t="s">
        <v>601</v>
      </c>
      <c r="D17" s="275"/>
      <c r="E17" s="276"/>
      <c r="F17" s="277" t="s">
        <v>198</v>
      </c>
    </row>
    <row r="18" customFormat="false" ht="25.5" hidden="true" customHeight="true" outlineLevel="0" collapsed="false">
      <c r="A18" s="272" t="n">
        <v>4120</v>
      </c>
      <c r="B18" s="279" t="s">
        <v>602</v>
      </c>
      <c r="C18" s="280" t="s">
        <v>593</v>
      </c>
      <c r="D18" s="275"/>
      <c r="E18" s="276"/>
      <c r="F18" s="277" t="s">
        <v>198</v>
      </c>
    </row>
    <row r="19" customFormat="false" ht="13.5" hidden="true" customHeight="true" outlineLevel="0" collapsed="false">
      <c r="A19" s="267"/>
      <c r="B19" s="251" t="s">
        <v>207</v>
      </c>
      <c r="C19" s="269"/>
      <c r="D19" s="270"/>
      <c r="E19" s="271"/>
      <c r="F19" s="266"/>
    </row>
    <row r="20" customFormat="false" ht="13.5" hidden="true" customHeight="true" outlineLevel="0" collapsed="false">
      <c r="A20" s="272" t="n">
        <v>4121</v>
      </c>
      <c r="B20" s="273" t="s">
        <v>603</v>
      </c>
      <c r="C20" s="278" t="s">
        <v>604</v>
      </c>
      <c r="D20" s="275"/>
      <c r="E20" s="276"/>
      <c r="F20" s="277" t="s">
        <v>198</v>
      </c>
    </row>
    <row r="21" customFormat="false" ht="25.5" hidden="true" customHeight="true" outlineLevel="0" collapsed="false">
      <c r="A21" s="272" t="n">
        <v>4130</v>
      </c>
      <c r="B21" s="279" t="s">
        <v>605</v>
      </c>
      <c r="C21" s="280" t="s">
        <v>593</v>
      </c>
      <c r="D21" s="275" t="n">
        <f aca="false">E21</f>
        <v>0</v>
      </c>
      <c r="E21" s="276" t="n">
        <f aca="false">E23</f>
        <v>0</v>
      </c>
      <c r="F21" s="266" t="s">
        <v>198</v>
      </c>
    </row>
    <row r="22" customFormat="false" ht="13.5" hidden="true" customHeight="true" outlineLevel="0" collapsed="false">
      <c r="A22" s="267"/>
      <c r="B22" s="251" t="s">
        <v>207</v>
      </c>
      <c r="C22" s="269"/>
      <c r="D22" s="270"/>
      <c r="E22" s="271"/>
      <c r="F22" s="266"/>
    </row>
    <row r="23" customFormat="false" ht="13.5" hidden="true" customHeight="true" outlineLevel="0" collapsed="false">
      <c r="A23" s="281" t="n">
        <v>4131</v>
      </c>
      <c r="B23" s="282" t="s">
        <v>606</v>
      </c>
      <c r="C23" s="283" t="s">
        <v>607</v>
      </c>
      <c r="D23" s="284" t="n">
        <f aca="false">E23</f>
        <v>0</v>
      </c>
      <c r="E23" s="285"/>
      <c r="F23" s="266" t="s">
        <v>198</v>
      </c>
    </row>
    <row r="24" customFormat="false" ht="36" hidden="false" customHeight="true" outlineLevel="0" collapsed="false">
      <c r="A24" s="261" t="n">
        <v>4200</v>
      </c>
      <c r="B24" s="286" t="s">
        <v>608</v>
      </c>
      <c r="C24" s="263" t="s">
        <v>593</v>
      </c>
      <c r="D24" s="264" t="n">
        <f aca="false">D26+D35+D40+D50+D53+D57</f>
        <v>9966000</v>
      </c>
      <c r="E24" s="265" t="n">
        <f aca="false">E26+E35+E40+E50+E53+E57</f>
        <v>9966000</v>
      </c>
      <c r="F24" s="287" t="s">
        <v>198</v>
      </c>
      <c r="H24" s="249"/>
    </row>
    <row r="25" customFormat="false" ht="13.5" hidden="false" customHeight="false" outlineLevel="0" collapsed="false">
      <c r="A25" s="244"/>
      <c r="B25" s="251" t="s">
        <v>591</v>
      </c>
      <c r="C25" s="246"/>
      <c r="D25" s="259"/>
      <c r="E25" s="260"/>
      <c r="F25" s="254"/>
    </row>
    <row r="26" customFormat="false" ht="33.75" hidden="false" customHeight="true" outlineLevel="0" collapsed="false">
      <c r="A26" s="267" t="n">
        <v>4210</v>
      </c>
      <c r="B26" s="288" t="s">
        <v>609</v>
      </c>
      <c r="C26" s="269" t="s">
        <v>593</v>
      </c>
      <c r="D26" s="289" t="n">
        <f aca="false">E26</f>
        <v>7961000</v>
      </c>
      <c r="E26" s="290" t="n">
        <f aca="false">E29+E33++E31+E32+E30</f>
        <v>7961000</v>
      </c>
      <c r="F26" s="266" t="s">
        <v>198</v>
      </c>
    </row>
    <row r="27" customFormat="false" ht="12" hidden="false" customHeight="true" outlineLevel="0" collapsed="false">
      <c r="A27" s="267"/>
      <c r="B27" s="251" t="s">
        <v>207</v>
      </c>
      <c r="C27" s="269"/>
      <c r="D27" s="291"/>
      <c r="E27" s="292"/>
      <c r="F27" s="266"/>
    </row>
    <row r="28" customFormat="false" ht="24" hidden="true" customHeight="true" outlineLevel="0" collapsed="false">
      <c r="A28" s="272" t="n">
        <v>4211</v>
      </c>
      <c r="B28" s="273" t="s">
        <v>610</v>
      </c>
      <c r="C28" s="278" t="s">
        <v>611</v>
      </c>
      <c r="D28" s="293"/>
      <c r="E28" s="294"/>
      <c r="F28" s="277" t="s">
        <v>198</v>
      </c>
    </row>
    <row r="29" customFormat="false" ht="12.75" hidden="true" customHeight="true" outlineLevel="0" collapsed="false">
      <c r="A29" s="272" t="n">
        <v>4212</v>
      </c>
      <c r="B29" s="279" t="s">
        <v>612</v>
      </c>
      <c r="C29" s="278" t="s">
        <v>613</v>
      </c>
      <c r="D29" s="275" t="n">
        <f aca="false">E29</f>
        <v>0</v>
      </c>
      <c r="E29" s="275"/>
      <c r="F29" s="277" t="s">
        <v>198</v>
      </c>
    </row>
    <row r="30" customFormat="false" ht="12.75" hidden="false" customHeight="true" outlineLevel="0" collapsed="false">
      <c r="A30" s="272" t="n">
        <v>4213</v>
      </c>
      <c r="B30" s="273" t="s">
        <v>614</v>
      </c>
      <c r="C30" s="278" t="s">
        <v>615</v>
      </c>
      <c r="D30" s="275" t="n">
        <f aca="false">E30</f>
        <v>7141000</v>
      </c>
      <c r="E30" s="275" t="n">
        <v>7141000</v>
      </c>
      <c r="F30" s="277" t="s">
        <v>198</v>
      </c>
    </row>
    <row r="31" customFormat="false" ht="12.75" hidden="false" customHeight="true" outlineLevel="0" collapsed="false">
      <c r="A31" s="272" t="n">
        <v>4214</v>
      </c>
      <c r="B31" s="273" t="s">
        <v>616</v>
      </c>
      <c r="C31" s="278" t="s">
        <v>617</v>
      </c>
      <c r="D31" s="275" t="n">
        <f aca="false">E31</f>
        <v>820000</v>
      </c>
      <c r="E31" s="275" t="n">
        <v>820000</v>
      </c>
      <c r="F31" s="277" t="s">
        <v>198</v>
      </c>
    </row>
    <row r="32" customFormat="false" ht="12.75" hidden="true" customHeight="true" outlineLevel="0" collapsed="false">
      <c r="A32" s="272" t="n">
        <v>4215</v>
      </c>
      <c r="B32" s="273" t="s">
        <v>618</v>
      </c>
      <c r="C32" s="278" t="s">
        <v>619</v>
      </c>
      <c r="D32" s="275" t="n">
        <f aca="false">E32</f>
        <v>0</v>
      </c>
      <c r="E32" s="276"/>
      <c r="F32" s="277" t="s">
        <v>198</v>
      </c>
    </row>
    <row r="33" customFormat="false" ht="17.25" hidden="true" customHeight="true" outlineLevel="0" collapsed="false">
      <c r="A33" s="272" t="n">
        <v>4216</v>
      </c>
      <c r="B33" s="273" t="s">
        <v>620</v>
      </c>
      <c r="C33" s="278" t="s">
        <v>621</v>
      </c>
      <c r="D33" s="275" t="n">
        <f aca="false">E33</f>
        <v>0</v>
      </c>
      <c r="E33" s="276"/>
      <c r="F33" s="277" t="s">
        <v>198</v>
      </c>
    </row>
    <row r="34" customFormat="false" ht="13.5" hidden="true" customHeight="true" outlineLevel="0" collapsed="false">
      <c r="A34" s="281" t="n">
        <v>4217</v>
      </c>
      <c r="B34" s="295" t="s">
        <v>622</v>
      </c>
      <c r="C34" s="296" t="s">
        <v>623</v>
      </c>
      <c r="D34" s="297"/>
      <c r="E34" s="298"/>
      <c r="F34" s="299" t="s">
        <v>198</v>
      </c>
    </row>
    <row r="35" customFormat="false" ht="24.75" hidden="true" customHeight="true" outlineLevel="0" collapsed="false">
      <c r="A35" s="267" t="n">
        <v>4220</v>
      </c>
      <c r="B35" s="288" t="s">
        <v>624</v>
      </c>
      <c r="C35" s="269" t="s">
        <v>593</v>
      </c>
      <c r="D35" s="289" t="n">
        <f aca="false">D37+D38</f>
        <v>0</v>
      </c>
      <c r="E35" s="290" t="n">
        <f aca="false">E37+E38</f>
        <v>0</v>
      </c>
      <c r="F35" s="266" t="s">
        <v>198</v>
      </c>
      <c r="H35" s="300"/>
    </row>
    <row r="36" customFormat="false" ht="13.5" hidden="true" customHeight="true" outlineLevel="0" collapsed="false">
      <c r="A36" s="267"/>
      <c r="B36" s="251" t="s">
        <v>207</v>
      </c>
      <c r="C36" s="269"/>
      <c r="D36" s="291"/>
      <c r="E36" s="292"/>
      <c r="F36" s="266"/>
    </row>
    <row r="37" customFormat="false" ht="12.75" hidden="true" customHeight="true" outlineLevel="0" collapsed="false">
      <c r="A37" s="272" t="n">
        <v>4221</v>
      </c>
      <c r="B37" s="273" t="s">
        <v>625</v>
      </c>
      <c r="C37" s="301" t="n">
        <v>4221</v>
      </c>
      <c r="D37" s="275" t="n">
        <f aca="false">E37</f>
        <v>0</v>
      </c>
      <c r="E37" s="275"/>
      <c r="F37" s="277" t="s">
        <v>198</v>
      </c>
    </row>
    <row r="38" customFormat="false" ht="11.25" hidden="true" customHeight="true" outlineLevel="0" collapsed="false">
      <c r="A38" s="272" t="n">
        <v>4222</v>
      </c>
      <c r="B38" s="273" t="s">
        <v>626</v>
      </c>
      <c r="C38" s="278" t="s">
        <v>627</v>
      </c>
      <c r="D38" s="275" t="n">
        <f aca="false">E38</f>
        <v>0</v>
      </c>
      <c r="E38" s="275"/>
      <c r="F38" s="277" t="s">
        <v>198</v>
      </c>
    </row>
    <row r="39" customFormat="false" ht="13.5" hidden="true" customHeight="true" outlineLevel="0" collapsed="false">
      <c r="A39" s="281" t="n">
        <v>4223</v>
      </c>
      <c r="B39" s="295" t="s">
        <v>628</v>
      </c>
      <c r="C39" s="296" t="s">
        <v>629</v>
      </c>
      <c r="D39" s="284"/>
      <c r="E39" s="284"/>
      <c r="F39" s="299" t="s">
        <v>198</v>
      </c>
    </row>
    <row r="40" customFormat="false" ht="45.75" hidden="false" customHeight="false" outlineLevel="0" collapsed="false">
      <c r="A40" s="267" t="n">
        <v>4230</v>
      </c>
      <c r="B40" s="288" t="s">
        <v>630</v>
      </c>
      <c r="C40" s="269" t="s">
        <v>593</v>
      </c>
      <c r="D40" s="289" t="n">
        <f aca="false">E40</f>
        <v>1005000</v>
      </c>
      <c r="E40" s="289" t="n">
        <f aca="false">E43+E45+E48+E49+E44</f>
        <v>1005000</v>
      </c>
      <c r="F40" s="266" t="s">
        <v>198</v>
      </c>
    </row>
    <row r="41" customFormat="false" ht="11.25" hidden="false" customHeight="true" outlineLevel="0" collapsed="false">
      <c r="A41" s="267"/>
      <c r="B41" s="251" t="s">
        <v>207</v>
      </c>
      <c r="C41" s="269"/>
      <c r="D41" s="270"/>
      <c r="E41" s="270"/>
      <c r="F41" s="266"/>
    </row>
    <row r="42" customFormat="false" ht="12.75" hidden="true" customHeight="false" outlineLevel="0" collapsed="false">
      <c r="A42" s="272" t="n">
        <v>4231</v>
      </c>
      <c r="B42" s="273" t="s">
        <v>631</v>
      </c>
      <c r="C42" s="278" t="s">
        <v>632</v>
      </c>
      <c r="D42" s="275"/>
      <c r="E42" s="275"/>
      <c r="F42" s="277" t="s">
        <v>198</v>
      </c>
    </row>
    <row r="43" customFormat="false" ht="11.25" hidden="true" customHeight="true" outlineLevel="0" collapsed="false">
      <c r="A43" s="272" t="n">
        <v>4232</v>
      </c>
      <c r="B43" s="273" t="s">
        <v>633</v>
      </c>
      <c r="C43" s="278" t="s">
        <v>634</v>
      </c>
      <c r="D43" s="275" t="n">
        <f aca="false">E43</f>
        <v>0</v>
      </c>
      <c r="E43" s="275"/>
      <c r="F43" s="277" t="s">
        <v>198</v>
      </c>
    </row>
    <row r="44" customFormat="false" ht="24" hidden="true" customHeight="false" outlineLevel="0" collapsed="false">
      <c r="A44" s="272" t="n">
        <v>4233</v>
      </c>
      <c r="B44" s="273" t="s">
        <v>635</v>
      </c>
      <c r="C44" s="278" t="s">
        <v>636</v>
      </c>
      <c r="D44" s="275" t="n">
        <f aca="false">E44</f>
        <v>0</v>
      </c>
      <c r="E44" s="275"/>
      <c r="F44" s="277" t="s">
        <v>198</v>
      </c>
    </row>
    <row r="45" customFormat="false" ht="12.75" hidden="false" customHeight="false" outlineLevel="0" collapsed="false">
      <c r="A45" s="272" t="n">
        <v>4234</v>
      </c>
      <c r="B45" s="273" t="s">
        <v>637</v>
      </c>
      <c r="C45" s="278" t="s">
        <v>638</v>
      </c>
      <c r="D45" s="275" t="n">
        <f aca="false">E45</f>
        <v>200000</v>
      </c>
      <c r="E45" s="275" t="n">
        <v>200000</v>
      </c>
      <c r="F45" s="277" t="s">
        <v>198</v>
      </c>
    </row>
    <row r="46" customFormat="false" ht="12.75" hidden="true" customHeight="false" outlineLevel="0" collapsed="false">
      <c r="A46" s="272" t="n">
        <v>4235</v>
      </c>
      <c r="B46" s="302" t="s">
        <v>639</v>
      </c>
      <c r="C46" s="303" t="n">
        <v>4235</v>
      </c>
      <c r="D46" s="275"/>
      <c r="E46" s="275"/>
      <c r="F46" s="277" t="s">
        <v>198</v>
      </c>
    </row>
    <row r="47" customFormat="false" ht="24" hidden="true" customHeight="false" outlineLevel="0" collapsed="false">
      <c r="A47" s="272" t="n">
        <v>4236</v>
      </c>
      <c r="B47" s="273" t="s">
        <v>640</v>
      </c>
      <c r="C47" s="278" t="s">
        <v>641</v>
      </c>
      <c r="D47" s="275" t="n">
        <f aca="false">E47</f>
        <v>0</v>
      </c>
      <c r="E47" s="275"/>
      <c r="F47" s="277" t="s">
        <v>198</v>
      </c>
    </row>
    <row r="48" customFormat="false" ht="12.75" hidden="true" customHeight="false" outlineLevel="0" collapsed="false">
      <c r="A48" s="272" t="n">
        <v>4237</v>
      </c>
      <c r="B48" s="273" t="s">
        <v>642</v>
      </c>
      <c r="C48" s="278" t="s">
        <v>643</v>
      </c>
      <c r="D48" s="275" t="n">
        <f aca="false">E48</f>
        <v>0</v>
      </c>
      <c r="E48" s="275"/>
      <c r="F48" s="277" t="s">
        <v>198</v>
      </c>
    </row>
    <row r="49" customFormat="false" ht="13.5" hidden="false" customHeight="false" outlineLevel="0" collapsed="false">
      <c r="A49" s="281" t="n">
        <v>4238</v>
      </c>
      <c r="B49" s="295" t="s">
        <v>644</v>
      </c>
      <c r="C49" s="296" t="s">
        <v>645</v>
      </c>
      <c r="D49" s="284" t="n">
        <f aca="false">E49</f>
        <v>805000</v>
      </c>
      <c r="E49" s="284" t="n">
        <f aca="false">3056000-2251000</f>
        <v>805000</v>
      </c>
      <c r="F49" s="299" t="s">
        <v>198</v>
      </c>
    </row>
    <row r="50" customFormat="false" ht="24.75" hidden="true" customHeight="true" outlineLevel="0" collapsed="false">
      <c r="A50" s="267" t="n">
        <v>4240</v>
      </c>
      <c r="B50" s="288" t="s">
        <v>646</v>
      </c>
      <c r="C50" s="269" t="s">
        <v>593</v>
      </c>
      <c r="D50" s="289" t="n">
        <f aca="false">D52</f>
        <v>0</v>
      </c>
      <c r="E50" s="289" t="n">
        <f aca="false">E52</f>
        <v>0</v>
      </c>
      <c r="F50" s="266" t="s">
        <v>198</v>
      </c>
    </row>
    <row r="51" customFormat="false" ht="13.5" hidden="true" customHeight="true" outlineLevel="0" collapsed="false">
      <c r="A51" s="267"/>
      <c r="B51" s="251" t="s">
        <v>207</v>
      </c>
      <c r="C51" s="269"/>
      <c r="D51" s="270"/>
      <c r="E51" s="271"/>
      <c r="F51" s="266"/>
    </row>
    <row r="52" customFormat="false" ht="13.5" hidden="true" customHeight="true" outlineLevel="0" collapsed="false">
      <c r="A52" s="281" t="n">
        <v>4241</v>
      </c>
      <c r="B52" s="273" t="s">
        <v>647</v>
      </c>
      <c r="C52" s="296" t="s">
        <v>648</v>
      </c>
      <c r="D52" s="284" t="n">
        <f aca="false">E52</f>
        <v>0</v>
      </c>
      <c r="E52" s="284"/>
      <c r="F52" s="299" t="s">
        <v>198</v>
      </c>
    </row>
    <row r="53" customFormat="false" ht="28.5" hidden="false" customHeight="true" outlineLevel="0" collapsed="false">
      <c r="A53" s="267" t="n">
        <v>4250</v>
      </c>
      <c r="B53" s="288" t="s">
        <v>649</v>
      </c>
      <c r="C53" s="269" t="s">
        <v>593</v>
      </c>
      <c r="D53" s="289" t="n">
        <f aca="false">E53</f>
        <v>1000000</v>
      </c>
      <c r="E53" s="290" t="n">
        <f aca="false">E55+E56</f>
        <v>1000000</v>
      </c>
      <c r="F53" s="266" t="s">
        <v>198</v>
      </c>
    </row>
    <row r="54" customFormat="false" ht="13.5" hidden="false" customHeight="true" outlineLevel="0" collapsed="false">
      <c r="A54" s="267"/>
      <c r="B54" s="251" t="s">
        <v>207</v>
      </c>
      <c r="C54" s="269"/>
      <c r="D54" s="270"/>
      <c r="E54" s="271"/>
      <c r="F54" s="266"/>
    </row>
    <row r="55" customFormat="false" ht="24" hidden="false" customHeight="true" outlineLevel="0" collapsed="false">
      <c r="A55" s="272" t="n">
        <v>4251</v>
      </c>
      <c r="B55" s="273" t="s">
        <v>650</v>
      </c>
      <c r="C55" s="278" t="s">
        <v>651</v>
      </c>
      <c r="D55" s="275" t="n">
        <f aca="false">E55</f>
        <v>1000000</v>
      </c>
      <c r="E55" s="276" t="n">
        <v>1000000</v>
      </c>
      <c r="F55" s="277" t="s">
        <v>198</v>
      </c>
      <c r="K55" s="0" t="s">
        <v>208</v>
      </c>
    </row>
    <row r="56" customFormat="false" ht="24.75" hidden="true" customHeight="true" outlineLevel="0" collapsed="false">
      <c r="A56" s="281" t="n">
        <v>4252</v>
      </c>
      <c r="B56" s="295" t="s">
        <v>652</v>
      </c>
      <c r="C56" s="296" t="s">
        <v>653</v>
      </c>
      <c r="D56" s="284" t="n">
        <f aca="false">E56</f>
        <v>0</v>
      </c>
      <c r="E56" s="284"/>
      <c r="F56" s="299" t="s">
        <v>198</v>
      </c>
    </row>
    <row r="57" customFormat="false" ht="33.75" hidden="true" customHeight="true" outlineLevel="0" collapsed="false">
      <c r="A57" s="267" t="n">
        <v>4260</v>
      </c>
      <c r="B57" s="288" t="s">
        <v>654</v>
      </c>
      <c r="C57" s="269" t="s">
        <v>593</v>
      </c>
      <c r="D57" s="304" t="n">
        <f aca="false">E57</f>
        <v>0</v>
      </c>
      <c r="E57" s="305" t="n">
        <f aca="false">E59+E61+E62+E65+E66+E60</f>
        <v>0</v>
      </c>
      <c r="F57" s="266" t="s">
        <v>198</v>
      </c>
    </row>
    <row r="58" customFormat="false" ht="13.5" hidden="true" customHeight="true" outlineLevel="0" collapsed="false">
      <c r="A58" s="267"/>
      <c r="B58" s="251" t="s">
        <v>207</v>
      </c>
      <c r="C58" s="269"/>
      <c r="D58" s="306"/>
      <c r="E58" s="307"/>
      <c r="F58" s="266"/>
    </row>
    <row r="59" customFormat="false" ht="12.75" hidden="true" customHeight="true" outlineLevel="0" collapsed="false">
      <c r="A59" s="272" t="n">
        <v>4261</v>
      </c>
      <c r="B59" s="273" t="s">
        <v>655</v>
      </c>
      <c r="C59" s="278" t="s">
        <v>656</v>
      </c>
      <c r="D59" s="308" t="n">
        <f aca="false">E59</f>
        <v>0</v>
      </c>
      <c r="E59" s="308"/>
      <c r="F59" s="277" t="s">
        <v>198</v>
      </c>
    </row>
    <row r="60" customFormat="false" ht="12.75" hidden="true" customHeight="true" outlineLevel="0" collapsed="false">
      <c r="A60" s="272" t="n">
        <v>4262</v>
      </c>
      <c r="B60" s="273" t="s">
        <v>657</v>
      </c>
      <c r="C60" s="278" t="s">
        <v>658</v>
      </c>
      <c r="D60" s="308" t="n">
        <f aca="false">E60</f>
        <v>0</v>
      </c>
      <c r="E60" s="308"/>
      <c r="F60" s="277" t="s">
        <v>198</v>
      </c>
    </row>
    <row r="61" customFormat="false" ht="23.25" hidden="true" customHeight="true" outlineLevel="0" collapsed="false">
      <c r="A61" s="272" t="n">
        <v>4263</v>
      </c>
      <c r="B61" s="273" t="s">
        <v>659</v>
      </c>
      <c r="C61" s="278" t="s">
        <v>660</v>
      </c>
      <c r="D61" s="308" t="n">
        <f aca="false">E61</f>
        <v>0</v>
      </c>
      <c r="E61" s="308"/>
      <c r="F61" s="277" t="s">
        <v>198</v>
      </c>
    </row>
    <row r="62" customFormat="false" ht="12.75" hidden="true" customHeight="true" outlineLevel="0" collapsed="false">
      <c r="A62" s="272" t="n">
        <v>4264</v>
      </c>
      <c r="B62" s="309" t="s">
        <v>661</v>
      </c>
      <c r="C62" s="278" t="s">
        <v>662</v>
      </c>
      <c r="D62" s="275" t="n">
        <f aca="false">E62</f>
        <v>0</v>
      </c>
      <c r="E62" s="275"/>
      <c r="F62" s="277" t="s">
        <v>198</v>
      </c>
    </row>
    <row r="63" customFormat="false" ht="24" hidden="true" customHeight="true" outlineLevel="0" collapsed="false">
      <c r="A63" s="272" t="n">
        <v>4265</v>
      </c>
      <c r="B63" s="310" t="s">
        <v>663</v>
      </c>
      <c r="C63" s="278" t="s">
        <v>664</v>
      </c>
      <c r="D63" s="275"/>
      <c r="E63" s="275"/>
      <c r="F63" s="277" t="s">
        <v>198</v>
      </c>
    </row>
    <row r="64" customFormat="false" ht="12.75" hidden="true" customHeight="true" outlineLevel="0" collapsed="false">
      <c r="A64" s="272" t="n">
        <v>4266</v>
      </c>
      <c r="B64" s="309" t="s">
        <v>665</v>
      </c>
      <c r="C64" s="278" t="s">
        <v>666</v>
      </c>
      <c r="D64" s="275"/>
      <c r="E64" s="275"/>
      <c r="F64" s="277" t="s">
        <v>198</v>
      </c>
    </row>
    <row r="65" customFormat="false" ht="12.75" hidden="true" customHeight="true" outlineLevel="0" collapsed="false">
      <c r="A65" s="272" t="n">
        <v>4267</v>
      </c>
      <c r="B65" s="309" t="s">
        <v>667</v>
      </c>
      <c r="C65" s="278" t="s">
        <v>668</v>
      </c>
      <c r="D65" s="275" t="n">
        <f aca="false">E65</f>
        <v>0</v>
      </c>
      <c r="E65" s="275"/>
      <c r="F65" s="277" t="s">
        <v>198</v>
      </c>
    </row>
    <row r="66" customFormat="false" ht="19.5" hidden="true" customHeight="true" outlineLevel="0" collapsed="false">
      <c r="A66" s="281" t="n">
        <v>4268</v>
      </c>
      <c r="B66" s="311" t="s">
        <v>669</v>
      </c>
      <c r="C66" s="296" t="s">
        <v>670</v>
      </c>
      <c r="D66" s="284" t="n">
        <f aca="false">E66</f>
        <v>0</v>
      </c>
      <c r="E66" s="284"/>
      <c r="F66" s="299" t="s">
        <v>198</v>
      </c>
    </row>
    <row r="67" customFormat="false" ht="11.25" hidden="true" customHeight="true" outlineLevel="0" collapsed="false">
      <c r="A67" s="261" t="n">
        <v>4300</v>
      </c>
      <c r="B67" s="312" t="s">
        <v>671</v>
      </c>
      <c r="C67" s="263" t="s">
        <v>593</v>
      </c>
      <c r="D67" s="313"/>
      <c r="E67" s="313"/>
      <c r="F67" s="287" t="s">
        <v>198</v>
      </c>
    </row>
    <row r="68" customFormat="false" ht="13.5" hidden="true" customHeight="true" outlineLevel="0" collapsed="false">
      <c r="A68" s="244"/>
      <c r="B68" s="251" t="s">
        <v>591</v>
      </c>
      <c r="C68" s="246"/>
      <c r="D68" s="313"/>
      <c r="E68" s="314"/>
      <c r="F68" s="254"/>
    </row>
    <row r="69" customFormat="false" ht="13.5" hidden="true" customHeight="true" outlineLevel="0" collapsed="false">
      <c r="A69" s="267" t="n">
        <v>4310</v>
      </c>
      <c r="B69" s="315" t="s">
        <v>672</v>
      </c>
      <c r="C69" s="269" t="s">
        <v>593</v>
      </c>
      <c r="D69" s="316"/>
      <c r="E69" s="317"/>
      <c r="F69" s="266" t="s">
        <v>198</v>
      </c>
    </row>
    <row r="70" customFormat="false" ht="13.5" hidden="true" customHeight="true" outlineLevel="0" collapsed="false">
      <c r="A70" s="267"/>
      <c r="B70" s="251" t="s">
        <v>207</v>
      </c>
      <c r="C70" s="269"/>
      <c r="D70" s="316"/>
      <c r="E70" s="317"/>
      <c r="F70" s="266"/>
    </row>
    <row r="71" customFormat="false" ht="12.75" hidden="true" customHeight="true" outlineLevel="0" collapsed="false">
      <c r="A71" s="272" t="n">
        <v>4311</v>
      </c>
      <c r="B71" s="309" t="s">
        <v>673</v>
      </c>
      <c r="C71" s="278" t="s">
        <v>674</v>
      </c>
      <c r="D71" s="318"/>
      <c r="E71" s="319"/>
      <c r="F71" s="277" t="s">
        <v>198</v>
      </c>
    </row>
    <row r="72" customFormat="false" ht="12.75" hidden="true" customHeight="true" outlineLevel="0" collapsed="false">
      <c r="A72" s="272" t="n">
        <v>4312</v>
      </c>
      <c r="B72" s="309" t="s">
        <v>675</v>
      </c>
      <c r="C72" s="278" t="s">
        <v>676</v>
      </c>
      <c r="D72" s="318"/>
      <c r="E72" s="319"/>
      <c r="F72" s="277" t="s">
        <v>198</v>
      </c>
    </row>
    <row r="73" customFormat="false" ht="13.5" hidden="true" customHeight="true" outlineLevel="0" collapsed="false">
      <c r="A73" s="272" t="n">
        <v>4320</v>
      </c>
      <c r="B73" s="320" t="s">
        <v>677</v>
      </c>
      <c r="C73" s="280" t="s">
        <v>593</v>
      </c>
      <c r="D73" s="318"/>
      <c r="E73" s="319"/>
      <c r="F73" s="266" t="s">
        <v>198</v>
      </c>
    </row>
    <row r="74" customFormat="false" ht="13.5" hidden="true" customHeight="true" outlineLevel="0" collapsed="false">
      <c r="A74" s="267"/>
      <c r="B74" s="251" t="s">
        <v>207</v>
      </c>
      <c r="C74" s="269"/>
      <c r="D74" s="316"/>
      <c r="E74" s="317"/>
      <c r="F74" s="266"/>
    </row>
    <row r="75" customFormat="false" ht="15.75" hidden="true" customHeight="true" outlineLevel="0" collapsed="false">
      <c r="A75" s="272" t="n">
        <v>4321</v>
      </c>
      <c r="B75" s="309" t="s">
        <v>678</v>
      </c>
      <c r="C75" s="278" t="s">
        <v>679</v>
      </c>
      <c r="D75" s="318"/>
      <c r="E75" s="319"/>
      <c r="F75" s="277" t="s">
        <v>198</v>
      </c>
    </row>
    <row r="76" customFormat="false" ht="13.5" hidden="true" customHeight="true" outlineLevel="0" collapsed="false">
      <c r="A76" s="281" t="n">
        <v>4322</v>
      </c>
      <c r="B76" s="311" t="s">
        <v>680</v>
      </c>
      <c r="C76" s="296" t="s">
        <v>681</v>
      </c>
      <c r="D76" s="321"/>
      <c r="E76" s="322"/>
      <c r="F76" s="299" t="s">
        <v>198</v>
      </c>
    </row>
    <row r="77" customFormat="false" ht="23.25" hidden="true" customHeight="true" outlineLevel="0" collapsed="false">
      <c r="A77" s="267" t="n">
        <v>4330</v>
      </c>
      <c r="B77" s="315" t="s">
        <v>682</v>
      </c>
      <c r="C77" s="269" t="s">
        <v>593</v>
      </c>
      <c r="D77" s="316"/>
      <c r="E77" s="317"/>
      <c r="F77" s="266" t="s">
        <v>198</v>
      </c>
    </row>
    <row r="78" customFormat="false" ht="13.5" hidden="true" customHeight="true" outlineLevel="0" collapsed="false">
      <c r="A78" s="267"/>
      <c r="B78" s="251" t="s">
        <v>207</v>
      </c>
      <c r="C78" s="269"/>
      <c r="D78" s="316"/>
      <c r="E78" s="317"/>
      <c r="F78" s="266"/>
    </row>
    <row r="79" customFormat="false" ht="24" hidden="true" customHeight="true" outlineLevel="0" collapsed="false">
      <c r="A79" s="272" t="n">
        <v>4331</v>
      </c>
      <c r="B79" s="309" t="s">
        <v>683</v>
      </c>
      <c r="C79" s="278" t="s">
        <v>684</v>
      </c>
      <c r="D79" s="318"/>
      <c r="E79" s="319"/>
      <c r="F79" s="277" t="s">
        <v>198</v>
      </c>
    </row>
    <row r="80" customFormat="false" ht="12.75" hidden="true" customHeight="true" outlineLevel="0" collapsed="false">
      <c r="A80" s="272" t="n">
        <v>4332</v>
      </c>
      <c r="B80" s="309" t="s">
        <v>685</v>
      </c>
      <c r="C80" s="278" t="s">
        <v>686</v>
      </c>
      <c r="D80" s="318"/>
      <c r="E80" s="319"/>
      <c r="F80" s="277" t="s">
        <v>198</v>
      </c>
    </row>
    <row r="81" customFormat="false" ht="13.5" hidden="true" customHeight="true" outlineLevel="0" collapsed="false">
      <c r="A81" s="281" t="n">
        <v>4333</v>
      </c>
      <c r="B81" s="311" t="s">
        <v>687</v>
      </c>
      <c r="C81" s="296" t="s">
        <v>688</v>
      </c>
      <c r="D81" s="321"/>
      <c r="E81" s="322"/>
      <c r="F81" s="299" t="s">
        <v>198</v>
      </c>
    </row>
    <row r="82" customFormat="false" ht="13.5" hidden="false" customHeight="true" outlineLevel="0" collapsed="false">
      <c r="A82" s="261" t="n">
        <v>4400</v>
      </c>
      <c r="B82" s="323" t="s">
        <v>689</v>
      </c>
      <c r="C82" s="263" t="s">
        <v>593</v>
      </c>
      <c r="D82" s="264" t="n">
        <f aca="false">D84+D88</f>
        <v>-3066000</v>
      </c>
      <c r="E82" s="265" t="n">
        <f aca="false">E84</f>
        <v>-3066000</v>
      </c>
      <c r="F82" s="287" t="s">
        <v>198</v>
      </c>
    </row>
    <row r="83" customFormat="false" ht="13.5" hidden="false" customHeight="true" outlineLevel="0" collapsed="false">
      <c r="A83" s="244"/>
      <c r="B83" s="251" t="s">
        <v>591</v>
      </c>
      <c r="C83" s="246"/>
      <c r="D83" s="259"/>
      <c r="E83" s="260"/>
      <c r="F83" s="254"/>
    </row>
    <row r="84" customFormat="false" ht="24.75" hidden="false" customHeight="true" outlineLevel="0" collapsed="false">
      <c r="A84" s="267" t="n">
        <v>4410</v>
      </c>
      <c r="B84" s="315" t="s">
        <v>690</v>
      </c>
      <c r="C84" s="269" t="s">
        <v>593</v>
      </c>
      <c r="D84" s="270" t="n">
        <f aca="false">D86+D87</f>
        <v>-3066000</v>
      </c>
      <c r="E84" s="270" t="n">
        <f aca="false">E86+E87</f>
        <v>-3066000</v>
      </c>
      <c r="F84" s="266" t="s">
        <v>198</v>
      </c>
    </row>
    <row r="85" customFormat="false" ht="13.5" hidden="false" customHeight="true" outlineLevel="0" collapsed="false">
      <c r="A85" s="267"/>
      <c r="B85" s="251" t="s">
        <v>207</v>
      </c>
      <c r="C85" s="269"/>
      <c r="D85" s="270"/>
      <c r="E85" s="271"/>
      <c r="F85" s="266"/>
    </row>
    <row r="86" customFormat="false" ht="24" hidden="false" customHeight="true" outlineLevel="0" collapsed="false">
      <c r="A86" s="272" t="n">
        <v>4411</v>
      </c>
      <c r="B86" s="309" t="s">
        <v>691</v>
      </c>
      <c r="C86" s="278" t="s">
        <v>692</v>
      </c>
      <c r="D86" s="275" t="n">
        <f aca="false">E86</f>
        <v>-3066000</v>
      </c>
      <c r="E86" s="275" t="n">
        <f aca="false">1104000-1820000-2350000</f>
        <v>-3066000</v>
      </c>
      <c r="F86" s="277" t="s">
        <v>198</v>
      </c>
    </row>
    <row r="87" customFormat="false" ht="24" hidden="true" customHeight="true" outlineLevel="0" collapsed="false">
      <c r="A87" s="272" t="n">
        <v>4412</v>
      </c>
      <c r="B87" s="309" t="s">
        <v>693</v>
      </c>
      <c r="C87" s="278" t="s">
        <v>694</v>
      </c>
      <c r="D87" s="318"/>
      <c r="E87" s="319"/>
      <c r="F87" s="277" t="s">
        <v>198</v>
      </c>
    </row>
    <row r="88" customFormat="false" ht="24.75" hidden="true" customHeight="true" outlineLevel="0" collapsed="false">
      <c r="A88" s="272" t="n">
        <v>4420</v>
      </c>
      <c r="B88" s="320" t="s">
        <v>695</v>
      </c>
      <c r="C88" s="280" t="s">
        <v>593</v>
      </c>
      <c r="D88" s="318"/>
      <c r="E88" s="319"/>
      <c r="F88" s="266" t="s">
        <v>198</v>
      </c>
    </row>
    <row r="89" customFormat="false" ht="13.5" hidden="true" customHeight="true" outlineLevel="0" collapsed="false">
      <c r="A89" s="267"/>
      <c r="B89" s="251" t="s">
        <v>207</v>
      </c>
      <c r="C89" s="269"/>
      <c r="D89" s="316"/>
      <c r="E89" s="317"/>
      <c r="F89" s="266"/>
    </row>
    <row r="90" customFormat="false" ht="24" hidden="true" customHeight="true" outlineLevel="0" collapsed="false">
      <c r="A90" s="272" t="n">
        <v>4421</v>
      </c>
      <c r="B90" s="309" t="s">
        <v>696</v>
      </c>
      <c r="C90" s="278" t="s">
        <v>697</v>
      </c>
      <c r="D90" s="318"/>
      <c r="E90" s="319"/>
      <c r="F90" s="277" t="s">
        <v>198</v>
      </c>
    </row>
    <row r="91" customFormat="false" ht="24.75" hidden="true" customHeight="true" outlineLevel="0" collapsed="false">
      <c r="A91" s="281" t="n">
        <v>4422</v>
      </c>
      <c r="B91" s="311" t="s">
        <v>698</v>
      </c>
      <c r="C91" s="296" t="s">
        <v>699</v>
      </c>
      <c r="D91" s="321"/>
      <c r="E91" s="322"/>
      <c r="F91" s="299" t="s">
        <v>198</v>
      </c>
    </row>
    <row r="92" customFormat="false" ht="23.25" hidden="true" customHeight="true" outlineLevel="0" collapsed="false">
      <c r="A92" s="324" t="n">
        <v>4500</v>
      </c>
      <c r="B92" s="325" t="s">
        <v>700</v>
      </c>
      <c r="C92" s="326" t="s">
        <v>593</v>
      </c>
      <c r="D92" s="327"/>
      <c r="E92" s="328"/>
      <c r="F92" s="329" t="s">
        <v>198</v>
      </c>
    </row>
    <row r="93" customFormat="false" ht="13.5" hidden="true" customHeight="true" outlineLevel="0" collapsed="false">
      <c r="A93" s="244"/>
      <c r="B93" s="251" t="s">
        <v>591</v>
      </c>
      <c r="C93" s="246"/>
      <c r="D93" s="313"/>
      <c r="E93" s="314"/>
      <c r="F93" s="254"/>
    </row>
    <row r="94" customFormat="false" ht="24.75" hidden="true" customHeight="true" outlineLevel="0" collapsed="false">
      <c r="A94" s="267" t="n">
        <v>4510</v>
      </c>
      <c r="B94" s="330" t="s">
        <v>701</v>
      </c>
      <c r="C94" s="269" t="s">
        <v>593</v>
      </c>
      <c r="D94" s="316"/>
      <c r="E94" s="317"/>
      <c r="F94" s="266" t="s">
        <v>198</v>
      </c>
    </row>
    <row r="95" customFormat="false" ht="13.5" hidden="true" customHeight="true" outlineLevel="0" collapsed="false">
      <c r="A95" s="267"/>
      <c r="B95" s="251" t="s">
        <v>207</v>
      </c>
      <c r="C95" s="269"/>
      <c r="D95" s="316"/>
      <c r="E95" s="317"/>
      <c r="F95" s="266"/>
    </row>
    <row r="96" customFormat="false" ht="24" hidden="true" customHeight="true" outlineLevel="0" collapsed="false">
      <c r="A96" s="272" t="n">
        <v>4511</v>
      </c>
      <c r="B96" s="331" t="s">
        <v>702</v>
      </c>
      <c r="C96" s="278" t="s">
        <v>703</v>
      </c>
      <c r="D96" s="318"/>
      <c r="E96" s="319"/>
      <c r="F96" s="277" t="s">
        <v>198</v>
      </c>
    </row>
    <row r="97" customFormat="false" ht="24.75" hidden="true" customHeight="true" outlineLevel="0" collapsed="false">
      <c r="A97" s="281" t="n">
        <v>4512</v>
      </c>
      <c r="B97" s="311" t="s">
        <v>704</v>
      </c>
      <c r="C97" s="296" t="s">
        <v>705</v>
      </c>
      <c r="D97" s="321"/>
      <c r="E97" s="322"/>
      <c r="F97" s="299" t="s">
        <v>198</v>
      </c>
    </row>
    <row r="98" customFormat="false" ht="24.75" hidden="true" customHeight="true" outlineLevel="0" collapsed="false">
      <c r="A98" s="267" t="n">
        <v>4520</v>
      </c>
      <c r="B98" s="330" t="s">
        <v>706</v>
      </c>
      <c r="C98" s="269" t="s">
        <v>593</v>
      </c>
      <c r="D98" s="316"/>
      <c r="E98" s="317"/>
      <c r="F98" s="266" t="s">
        <v>198</v>
      </c>
    </row>
    <row r="99" customFormat="false" ht="13.5" hidden="true" customHeight="true" outlineLevel="0" collapsed="false">
      <c r="A99" s="267"/>
      <c r="B99" s="251" t="s">
        <v>207</v>
      </c>
      <c r="C99" s="269"/>
      <c r="D99" s="316"/>
      <c r="E99" s="317"/>
      <c r="F99" s="266"/>
    </row>
    <row r="100" customFormat="false" ht="30" hidden="true" customHeight="true" outlineLevel="0" collapsed="false">
      <c r="A100" s="272" t="n">
        <v>4521</v>
      </c>
      <c r="B100" s="309" t="s">
        <v>707</v>
      </c>
      <c r="C100" s="278" t="s">
        <v>708</v>
      </c>
      <c r="D100" s="318"/>
      <c r="E100" s="319"/>
      <c r="F100" s="277" t="s">
        <v>198</v>
      </c>
    </row>
    <row r="101" customFormat="false" ht="24" hidden="true" customHeight="true" outlineLevel="0" collapsed="false">
      <c r="A101" s="272" t="n">
        <v>4522</v>
      </c>
      <c r="B101" s="309" t="s">
        <v>709</v>
      </c>
      <c r="C101" s="278" t="s">
        <v>710</v>
      </c>
      <c r="D101" s="318"/>
      <c r="E101" s="319"/>
      <c r="F101" s="277" t="s">
        <v>198</v>
      </c>
    </row>
    <row r="102" customFormat="false" ht="38.25" hidden="true" customHeight="true" outlineLevel="0" collapsed="false">
      <c r="A102" s="272" t="n">
        <v>4530</v>
      </c>
      <c r="B102" s="332" t="s">
        <v>711</v>
      </c>
      <c r="C102" s="280" t="s">
        <v>593</v>
      </c>
      <c r="D102" s="318"/>
      <c r="E102" s="319"/>
      <c r="F102" s="266" t="s">
        <v>198</v>
      </c>
    </row>
    <row r="103" customFormat="false" ht="13.5" hidden="true" customHeight="true" outlineLevel="0" collapsed="false">
      <c r="A103" s="267"/>
      <c r="B103" s="251" t="s">
        <v>207</v>
      </c>
      <c r="C103" s="269"/>
      <c r="D103" s="316"/>
      <c r="E103" s="317"/>
      <c r="F103" s="266"/>
    </row>
    <row r="104" customFormat="false" ht="38.25" hidden="true" customHeight="true" outlineLevel="0" collapsed="false">
      <c r="A104" s="272" t="n">
        <v>4531</v>
      </c>
      <c r="B104" s="333" t="s">
        <v>712</v>
      </c>
      <c r="C104" s="274" t="s">
        <v>713</v>
      </c>
      <c r="D104" s="318"/>
      <c r="E104" s="319"/>
      <c r="F104" s="266" t="s">
        <v>198</v>
      </c>
    </row>
    <row r="105" customFormat="false" ht="38.25" hidden="true" customHeight="true" outlineLevel="0" collapsed="false">
      <c r="A105" s="272" t="n">
        <v>4532</v>
      </c>
      <c r="B105" s="333" t="s">
        <v>714</v>
      </c>
      <c r="C105" s="278" t="s">
        <v>715</v>
      </c>
      <c r="D105" s="318"/>
      <c r="E105" s="319"/>
      <c r="F105" s="266" t="s">
        <v>198</v>
      </c>
    </row>
    <row r="106" customFormat="false" ht="24" hidden="true" customHeight="true" outlineLevel="0" collapsed="false">
      <c r="A106" s="334" t="n">
        <v>4533</v>
      </c>
      <c r="B106" s="335" t="s">
        <v>716</v>
      </c>
      <c r="C106" s="336" t="s">
        <v>717</v>
      </c>
      <c r="D106" s="337"/>
      <c r="E106" s="338"/>
      <c r="F106" s="266" t="s">
        <v>198</v>
      </c>
    </row>
    <row r="107" customFormat="false" ht="12.75" hidden="true" customHeight="true" outlineLevel="0" collapsed="false">
      <c r="A107" s="334"/>
      <c r="B107" s="339" t="s">
        <v>591</v>
      </c>
      <c r="C107" s="278"/>
      <c r="D107" s="318"/>
      <c r="E107" s="319"/>
      <c r="F107" s="277"/>
    </row>
    <row r="108" customFormat="false" ht="24" hidden="true" customHeight="true" outlineLevel="0" collapsed="false">
      <c r="A108" s="334" t="n">
        <v>4534</v>
      </c>
      <c r="B108" s="339" t="s">
        <v>718</v>
      </c>
      <c r="C108" s="278"/>
      <c r="D108" s="318"/>
      <c r="E108" s="319"/>
      <c r="F108" s="266" t="s">
        <v>198</v>
      </c>
    </row>
    <row r="109" customFormat="false" ht="12.75" hidden="true" customHeight="true" outlineLevel="0" collapsed="false">
      <c r="A109" s="334"/>
      <c r="B109" s="339" t="s">
        <v>719</v>
      </c>
      <c r="C109" s="278"/>
      <c r="D109" s="318"/>
      <c r="E109" s="319"/>
      <c r="F109" s="266"/>
    </row>
    <row r="110" customFormat="false" ht="21.75" hidden="true" customHeight="true" outlineLevel="0" collapsed="false">
      <c r="A110" s="340" t="n">
        <v>4535</v>
      </c>
      <c r="B110" s="341" t="s">
        <v>720</v>
      </c>
      <c r="C110" s="278"/>
      <c r="D110" s="318"/>
      <c r="E110" s="319"/>
      <c r="F110" s="266" t="s">
        <v>198</v>
      </c>
    </row>
    <row r="111" customFormat="false" ht="12.75" hidden="true" customHeight="true" outlineLevel="0" collapsed="false">
      <c r="A111" s="272" t="n">
        <v>4536</v>
      </c>
      <c r="B111" s="339" t="s">
        <v>721</v>
      </c>
      <c r="C111" s="278"/>
      <c r="D111" s="318"/>
      <c r="E111" s="319"/>
      <c r="F111" s="266" t="s">
        <v>198</v>
      </c>
    </row>
    <row r="112" customFormat="false" ht="12.75" hidden="true" customHeight="true" outlineLevel="0" collapsed="false">
      <c r="A112" s="272" t="n">
        <v>4537</v>
      </c>
      <c r="B112" s="339" t="s">
        <v>722</v>
      </c>
      <c r="C112" s="278"/>
      <c r="D112" s="318"/>
      <c r="E112" s="319"/>
      <c r="F112" s="266" t="s">
        <v>198</v>
      </c>
    </row>
    <row r="113" customFormat="false" ht="13.5" hidden="true" customHeight="true" outlineLevel="0" collapsed="false">
      <c r="A113" s="334" t="n">
        <v>4538</v>
      </c>
      <c r="B113" s="342" t="s">
        <v>723</v>
      </c>
      <c r="C113" s="336"/>
      <c r="D113" s="337"/>
      <c r="E113" s="338"/>
      <c r="F113" s="343" t="s">
        <v>198</v>
      </c>
    </row>
    <row r="114" customFormat="false" ht="24.75" hidden="true" customHeight="true" outlineLevel="0" collapsed="false">
      <c r="A114" s="261" t="n">
        <v>4540</v>
      </c>
      <c r="B114" s="344" t="s">
        <v>724</v>
      </c>
      <c r="C114" s="263" t="s">
        <v>593</v>
      </c>
      <c r="D114" s="345" t="n">
        <f aca="false">D116</f>
        <v>0</v>
      </c>
      <c r="E114" s="346" t="n">
        <f aca="false">E116</f>
        <v>0</v>
      </c>
      <c r="F114" s="347" t="s">
        <v>198</v>
      </c>
    </row>
    <row r="115" customFormat="false" ht="12.75" hidden="true" customHeight="true" outlineLevel="0" collapsed="false">
      <c r="A115" s="267"/>
      <c r="B115" s="348" t="s">
        <v>207</v>
      </c>
      <c r="C115" s="269"/>
      <c r="D115" s="349"/>
      <c r="E115" s="350"/>
      <c r="F115" s="266"/>
    </row>
    <row r="116" customFormat="false" ht="38.25" hidden="true" customHeight="true" outlineLevel="0" collapsed="false">
      <c r="A116" s="272" t="n">
        <v>4541</v>
      </c>
      <c r="B116" s="351" t="s">
        <v>725</v>
      </c>
      <c r="C116" s="278" t="s">
        <v>726</v>
      </c>
      <c r="D116" s="352" t="n">
        <f aca="false">E116</f>
        <v>0</v>
      </c>
      <c r="E116" s="353"/>
      <c r="F116" s="266" t="s">
        <v>198</v>
      </c>
    </row>
    <row r="117" customFormat="false" ht="38.25" hidden="true" customHeight="true" outlineLevel="0" collapsed="false">
      <c r="A117" s="272" t="n">
        <v>4542</v>
      </c>
      <c r="B117" s="333" t="s">
        <v>727</v>
      </c>
      <c r="C117" s="278" t="s">
        <v>728</v>
      </c>
      <c r="D117" s="318"/>
      <c r="E117" s="354"/>
      <c r="F117" s="266" t="s">
        <v>198</v>
      </c>
    </row>
    <row r="118" customFormat="false" ht="24.75" hidden="true" customHeight="true" outlineLevel="0" collapsed="false">
      <c r="A118" s="281" t="n">
        <v>4543</v>
      </c>
      <c r="B118" s="355" t="s">
        <v>729</v>
      </c>
      <c r="C118" s="296" t="s">
        <v>730</v>
      </c>
      <c r="D118" s="321"/>
      <c r="E118" s="356"/>
      <c r="F118" s="299" t="s">
        <v>198</v>
      </c>
    </row>
    <row r="119" customFormat="false" ht="12.75" hidden="true" customHeight="true" outlineLevel="0" collapsed="false">
      <c r="A119" s="334"/>
      <c r="B119" s="339" t="s">
        <v>591</v>
      </c>
      <c r="C119" s="278"/>
      <c r="D119" s="318"/>
      <c r="E119" s="319"/>
      <c r="F119" s="266"/>
    </row>
    <row r="120" customFormat="false" ht="24" hidden="true" customHeight="true" outlineLevel="0" collapsed="false">
      <c r="A120" s="334" t="n">
        <v>4544</v>
      </c>
      <c r="B120" s="339" t="s">
        <v>731</v>
      </c>
      <c r="C120" s="278"/>
      <c r="D120" s="318"/>
      <c r="E120" s="319"/>
      <c r="F120" s="266" t="s">
        <v>198</v>
      </c>
    </row>
    <row r="121" customFormat="false" ht="12.75" hidden="true" customHeight="true" outlineLevel="0" collapsed="false">
      <c r="A121" s="334"/>
      <c r="B121" s="339" t="s">
        <v>719</v>
      </c>
      <c r="C121" s="278"/>
      <c r="D121" s="318"/>
      <c r="E121" s="319"/>
      <c r="F121" s="266"/>
    </row>
    <row r="122" customFormat="false" ht="21" hidden="true" customHeight="true" outlineLevel="0" collapsed="false">
      <c r="A122" s="340" t="n">
        <v>4545</v>
      </c>
      <c r="B122" s="341" t="s">
        <v>720</v>
      </c>
      <c r="C122" s="278"/>
      <c r="D122" s="318"/>
      <c r="E122" s="319"/>
      <c r="F122" s="266" t="s">
        <v>198</v>
      </c>
    </row>
    <row r="123" customFormat="false" ht="12.75" hidden="true" customHeight="true" outlineLevel="0" collapsed="false">
      <c r="A123" s="272" t="n">
        <v>4546</v>
      </c>
      <c r="B123" s="357" t="s">
        <v>732</v>
      </c>
      <c r="C123" s="278"/>
      <c r="D123" s="318"/>
      <c r="E123" s="319"/>
      <c r="F123" s="266" t="s">
        <v>198</v>
      </c>
    </row>
    <row r="124" customFormat="false" ht="12.75" hidden="true" customHeight="true" outlineLevel="0" collapsed="false">
      <c r="A124" s="272" t="n">
        <v>4547</v>
      </c>
      <c r="B124" s="339" t="s">
        <v>722</v>
      </c>
      <c r="C124" s="278"/>
      <c r="D124" s="318"/>
      <c r="E124" s="319"/>
      <c r="F124" s="266" t="s">
        <v>198</v>
      </c>
    </row>
    <row r="125" customFormat="false" ht="13.5" hidden="true" customHeight="true" outlineLevel="0" collapsed="false">
      <c r="A125" s="334" t="n">
        <v>4548</v>
      </c>
      <c r="B125" s="342" t="s">
        <v>723</v>
      </c>
      <c r="C125" s="336"/>
      <c r="D125" s="337"/>
      <c r="E125" s="338"/>
      <c r="F125" s="266" t="s">
        <v>198</v>
      </c>
    </row>
    <row r="126" customFormat="false" ht="32.25" hidden="true" customHeight="true" outlineLevel="0" collapsed="false">
      <c r="A126" s="261" t="n">
        <v>4600</v>
      </c>
      <c r="B126" s="344" t="s">
        <v>733</v>
      </c>
      <c r="C126" s="263" t="s">
        <v>593</v>
      </c>
      <c r="D126" s="264" t="n">
        <f aca="false">D128+D132+D138</f>
        <v>0</v>
      </c>
      <c r="E126" s="265" t="n">
        <f aca="false">E132</f>
        <v>0</v>
      </c>
      <c r="F126" s="287" t="s">
        <v>198</v>
      </c>
    </row>
    <row r="127" customFormat="false" ht="13.5" hidden="true" customHeight="true" outlineLevel="0" collapsed="false">
      <c r="A127" s="358"/>
      <c r="B127" s="359" t="s">
        <v>591</v>
      </c>
      <c r="C127" s="246"/>
      <c r="D127" s="259"/>
      <c r="E127" s="260"/>
      <c r="F127" s="254"/>
    </row>
    <row r="128" customFormat="false" ht="12.75" hidden="true" customHeight="true" outlineLevel="0" collapsed="false">
      <c r="A128" s="360" t="n">
        <v>4610</v>
      </c>
      <c r="B128" s="361" t="s">
        <v>734</v>
      </c>
      <c r="C128" s="362"/>
      <c r="D128" s="363"/>
      <c r="E128" s="364"/>
      <c r="F128" s="365" t="s">
        <v>14</v>
      </c>
    </row>
    <row r="129" customFormat="false" ht="12.75" hidden="true" customHeight="true" outlineLevel="0" collapsed="false">
      <c r="A129" s="366"/>
      <c r="B129" s="367" t="s">
        <v>591</v>
      </c>
      <c r="C129" s="368"/>
      <c r="D129" s="275"/>
      <c r="E129" s="276"/>
      <c r="F129" s="277"/>
    </row>
    <row r="130" customFormat="false" ht="25.5" hidden="true" customHeight="true" outlineLevel="0" collapsed="false">
      <c r="A130" s="366" t="n">
        <v>4610</v>
      </c>
      <c r="B130" s="369" t="s">
        <v>735</v>
      </c>
      <c r="C130" s="370" t="s">
        <v>736</v>
      </c>
      <c r="D130" s="270"/>
      <c r="E130" s="271"/>
      <c r="F130" s="277" t="s">
        <v>198</v>
      </c>
    </row>
    <row r="131" customFormat="false" ht="26.25" hidden="true" customHeight="true" outlineLevel="0" collapsed="false">
      <c r="A131" s="366" t="n">
        <v>4620</v>
      </c>
      <c r="B131" s="371" t="s">
        <v>737</v>
      </c>
      <c r="C131" s="370" t="s">
        <v>738</v>
      </c>
      <c r="D131" s="270"/>
      <c r="E131" s="271"/>
      <c r="F131" s="277" t="s">
        <v>198</v>
      </c>
    </row>
    <row r="132" customFormat="false" ht="35.25" hidden="true" customHeight="true" outlineLevel="0" collapsed="false">
      <c r="A132" s="372" t="n">
        <v>4630</v>
      </c>
      <c r="B132" s="373" t="s">
        <v>739</v>
      </c>
      <c r="C132" s="374" t="s">
        <v>593</v>
      </c>
      <c r="D132" s="270" t="n">
        <f aca="false">E132</f>
        <v>0</v>
      </c>
      <c r="E132" s="271" t="n">
        <f aca="false">E134+E135+E137</f>
        <v>0</v>
      </c>
      <c r="F132" s="277" t="s">
        <v>198</v>
      </c>
    </row>
    <row r="133" customFormat="false" ht="13.5" hidden="true" customHeight="true" outlineLevel="0" collapsed="false">
      <c r="A133" s="372"/>
      <c r="B133" s="375" t="s">
        <v>207</v>
      </c>
      <c r="C133" s="374"/>
      <c r="D133" s="270"/>
      <c r="E133" s="271"/>
      <c r="F133" s="277"/>
    </row>
    <row r="134" customFormat="false" ht="12.75" hidden="true" customHeight="true" outlineLevel="0" collapsed="false">
      <c r="A134" s="376" t="n">
        <v>4631</v>
      </c>
      <c r="B134" s="377" t="s">
        <v>740</v>
      </c>
      <c r="C134" s="378" t="s">
        <v>741</v>
      </c>
      <c r="D134" s="275" t="n">
        <f aca="false">E134</f>
        <v>0</v>
      </c>
      <c r="E134" s="276"/>
      <c r="F134" s="277" t="s">
        <v>198</v>
      </c>
    </row>
    <row r="135" customFormat="false" ht="25.5" hidden="true" customHeight="true" outlineLevel="0" collapsed="false">
      <c r="A135" s="376" t="n">
        <v>4632</v>
      </c>
      <c r="B135" s="379" t="s">
        <v>742</v>
      </c>
      <c r="C135" s="378" t="s">
        <v>743</v>
      </c>
      <c r="D135" s="275" t="n">
        <f aca="false">E135</f>
        <v>0</v>
      </c>
      <c r="E135" s="276"/>
      <c r="F135" s="277" t="s">
        <v>198</v>
      </c>
    </row>
    <row r="136" customFormat="false" ht="17.25" hidden="true" customHeight="true" outlineLevel="0" collapsed="false">
      <c r="A136" s="376" t="n">
        <v>4633</v>
      </c>
      <c r="B136" s="377" t="s">
        <v>744</v>
      </c>
      <c r="C136" s="378" t="s">
        <v>745</v>
      </c>
      <c r="D136" s="275"/>
      <c r="E136" s="276"/>
      <c r="F136" s="277" t="s">
        <v>198</v>
      </c>
    </row>
    <row r="137" customFormat="false" ht="14.25" hidden="true" customHeight="true" outlineLevel="0" collapsed="false">
      <c r="A137" s="376" t="n">
        <v>4634</v>
      </c>
      <c r="B137" s="377" t="s">
        <v>746</v>
      </c>
      <c r="C137" s="378" t="s">
        <v>747</v>
      </c>
      <c r="D137" s="275" t="n">
        <f aca="false">E137</f>
        <v>0</v>
      </c>
      <c r="E137" s="276"/>
      <c r="F137" s="277" t="s">
        <v>198</v>
      </c>
    </row>
    <row r="138" customFormat="false" ht="13.5" hidden="true" customHeight="true" outlineLevel="0" collapsed="false">
      <c r="A138" s="376" t="n">
        <v>4640</v>
      </c>
      <c r="B138" s="380" t="s">
        <v>748</v>
      </c>
      <c r="C138" s="381" t="s">
        <v>593</v>
      </c>
      <c r="D138" s="275"/>
      <c r="E138" s="382"/>
      <c r="F138" s="277" t="s">
        <v>198</v>
      </c>
    </row>
    <row r="139" customFormat="false" ht="13.5" hidden="true" customHeight="true" outlineLevel="0" collapsed="false">
      <c r="A139" s="372"/>
      <c r="B139" s="375" t="s">
        <v>207</v>
      </c>
      <c r="C139" s="374"/>
      <c r="D139" s="270"/>
      <c r="E139" s="350"/>
      <c r="F139" s="266"/>
    </row>
    <row r="140" customFormat="false" ht="13.5" hidden="true" customHeight="true" outlineLevel="0" collapsed="false">
      <c r="A140" s="383" t="n">
        <v>4641</v>
      </c>
      <c r="B140" s="384" t="s">
        <v>749</v>
      </c>
      <c r="C140" s="385" t="s">
        <v>750</v>
      </c>
      <c r="D140" s="284"/>
      <c r="E140" s="386"/>
      <c r="F140" s="299" t="s">
        <v>198</v>
      </c>
    </row>
    <row r="141" customFormat="false" ht="33" hidden="false" customHeight="true" outlineLevel="0" collapsed="false">
      <c r="A141" s="244" t="n">
        <v>4700</v>
      </c>
      <c r="B141" s="387" t="s">
        <v>751</v>
      </c>
      <c r="C141" s="263" t="s">
        <v>593</v>
      </c>
      <c r="D141" s="259" t="n">
        <f aca="false">D143+D147+D153+D156+D160+D163+D166</f>
        <v>-1000000</v>
      </c>
      <c r="E141" s="260" t="n">
        <f aca="false">E143+E147+E153+E156+E160+E163+E166</f>
        <v>-1000000</v>
      </c>
      <c r="F141" s="287"/>
    </row>
    <row r="142" customFormat="false" ht="13.5" hidden="false" customHeight="false" outlineLevel="0" collapsed="false">
      <c r="A142" s="244"/>
      <c r="B142" s="251" t="s">
        <v>591</v>
      </c>
      <c r="C142" s="246"/>
      <c r="D142" s="313"/>
      <c r="E142" s="314"/>
      <c r="F142" s="254"/>
    </row>
    <row r="143" customFormat="false" ht="40.5" hidden="true" customHeight="true" outlineLevel="0" collapsed="false">
      <c r="A143" s="267" t="n">
        <v>4710</v>
      </c>
      <c r="B143" s="288" t="s">
        <v>752</v>
      </c>
      <c r="C143" s="269" t="s">
        <v>593</v>
      </c>
      <c r="D143" s="270" t="n">
        <f aca="false">D146</f>
        <v>0</v>
      </c>
      <c r="E143" s="271" t="n">
        <f aca="false">E146</f>
        <v>0</v>
      </c>
      <c r="F143" s="266" t="s">
        <v>198</v>
      </c>
    </row>
    <row r="144" customFormat="false" ht="13.5" hidden="true" customHeight="true" outlineLevel="0" collapsed="false">
      <c r="A144" s="267"/>
      <c r="B144" s="251" t="s">
        <v>207</v>
      </c>
      <c r="C144" s="269"/>
      <c r="D144" s="270"/>
      <c r="E144" s="271"/>
      <c r="F144" s="266"/>
    </row>
    <row r="145" customFormat="false" ht="51" hidden="true" customHeight="true" outlineLevel="0" collapsed="false">
      <c r="A145" s="272" t="n">
        <v>4711</v>
      </c>
      <c r="B145" s="273" t="s">
        <v>753</v>
      </c>
      <c r="C145" s="278" t="s">
        <v>754</v>
      </c>
      <c r="D145" s="275"/>
      <c r="E145" s="276"/>
      <c r="F145" s="277" t="s">
        <v>198</v>
      </c>
    </row>
    <row r="146" customFormat="false" ht="29.25" hidden="true" customHeight="true" outlineLevel="0" collapsed="false">
      <c r="A146" s="281" t="n">
        <v>4712</v>
      </c>
      <c r="B146" s="311" t="s">
        <v>755</v>
      </c>
      <c r="C146" s="296" t="s">
        <v>756</v>
      </c>
      <c r="D146" s="284" t="n">
        <f aca="false">E146</f>
        <v>0</v>
      </c>
      <c r="E146" s="284"/>
      <c r="F146" s="299" t="s">
        <v>198</v>
      </c>
    </row>
    <row r="147" customFormat="false" ht="50.25" hidden="true" customHeight="true" outlineLevel="0" collapsed="false">
      <c r="A147" s="267" t="n">
        <v>4720</v>
      </c>
      <c r="B147" s="315" t="s">
        <v>757</v>
      </c>
      <c r="C147" s="388" t="s">
        <v>198</v>
      </c>
      <c r="D147" s="270" t="n">
        <f aca="false">E147</f>
        <v>0</v>
      </c>
      <c r="E147" s="271" t="n">
        <f aca="false">E150+E151</f>
        <v>0</v>
      </c>
      <c r="F147" s="299" t="s">
        <v>198</v>
      </c>
    </row>
    <row r="148" customFormat="false" ht="13.5" hidden="true" customHeight="true" outlineLevel="0" collapsed="false">
      <c r="A148" s="267"/>
      <c r="B148" s="251" t="s">
        <v>207</v>
      </c>
      <c r="C148" s="269"/>
      <c r="D148" s="270"/>
      <c r="E148" s="271"/>
      <c r="F148" s="266"/>
    </row>
    <row r="149" customFormat="false" ht="15.75" hidden="true" customHeight="true" outlineLevel="0" collapsed="false">
      <c r="A149" s="272" t="n">
        <v>4721</v>
      </c>
      <c r="B149" s="309" t="s">
        <v>758</v>
      </c>
      <c r="C149" s="278" t="s">
        <v>759</v>
      </c>
      <c r="D149" s="275"/>
      <c r="E149" s="276"/>
      <c r="F149" s="277" t="s">
        <v>198</v>
      </c>
    </row>
    <row r="150" customFormat="false" ht="12.75" hidden="true" customHeight="true" outlineLevel="0" collapsed="false">
      <c r="A150" s="272" t="n">
        <v>4722</v>
      </c>
      <c r="B150" s="309" t="s">
        <v>760</v>
      </c>
      <c r="C150" s="389" t="n">
        <v>4822</v>
      </c>
      <c r="D150" s="275" t="n">
        <f aca="false">E150</f>
        <v>0</v>
      </c>
      <c r="E150" s="276" t="n">
        <f aca="false">hatvac6!H33</f>
        <v>0</v>
      </c>
      <c r="F150" s="277" t="s">
        <v>198</v>
      </c>
    </row>
    <row r="151" customFormat="false" ht="12.75" hidden="true" customHeight="true" outlineLevel="0" collapsed="false">
      <c r="A151" s="272" t="n">
        <v>4723</v>
      </c>
      <c r="B151" s="309" t="s">
        <v>761</v>
      </c>
      <c r="C151" s="278" t="s">
        <v>762</v>
      </c>
      <c r="D151" s="275" t="n">
        <f aca="false">E151</f>
        <v>0</v>
      </c>
      <c r="E151" s="276"/>
      <c r="F151" s="277" t="s">
        <v>198</v>
      </c>
    </row>
    <row r="152" customFormat="false" ht="24.75" hidden="true" customHeight="true" outlineLevel="0" collapsed="false">
      <c r="A152" s="281" t="n">
        <v>4724</v>
      </c>
      <c r="B152" s="311" t="s">
        <v>763</v>
      </c>
      <c r="C152" s="296" t="s">
        <v>764</v>
      </c>
      <c r="D152" s="284"/>
      <c r="E152" s="285"/>
      <c r="F152" s="299" t="s">
        <v>198</v>
      </c>
    </row>
    <row r="153" customFormat="false" ht="24.75" hidden="true" customHeight="true" outlineLevel="0" collapsed="false">
      <c r="A153" s="267" t="n">
        <v>4730</v>
      </c>
      <c r="B153" s="315" t="s">
        <v>765</v>
      </c>
      <c r="C153" s="269" t="s">
        <v>593</v>
      </c>
      <c r="D153" s="316"/>
      <c r="E153" s="317"/>
      <c r="F153" s="266" t="s">
        <v>198</v>
      </c>
    </row>
    <row r="154" customFormat="false" ht="13.5" hidden="true" customHeight="true" outlineLevel="0" collapsed="false">
      <c r="A154" s="267"/>
      <c r="B154" s="251" t="s">
        <v>207</v>
      </c>
      <c r="C154" s="269"/>
      <c r="D154" s="316"/>
      <c r="E154" s="317"/>
      <c r="F154" s="266"/>
    </row>
    <row r="155" customFormat="false" ht="24" hidden="true" customHeight="true" outlineLevel="0" collapsed="false">
      <c r="A155" s="272" t="n">
        <v>4731</v>
      </c>
      <c r="B155" s="331" t="s">
        <v>766</v>
      </c>
      <c r="C155" s="278" t="s">
        <v>767</v>
      </c>
      <c r="D155" s="318"/>
      <c r="E155" s="319"/>
      <c r="F155" s="277" t="s">
        <v>198</v>
      </c>
    </row>
    <row r="156" customFormat="false" ht="36.75" hidden="true" customHeight="true" outlineLevel="0" collapsed="false">
      <c r="A156" s="272" t="n">
        <v>4740</v>
      </c>
      <c r="B156" s="390" t="s">
        <v>768</v>
      </c>
      <c r="C156" s="280" t="s">
        <v>593</v>
      </c>
      <c r="D156" s="318"/>
      <c r="E156" s="319"/>
      <c r="F156" s="277" t="s">
        <v>198</v>
      </c>
    </row>
    <row r="157" customFormat="false" ht="13.5" hidden="true" customHeight="true" outlineLevel="0" collapsed="false">
      <c r="A157" s="267"/>
      <c r="B157" s="251" t="s">
        <v>207</v>
      </c>
      <c r="C157" s="269"/>
      <c r="D157" s="316"/>
      <c r="E157" s="317"/>
      <c r="F157" s="266"/>
    </row>
    <row r="158" customFormat="false" ht="27.75" hidden="true" customHeight="true" outlineLevel="0" collapsed="false">
      <c r="A158" s="272" t="n">
        <v>4741</v>
      </c>
      <c r="B158" s="309" t="s">
        <v>769</v>
      </c>
      <c r="C158" s="278" t="s">
        <v>770</v>
      </c>
      <c r="D158" s="318"/>
      <c r="E158" s="319"/>
      <c r="F158" s="277" t="s">
        <v>198</v>
      </c>
    </row>
    <row r="159" customFormat="false" ht="27" hidden="true" customHeight="true" outlineLevel="0" collapsed="false">
      <c r="A159" s="281" t="n">
        <v>4742</v>
      </c>
      <c r="B159" s="311" t="s">
        <v>771</v>
      </c>
      <c r="C159" s="296" t="s">
        <v>772</v>
      </c>
      <c r="D159" s="321"/>
      <c r="E159" s="322"/>
      <c r="F159" s="299" t="s">
        <v>198</v>
      </c>
    </row>
    <row r="160" customFormat="false" ht="39.75" hidden="true" customHeight="true" outlineLevel="0" collapsed="false">
      <c r="A160" s="267" t="n">
        <v>4750</v>
      </c>
      <c r="B160" s="315" t="s">
        <v>773</v>
      </c>
      <c r="C160" s="269" t="s">
        <v>593</v>
      </c>
      <c r="D160" s="316"/>
      <c r="E160" s="317"/>
      <c r="F160" s="266" t="s">
        <v>198</v>
      </c>
    </row>
    <row r="161" customFormat="false" ht="13.5" hidden="true" customHeight="true" outlineLevel="0" collapsed="false">
      <c r="A161" s="267"/>
      <c r="B161" s="251" t="s">
        <v>207</v>
      </c>
      <c r="C161" s="269"/>
      <c r="D161" s="316"/>
      <c r="E161" s="317"/>
      <c r="F161" s="266"/>
    </row>
    <row r="162" customFormat="false" ht="39.75" hidden="true" customHeight="true" outlineLevel="0" collapsed="false">
      <c r="A162" s="281" t="n">
        <v>4751</v>
      </c>
      <c r="B162" s="311" t="s">
        <v>774</v>
      </c>
      <c r="C162" s="296" t="s">
        <v>775</v>
      </c>
      <c r="D162" s="321"/>
      <c r="E162" s="322"/>
      <c r="F162" s="299" t="s">
        <v>198</v>
      </c>
    </row>
    <row r="163" customFormat="false" ht="17.25" hidden="true" customHeight="true" outlineLevel="0" collapsed="false">
      <c r="A163" s="267" t="n">
        <v>4760</v>
      </c>
      <c r="B163" s="391" t="s">
        <v>776</v>
      </c>
      <c r="C163" s="269" t="s">
        <v>593</v>
      </c>
      <c r="D163" s="316"/>
      <c r="E163" s="317"/>
      <c r="F163" s="266" t="s">
        <v>198</v>
      </c>
    </row>
    <row r="164" customFormat="false" ht="13.5" hidden="true" customHeight="true" outlineLevel="0" collapsed="false">
      <c r="A164" s="267"/>
      <c r="B164" s="251" t="s">
        <v>207</v>
      </c>
      <c r="C164" s="269"/>
      <c r="D164" s="316"/>
      <c r="E164" s="317"/>
      <c r="F164" s="266"/>
    </row>
    <row r="165" customFormat="false" ht="17.25" hidden="true" customHeight="true" outlineLevel="0" collapsed="false">
      <c r="A165" s="272" t="n">
        <v>4761</v>
      </c>
      <c r="B165" s="309" t="s">
        <v>777</v>
      </c>
      <c r="C165" s="278" t="s">
        <v>778</v>
      </c>
      <c r="D165" s="318"/>
      <c r="E165" s="319"/>
      <c r="F165" s="277" t="s">
        <v>198</v>
      </c>
    </row>
    <row r="166" customFormat="false" ht="13.5" hidden="false" customHeight="false" outlineLevel="0" collapsed="false">
      <c r="A166" s="392" t="n">
        <v>4770</v>
      </c>
      <c r="B166" s="320" t="s">
        <v>779</v>
      </c>
      <c r="C166" s="280" t="s">
        <v>593</v>
      </c>
      <c r="D166" s="275" t="n">
        <f aca="false">D168</f>
        <v>-1000000</v>
      </c>
      <c r="E166" s="276" t="n">
        <f aca="false">E168</f>
        <v>-1000000</v>
      </c>
      <c r="F166" s="277"/>
    </row>
    <row r="167" customFormat="false" ht="13.5" hidden="false" customHeight="false" outlineLevel="0" collapsed="false">
      <c r="A167" s="267"/>
      <c r="B167" s="251" t="s">
        <v>207</v>
      </c>
      <c r="C167" s="269"/>
      <c r="D167" s="270"/>
      <c r="E167" s="271"/>
      <c r="F167" s="266"/>
    </row>
    <row r="168" customFormat="false" ht="13.5" hidden="false" customHeight="false" outlineLevel="0" collapsed="false">
      <c r="A168" s="392" t="n">
        <v>4771</v>
      </c>
      <c r="B168" s="309" t="s">
        <v>780</v>
      </c>
      <c r="C168" s="278" t="s">
        <v>781</v>
      </c>
      <c r="D168" s="275" t="n">
        <f aca="false">E168</f>
        <v>-1000000</v>
      </c>
      <c r="E168" s="276" t="n">
        <v>-1000000</v>
      </c>
      <c r="F168" s="277"/>
    </row>
    <row r="169" customFormat="false" ht="36.75" hidden="true" customHeight="false" outlineLevel="0" collapsed="false">
      <c r="A169" s="393" t="n">
        <v>4772</v>
      </c>
      <c r="B169" s="394" t="s">
        <v>782</v>
      </c>
      <c r="C169" s="269" t="s">
        <v>593</v>
      </c>
      <c r="D169" s="395" t="n">
        <f aca="false">F169</f>
        <v>0</v>
      </c>
      <c r="E169" s="396"/>
      <c r="F169" s="397"/>
    </row>
    <row r="170" s="234" customFormat="true" ht="42" hidden="false" customHeight="true" outlineLevel="0" collapsed="false">
      <c r="A170" s="261" t="n">
        <v>5000</v>
      </c>
      <c r="B170" s="398" t="s">
        <v>783</v>
      </c>
      <c r="C170" s="263" t="s">
        <v>593</v>
      </c>
      <c r="D170" s="257" t="n">
        <f aca="false">D172+D190+D196+D199+D205</f>
        <v>14277263.4</v>
      </c>
      <c r="E170" s="399" t="s">
        <v>198</v>
      </c>
      <c r="F170" s="400" t="n">
        <f aca="false">F172+F190+F196+F205</f>
        <v>14277263.4</v>
      </c>
      <c r="I170" s="401"/>
    </row>
    <row r="171" customFormat="false" ht="13.5" hidden="false" customHeight="false" outlineLevel="0" collapsed="false">
      <c r="A171" s="244"/>
      <c r="B171" s="251" t="s">
        <v>591</v>
      </c>
      <c r="C171" s="246"/>
      <c r="D171" s="259"/>
      <c r="E171" s="260"/>
      <c r="F171" s="402"/>
    </row>
    <row r="172" customFormat="false" ht="23.25" hidden="false" customHeight="false" outlineLevel="0" collapsed="false">
      <c r="A172" s="267" t="n">
        <v>5100</v>
      </c>
      <c r="B172" s="403" t="s">
        <v>784</v>
      </c>
      <c r="C172" s="269" t="s">
        <v>593</v>
      </c>
      <c r="D172" s="270" t="n">
        <f aca="false">D174+D179+D184</f>
        <v>14277263.4</v>
      </c>
      <c r="E172" s="290" t="s">
        <v>198</v>
      </c>
      <c r="F172" s="404" t="n">
        <f aca="false">F174+F179+F184</f>
        <v>14277263.4</v>
      </c>
    </row>
    <row r="173" customFormat="false" ht="13.5" hidden="false" customHeight="false" outlineLevel="0" collapsed="false">
      <c r="A173" s="405"/>
      <c r="B173" s="348" t="s">
        <v>591</v>
      </c>
      <c r="C173" s="406"/>
      <c r="D173" s="407"/>
      <c r="E173" s="408"/>
      <c r="F173" s="409"/>
    </row>
    <row r="174" customFormat="false" ht="24.75" hidden="false" customHeight="false" outlineLevel="0" collapsed="false">
      <c r="A174" s="267" t="n">
        <v>5110</v>
      </c>
      <c r="B174" s="315" t="s">
        <v>785</v>
      </c>
      <c r="C174" s="269" t="s">
        <v>593</v>
      </c>
      <c r="D174" s="270" t="n">
        <f aca="false">D176+D177+D178</f>
        <v>3377263.4</v>
      </c>
      <c r="E174" s="399" t="s">
        <v>198</v>
      </c>
      <c r="F174" s="404" t="n">
        <f aca="false">F177+F178</f>
        <v>3377263.4</v>
      </c>
      <c r="H174" s="300"/>
    </row>
    <row r="175" customFormat="false" ht="12.75" hidden="false" customHeight="false" outlineLevel="0" collapsed="false">
      <c r="A175" s="267"/>
      <c r="B175" s="410" t="s">
        <v>207</v>
      </c>
      <c r="C175" s="269"/>
      <c r="D175" s="270"/>
      <c r="E175" s="271"/>
      <c r="F175" s="411"/>
    </row>
    <row r="176" customFormat="false" ht="12.75" hidden="true" customHeight="false" outlineLevel="0" collapsed="false">
      <c r="A176" s="272" t="n">
        <v>5111</v>
      </c>
      <c r="B176" s="403" t="s">
        <v>786</v>
      </c>
      <c r="C176" s="412" t="s">
        <v>787</v>
      </c>
      <c r="D176" s="275"/>
      <c r="E176" s="413" t="s">
        <v>198</v>
      </c>
      <c r="F176" s="414"/>
    </row>
    <row r="177" customFormat="false" ht="20.25" hidden="false" customHeight="true" outlineLevel="0" collapsed="false">
      <c r="A177" s="272" t="n">
        <v>5112</v>
      </c>
      <c r="B177" s="309" t="s">
        <v>788</v>
      </c>
      <c r="C177" s="412" t="s">
        <v>789</v>
      </c>
      <c r="D177" s="275" t="n">
        <f aca="false">F177</f>
        <v>2377263.4</v>
      </c>
      <c r="E177" s="413" t="s">
        <v>198</v>
      </c>
      <c r="F177" s="414" t="n">
        <f aca="false">3395263.4-18000-1000000</f>
        <v>2377263.4</v>
      </c>
    </row>
    <row r="178" customFormat="false" ht="26.25" hidden="false" customHeight="true" outlineLevel="0" collapsed="false">
      <c r="A178" s="272" t="n">
        <v>5113</v>
      </c>
      <c r="B178" s="309" t="s">
        <v>790</v>
      </c>
      <c r="C178" s="412" t="s">
        <v>791</v>
      </c>
      <c r="D178" s="275" t="n">
        <f aca="false">F178</f>
        <v>1000000</v>
      </c>
      <c r="E178" s="413" t="s">
        <v>198</v>
      </c>
      <c r="F178" s="414" t="n">
        <v>1000000</v>
      </c>
    </row>
    <row r="179" customFormat="false" ht="28.5" hidden="false" customHeight="true" outlineLevel="0" collapsed="false">
      <c r="A179" s="272" t="n">
        <v>5120</v>
      </c>
      <c r="B179" s="320" t="s">
        <v>792</v>
      </c>
      <c r="C179" s="280" t="s">
        <v>593</v>
      </c>
      <c r="D179" s="275" t="n">
        <f aca="false">D181+D182+D183</f>
        <v>10000000</v>
      </c>
      <c r="E179" s="415" t="s">
        <v>198</v>
      </c>
      <c r="F179" s="414" t="n">
        <f aca="false">F181+F182+F183</f>
        <v>10000000</v>
      </c>
    </row>
    <row r="180" customFormat="false" ht="12.75" hidden="false" customHeight="false" outlineLevel="0" collapsed="false">
      <c r="A180" s="267"/>
      <c r="B180" s="416" t="s">
        <v>207</v>
      </c>
      <c r="C180" s="269"/>
      <c r="D180" s="316"/>
      <c r="E180" s="317"/>
      <c r="F180" s="411"/>
    </row>
    <row r="181" customFormat="false" ht="12.75" hidden="true" customHeight="false" outlineLevel="0" collapsed="false">
      <c r="A181" s="272" t="n">
        <v>5121</v>
      </c>
      <c r="B181" s="309" t="s">
        <v>793</v>
      </c>
      <c r="C181" s="412" t="s">
        <v>794</v>
      </c>
      <c r="D181" s="275" t="n">
        <f aca="false">F181</f>
        <v>0</v>
      </c>
      <c r="E181" s="354" t="s">
        <v>198</v>
      </c>
      <c r="F181" s="414"/>
    </row>
    <row r="182" customFormat="false" ht="12.75" hidden="false" customHeight="false" outlineLevel="0" collapsed="false">
      <c r="A182" s="272" t="n">
        <v>5122</v>
      </c>
      <c r="B182" s="309" t="s">
        <v>795</v>
      </c>
      <c r="C182" s="412" t="s">
        <v>796</v>
      </c>
      <c r="D182" s="275" t="n">
        <f aca="false">F182</f>
        <v>1000000</v>
      </c>
      <c r="E182" s="354" t="s">
        <v>198</v>
      </c>
      <c r="F182" s="414" t="n">
        <v>1000000</v>
      </c>
    </row>
    <row r="183" customFormat="false" ht="17.25" hidden="false" customHeight="true" outlineLevel="0" collapsed="false">
      <c r="A183" s="272" t="n">
        <v>5123</v>
      </c>
      <c r="B183" s="309" t="s">
        <v>797</v>
      </c>
      <c r="C183" s="412" t="s">
        <v>798</v>
      </c>
      <c r="D183" s="275" t="n">
        <f aca="false">F183</f>
        <v>9000000</v>
      </c>
      <c r="E183" s="354" t="s">
        <v>198</v>
      </c>
      <c r="F183" s="414" t="n">
        <f aca="false">1000000+1000000+7000000</f>
        <v>9000000</v>
      </c>
    </row>
    <row r="184" customFormat="false" ht="25.5" hidden="false" customHeight="true" outlineLevel="0" collapsed="false">
      <c r="A184" s="272" t="n">
        <v>5130</v>
      </c>
      <c r="B184" s="320" t="s">
        <v>799</v>
      </c>
      <c r="C184" s="280" t="s">
        <v>593</v>
      </c>
      <c r="D184" s="275" t="n">
        <f aca="false">D189+D187</f>
        <v>900000</v>
      </c>
      <c r="E184" s="399" t="s">
        <v>198</v>
      </c>
      <c r="F184" s="414" t="n">
        <f aca="false">F189+F187</f>
        <v>900000</v>
      </c>
    </row>
    <row r="185" customFormat="false" ht="12.75" hidden="false" customHeight="false" outlineLevel="0" collapsed="false">
      <c r="A185" s="267"/>
      <c r="B185" s="410" t="s">
        <v>207</v>
      </c>
      <c r="C185" s="269"/>
      <c r="D185" s="270"/>
      <c r="E185" s="271"/>
      <c r="F185" s="411"/>
    </row>
    <row r="186" customFormat="false" ht="17.25" hidden="true" customHeight="true" outlineLevel="0" collapsed="false">
      <c r="A186" s="272" t="n">
        <v>5131</v>
      </c>
      <c r="B186" s="403" t="s">
        <v>800</v>
      </c>
      <c r="C186" s="412" t="s">
        <v>801</v>
      </c>
      <c r="D186" s="275"/>
      <c r="E186" s="413" t="s">
        <v>198</v>
      </c>
      <c r="F186" s="414"/>
    </row>
    <row r="187" customFormat="false" ht="17.25" hidden="false" customHeight="true" outlineLevel="0" collapsed="false">
      <c r="A187" s="272" t="n">
        <v>5132</v>
      </c>
      <c r="B187" s="309" t="s">
        <v>802</v>
      </c>
      <c r="C187" s="412" t="s">
        <v>803</v>
      </c>
      <c r="D187" s="275" t="n">
        <f aca="false">F187</f>
        <v>900000</v>
      </c>
      <c r="E187" s="413" t="s">
        <v>198</v>
      </c>
      <c r="F187" s="414" t="n">
        <f aca="false">300000*3</f>
        <v>900000</v>
      </c>
    </row>
    <row r="188" customFormat="false" ht="17.25" hidden="true" customHeight="true" outlineLevel="0" collapsed="false">
      <c r="A188" s="272" t="n">
        <v>5133</v>
      </c>
      <c r="B188" s="309" t="s">
        <v>804</v>
      </c>
      <c r="C188" s="412" t="s">
        <v>805</v>
      </c>
      <c r="D188" s="275"/>
      <c r="E188" s="399" t="s">
        <v>198</v>
      </c>
      <c r="F188" s="414"/>
    </row>
    <row r="189" customFormat="false" ht="17.25" hidden="true" customHeight="true" outlineLevel="0" collapsed="false">
      <c r="A189" s="272" t="n">
        <v>5134</v>
      </c>
      <c r="B189" s="309" t="s">
        <v>806</v>
      </c>
      <c r="C189" s="412" t="s">
        <v>807</v>
      </c>
      <c r="D189" s="417" t="n">
        <f aca="false">F189</f>
        <v>0</v>
      </c>
      <c r="E189" s="418" t="s">
        <v>198</v>
      </c>
      <c r="F189" s="419"/>
    </row>
    <row r="190" customFormat="false" ht="19.5" hidden="true" customHeight="true" outlineLevel="0" collapsed="false">
      <c r="A190" s="272" t="n">
        <v>5200</v>
      </c>
      <c r="B190" s="320" t="s">
        <v>808</v>
      </c>
      <c r="C190" s="280" t="s">
        <v>593</v>
      </c>
      <c r="D190" s="420"/>
      <c r="E190" s="421" t="s">
        <v>198</v>
      </c>
      <c r="F190" s="422"/>
    </row>
    <row r="191" customFormat="false" ht="12.75" hidden="true" customHeight="false" outlineLevel="0" collapsed="false">
      <c r="A191" s="405"/>
      <c r="B191" s="348" t="s">
        <v>591</v>
      </c>
      <c r="C191" s="406"/>
      <c r="D191" s="423"/>
      <c r="E191" s="424"/>
      <c r="F191" s="425"/>
    </row>
    <row r="192" customFormat="false" ht="27" hidden="true" customHeight="true" outlineLevel="0" collapsed="false">
      <c r="A192" s="267" t="n">
        <v>5211</v>
      </c>
      <c r="B192" s="403" t="s">
        <v>809</v>
      </c>
      <c r="C192" s="426" t="s">
        <v>810</v>
      </c>
      <c r="D192" s="427"/>
      <c r="E192" s="428" t="s">
        <v>198</v>
      </c>
      <c r="F192" s="429"/>
    </row>
    <row r="193" customFormat="false" ht="17.25" hidden="true" customHeight="true" outlineLevel="0" collapsed="false">
      <c r="A193" s="272" t="n">
        <v>5221</v>
      </c>
      <c r="B193" s="309" t="s">
        <v>811</v>
      </c>
      <c r="C193" s="412" t="s">
        <v>812</v>
      </c>
      <c r="D193" s="420"/>
      <c r="E193" s="421" t="s">
        <v>198</v>
      </c>
      <c r="F193" s="422"/>
    </row>
    <row r="194" customFormat="false" ht="24.75" hidden="true" customHeight="true" outlineLevel="0" collapsed="false">
      <c r="A194" s="272" t="n">
        <v>5231</v>
      </c>
      <c r="B194" s="309" t="s">
        <v>813</v>
      </c>
      <c r="C194" s="412" t="s">
        <v>814</v>
      </c>
      <c r="D194" s="420"/>
      <c r="E194" s="421" t="s">
        <v>198</v>
      </c>
      <c r="F194" s="422"/>
    </row>
    <row r="195" customFormat="false" ht="17.25" hidden="true" customHeight="true" outlineLevel="0" collapsed="false">
      <c r="A195" s="272" t="n">
        <v>5241</v>
      </c>
      <c r="B195" s="309" t="s">
        <v>815</v>
      </c>
      <c r="C195" s="412" t="s">
        <v>816</v>
      </c>
      <c r="D195" s="420"/>
      <c r="E195" s="421" t="s">
        <v>198</v>
      </c>
      <c r="F195" s="422"/>
    </row>
    <row r="196" customFormat="false" ht="13.5" hidden="true" customHeight="false" outlineLevel="0" collapsed="false">
      <c r="A196" s="272" t="n">
        <v>5300</v>
      </c>
      <c r="B196" s="320" t="s">
        <v>817</v>
      </c>
      <c r="C196" s="280" t="s">
        <v>593</v>
      </c>
      <c r="D196" s="420"/>
      <c r="E196" s="421" t="s">
        <v>198</v>
      </c>
      <c r="F196" s="422"/>
    </row>
    <row r="197" customFormat="false" ht="13.5" hidden="true" customHeight="false" outlineLevel="0" collapsed="false">
      <c r="A197" s="244"/>
      <c r="B197" s="251" t="s">
        <v>591</v>
      </c>
      <c r="C197" s="246"/>
      <c r="D197" s="430"/>
      <c r="E197" s="431"/>
      <c r="F197" s="432"/>
    </row>
    <row r="198" customFormat="false" ht="13.5" hidden="true" customHeight="true" outlineLevel="0" collapsed="false">
      <c r="A198" s="272" t="n">
        <v>5311</v>
      </c>
      <c r="B198" s="309" t="s">
        <v>818</v>
      </c>
      <c r="C198" s="412" t="s">
        <v>819</v>
      </c>
      <c r="D198" s="420"/>
      <c r="E198" s="421" t="s">
        <v>198</v>
      </c>
      <c r="F198" s="422"/>
    </row>
    <row r="199" customFormat="false" ht="23.25" hidden="true" customHeight="false" outlineLevel="0" collapsed="false">
      <c r="A199" s="272" t="n">
        <v>5400</v>
      </c>
      <c r="B199" s="320" t="s">
        <v>820</v>
      </c>
      <c r="C199" s="280" t="s">
        <v>593</v>
      </c>
      <c r="D199" s="420"/>
      <c r="E199" s="421" t="s">
        <v>198</v>
      </c>
      <c r="F199" s="422"/>
    </row>
    <row r="200" customFormat="false" ht="13.5" hidden="true" customHeight="false" outlineLevel="0" collapsed="false">
      <c r="A200" s="244"/>
      <c r="B200" s="251" t="s">
        <v>591</v>
      </c>
      <c r="C200" s="246"/>
      <c r="D200" s="430"/>
      <c r="E200" s="431"/>
      <c r="F200" s="432"/>
    </row>
    <row r="201" customFormat="false" ht="12.75" hidden="true" customHeight="false" outlineLevel="0" collapsed="false">
      <c r="A201" s="272" t="n">
        <v>5411</v>
      </c>
      <c r="B201" s="309" t="s">
        <v>821</v>
      </c>
      <c r="C201" s="412" t="s">
        <v>822</v>
      </c>
      <c r="D201" s="420"/>
      <c r="E201" s="421" t="s">
        <v>198</v>
      </c>
      <c r="F201" s="422"/>
    </row>
    <row r="202" customFormat="false" ht="12.75" hidden="true" customHeight="false" outlineLevel="0" collapsed="false">
      <c r="A202" s="272" t="n">
        <v>5421</v>
      </c>
      <c r="B202" s="309" t="s">
        <v>823</v>
      </c>
      <c r="C202" s="412" t="s">
        <v>824</v>
      </c>
      <c r="D202" s="420"/>
      <c r="E202" s="421" t="s">
        <v>198</v>
      </c>
      <c r="F202" s="422"/>
    </row>
    <row r="203" customFormat="false" ht="12.75" hidden="true" customHeight="false" outlineLevel="0" collapsed="false">
      <c r="A203" s="272" t="n">
        <v>5431</v>
      </c>
      <c r="B203" s="309" t="s">
        <v>825</v>
      </c>
      <c r="C203" s="412" t="s">
        <v>826</v>
      </c>
      <c r="D203" s="420"/>
      <c r="E203" s="421" t="s">
        <v>198</v>
      </c>
      <c r="F203" s="422"/>
    </row>
    <row r="204" customFormat="false" ht="13.5" hidden="true" customHeight="false" outlineLevel="0" collapsed="false">
      <c r="A204" s="281" t="n">
        <v>5441</v>
      </c>
      <c r="B204" s="433" t="s">
        <v>827</v>
      </c>
      <c r="C204" s="434" t="s">
        <v>828</v>
      </c>
      <c r="D204" s="435"/>
      <c r="E204" s="436" t="s">
        <v>198</v>
      </c>
      <c r="F204" s="437"/>
    </row>
    <row r="205" s="442" customFormat="true" ht="45.75" hidden="true" customHeight="true" outlineLevel="0" collapsed="false">
      <c r="A205" s="438" t="s">
        <v>829</v>
      </c>
      <c r="B205" s="439" t="s">
        <v>830</v>
      </c>
      <c r="C205" s="440" t="s">
        <v>593</v>
      </c>
      <c r="D205" s="417" t="n">
        <f aca="false">D207+D212+D220+D223</f>
        <v>0</v>
      </c>
      <c r="E205" s="441" t="s">
        <v>831</v>
      </c>
      <c r="F205" s="419" t="n">
        <f aca="false">F207+F212+F220+F223</f>
        <v>0</v>
      </c>
    </row>
    <row r="206" s="442" customFormat="true" ht="12.75" hidden="true" customHeight="false" outlineLevel="0" collapsed="false">
      <c r="A206" s="438"/>
      <c r="B206" s="443" t="s">
        <v>204</v>
      </c>
      <c r="C206" s="440"/>
      <c r="D206" s="444"/>
      <c r="E206" s="441"/>
      <c r="F206" s="445"/>
    </row>
    <row r="207" s="3" customFormat="true" ht="28.5" hidden="true" customHeight="false" outlineLevel="0" collapsed="false">
      <c r="A207" s="446" t="s">
        <v>832</v>
      </c>
      <c r="B207" s="447" t="s">
        <v>833</v>
      </c>
      <c r="C207" s="448" t="s">
        <v>593</v>
      </c>
      <c r="D207" s="417" t="n">
        <f aca="false">D209</f>
        <v>0</v>
      </c>
      <c r="E207" s="449" t="s">
        <v>831</v>
      </c>
      <c r="F207" s="419" t="n">
        <f aca="false">F209</f>
        <v>0</v>
      </c>
    </row>
    <row r="208" s="3" customFormat="true" ht="12.75" hidden="true" customHeight="false" outlineLevel="0" collapsed="false">
      <c r="A208" s="446"/>
      <c r="B208" s="443" t="s">
        <v>204</v>
      </c>
      <c r="C208" s="448"/>
      <c r="D208" s="450"/>
      <c r="E208" s="449"/>
      <c r="F208" s="451"/>
    </row>
    <row r="209" s="3" customFormat="true" ht="12.75" hidden="true" customHeight="false" outlineLevel="0" collapsed="false">
      <c r="A209" s="446" t="s">
        <v>834</v>
      </c>
      <c r="B209" s="452" t="s">
        <v>835</v>
      </c>
      <c r="C209" s="453" t="s">
        <v>836</v>
      </c>
      <c r="D209" s="417" t="n">
        <f aca="false">F209</f>
        <v>0</v>
      </c>
      <c r="E209" s="449" t="s">
        <v>831</v>
      </c>
      <c r="F209" s="417"/>
    </row>
    <row r="210" s="457" customFormat="true" ht="12.75" hidden="true" customHeight="false" outlineLevel="0" collapsed="false">
      <c r="A210" s="446" t="s">
        <v>837</v>
      </c>
      <c r="B210" s="452" t="s">
        <v>838</v>
      </c>
      <c r="C210" s="453" t="s">
        <v>839</v>
      </c>
      <c r="D210" s="454"/>
      <c r="E210" s="455" t="s">
        <v>831</v>
      </c>
      <c r="F210" s="456"/>
    </row>
    <row r="211" s="3" customFormat="true" ht="13.5" hidden="true" customHeight="true" outlineLevel="0" collapsed="false">
      <c r="A211" s="458" t="s">
        <v>840</v>
      </c>
      <c r="B211" s="452" t="s">
        <v>841</v>
      </c>
      <c r="C211" s="453" t="s">
        <v>842</v>
      </c>
      <c r="D211" s="459"/>
      <c r="E211" s="455" t="s">
        <v>831</v>
      </c>
      <c r="F211" s="460"/>
      <c r="G211" s="461"/>
    </row>
    <row r="212" s="3" customFormat="true" ht="31.5" hidden="true" customHeight="true" outlineLevel="0" collapsed="false">
      <c r="A212" s="458" t="s">
        <v>843</v>
      </c>
      <c r="B212" s="447" t="s">
        <v>844</v>
      </c>
      <c r="C212" s="448" t="s">
        <v>593</v>
      </c>
      <c r="D212" s="459"/>
      <c r="E212" s="455" t="s">
        <v>831</v>
      </c>
      <c r="F212" s="460"/>
      <c r="G212" s="461"/>
    </row>
    <row r="213" s="3" customFormat="true" ht="12.75" hidden="true" customHeight="false" outlineLevel="0" collapsed="false">
      <c r="A213" s="458"/>
      <c r="B213" s="443" t="s">
        <v>204</v>
      </c>
      <c r="C213" s="448"/>
      <c r="D213" s="459"/>
      <c r="E213" s="455"/>
      <c r="F213" s="460"/>
      <c r="G213" s="461"/>
    </row>
    <row r="214" s="3" customFormat="true" ht="29.25" hidden="true" customHeight="true" outlineLevel="0" collapsed="false">
      <c r="A214" s="458" t="s">
        <v>845</v>
      </c>
      <c r="B214" s="452" t="s">
        <v>846</v>
      </c>
      <c r="C214" s="462" t="s">
        <v>847</v>
      </c>
      <c r="D214" s="459"/>
      <c r="E214" s="455" t="s">
        <v>831</v>
      </c>
      <c r="F214" s="460"/>
      <c r="G214" s="461"/>
    </row>
    <row r="215" s="3" customFormat="true" ht="25.5" hidden="true" customHeight="false" outlineLevel="0" collapsed="false">
      <c r="A215" s="458" t="s">
        <v>848</v>
      </c>
      <c r="B215" s="452" t="s">
        <v>849</v>
      </c>
      <c r="C215" s="448" t="s">
        <v>593</v>
      </c>
      <c r="D215" s="459"/>
      <c r="E215" s="455" t="s">
        <v>831</v>
      </c>
      <c r="F215" s="460"/>
      <c r="G215" s="461"/>
    </row>
    <row r="216" s="3" customFormat="true" ht="12.75" hidden="true" customHeight="false" outlineLevel="0" collapsed="false">
      <c r="A216" s="458"/>
      <c r="B216" s="443" t="s">
        <v>207</v>
      </c>
      <c r="C216" s="448"/>
      <c r="D216" s="459"/>
      <c r="E216" s="463"/>
      <c r="F216" s="460"/>
      <c r="G216" s="461"/>
    </row>
    <row r="217" s="3" customFormat="true" ht="12.75" hidden="true" customHeight="false" outlineLevel="0" collapsed="false">
      <c r="A217" s="458" t="s">
        <v>850</v>
      </c>
      <c r="B217" s="443" t="s">
        <v>851</v>
      </c>
      <c r="C217" s="453" t="s">
        <v>852</v>
      </c>
      <c r="D217" s="459"/>
      <c r="E217" s="455" t="s">
        <v>831</v>
      </c>
      <c r="F217" s="460"/>
      <c r="G217" s="461"/>
    </row>
    <row r="218" s="3" customFormat="true" ht="25.5" hidden="true" customHeight="false" outlineLevel="0" collapsed="false">
      <c r="A218" s="464" t="s">
        <v>853</v>
      </c>
      <c r="B218" s="443" t="s">
        <v>854</v>
      </c>
      <c r="C218" s="462" t="s">
        <v>855</v>
      </c>
      <c r="D218" s="459"/>
      <c r="E218" s="455" t="s">
        <v>831</v>
      </c>
      <c r="F218" s="460"/>
      <c r="G218" s="461"/>
    </row>
    <row r="219" s="3" customFormat="true" ht="25.5" hidden="true" customHeight="false" outlineLevel="0" collapsed="false">
      <c r="A219" s="458" t="s">
        <v>856</v>
      </c>
      <c r="B219" s="465" t="s">
        <v>857</v>
      </c>
      <c r="C219" s="462" t="s">
        <v>858</v>
      </c>
      <c r="D219" s="459"/>
      <c r="E219" s="455" t="s">
        <v>831</v>
      </c>
      <c r="F219" s="460"/>
      <c r="G219" s="461"/>
    </row>
    <row r="220" s="3" customFormat="true" ht="28.5" hidden="true" customHeight="false" outlineLevel="0" collapsed="false">
      <c r="A220" s="458" t="s">
        <v>859</v>
      </c>
      <c r="B220" s="447" t="s">
        <v>860</v>
      </c>
      <c r="C220" s="448" t="s">
        <v>593</v>
      </c>
      <c r="D220" s="459"/>
      <c r="E220" s="455" t="s">
        <v>831</v>
      </c>
      <c r="F220" s="460"/>
    </row>
    <row r="221" s="3" customFormat="true" ht="12.75" hidden="true" customHeight="false" outlineLevel="0" collapsed="false">
      <c r="A221" s="458"/>
      <c r="B221" s="443" t="s">
        <v>204</v>
      </c>
      <c r="C221" s="448"/>
      <c r="D221" s="459"/>
      <c r="E221" s="455"/>
      <c r="F221" s="460"/>
    </row>
    <row r="222" s="3" customFormat="true" ht="25.5" hidden="true" customHeight="false" outlineLevel="0" collapsed="false">
      <c r="A222" s="464" t="s">
        <v>861</v>
      </c>
      <c r="B222" s="452" t="s">
        <v>862</v>
      </c>
      <c r="C222" s="466" t="s">
        <v>863</v>
      </c>
      <c r="D222" s="459"/>
      <c r="E222" s="455" t="s">
        <v>831</v>
      </c>
      <c r="F222" s="460"/>
    </row>
    <row r="223" s="3" customFormat="true" ht="42.75" hidden="true" customHeight="false" outlineLevel="0" collapsed="false">
      <c r="A223" s="458" t="s">
        <v>864</v>
      </c>
      <c r="B223" s="447" t="s">
        <v>865</v>
      </c>
      <c r="C223" s="448" t="s">
        <v>593</v>
      </c>
      <c r="D223" s="417" t="n">
        <f aca="false">D225</f>
        <v>0</v>
      </c>
      <c r="E223" s="449" t="s">
        <v>831</v>
      </c>
      <c r="F223" s="417" t="n">
        <f aca="false">F225</f>
        <v>0</v>
      </c>
    </row>
    <row r="224" s="3" customFormat="true" ht="12.75" hidden="true" customHeight="false" outlineLevel="0" collapsed="false">
      <c r="A224" s="458"/>
      <c r="B224" s="443" t="s">
        <v>204</v>
      </c>
      <c r="C224" s="448"/>
      <c r="D224" s="450"/>
      <c r="E224" s="449"/>
      <c r="F224" s="450"/>
    </row>
    <row r="225" s="3" customFormat="true" ht="12.75" hidden="true" customHeight="false" outlineLevel="0" collapsed="false">
      <c r="A225" s="458" t="s">
        <v>866</v>
      </c>
      <c r="B225" s="452" t="s">
        <v>867</v>
      </c>
      <c r="C225" s="453" t="s">
        <v>868</v>
      </c>
      <c r="D225" s="417" t="n">
        <f aca="false">F225</f>
        <v>0</v>
      </c>
      <c r="E225" s="449" t="s">
        <v>831</v>
      </c>
      <c r="F225" s="417"/>
    </row>
    <row r="226" s="3" customFormat="true" ht="15.75" hidden="true" customHeight="true" outlineLevel="0" collapsed="false">
      <c r="A226" s="464" t="s">
        <v>869</v>
      </c>
      <c r="B226" s="452" t="s">
        <v>870</v>
      </c>
      <c r="C226" s="466" t="s">
        <v>871</v>
      </c>
      <c r="D226" s="459"/>
      <c r="E226" s="455" t="s">
        <v>831</v>
      </c>
      <c r="F226" s="460"/>
    </row>
    <row r="227" s="3" customFormat="true" ht="25.5" hidden="true" customHeight="false" outlineLevel="0" collapsed="false">
      <c r="A227" s="458" t="s">
        <v>872</v>
      </c>
      <c r="B227" s="452" t="s">
        <v>873</v>
      </c>
      <c r="C227" s="462" t="s">
        <v>874</v>
      </c>
      <c r="D227" s="459"/>
      <c r="E227" s="455" t="s">
        <v>831</v>
      </c>
      <c r="F227" s="460"/>
    </row>
    <row r="228" s="3" customFormat="true" ht="26.25" hidden="true" customHeight="false" outlineLevel="0" collapsed="false">
      <c r="A228" s="467" t="s">
        <v>875</v>
      </c>
      <c r="B228" s="468" t="s">
        <v>876</v>
      </c>
      <c r="C228" s="469" t="s">
        <v>877</v>
      </c>
      <c r="D228" s="470"/>
      <c r="E228" s="471" t="s">
        <v>831</v>
      </c>
      <c r="F228" s="472"/>
    </row>
    <row r="229" s="476" customFormat="true" ht="12.75" hidden="false" customHeight="false" outlineLevel="0" collapsed="false">
      <c r="A229" s="473"/>
      <c r="B229" s="474"/>
      <c r="C229" s="475"/>
      <c r="F229" s="477"/>
    </row>
    <row r="230" s="476" customFormat="true" ht="12.75" hidden="false" customHeight="false" outlineLevel="0" collapsed="false">
      <c r="A230" s="473"/>
      <c r="B230" s="478"/>
      <c r="C230" s="479"/>
      <c r="F230" s="477"/>
    </row>
    <row r="231" s="476" customFormat="true" ht="12.75" hidden="false" customHeight="false" outlineLevel="0" collapsed="false">
      <c r="A231" s="473"/>
      <c r="B231" s="480"/>
      <c r="C231" s="479"/>
      <c r="F231" s="477"/>
    </row>
    <row r="232" s="476" customFormat="true" ht="12.75" hidden="false" customHeight="false" outlineLevel="0" collapsed="false">
      <c r="A232" s="473"/>
      <c r="B232" s="481"/>
      <c r="C232" s="482"/>
      <c r="F232" s="477"/>
    </row>
    <row r="233" s="476" customFormat="true" ht="12.75" hidden="false" customHeight="false" outlineLevel="0" collapsed="false">
      <c r="A233" s="473"/>
      <c r="B233" s="478"/>
      <c r="C233" s="479"/>
      <c r="F233" s="477"/>
    </row>
    <row r="234" s="476" customFormat="true" ht="12.75" hidden="false" customHeight="false" outlineLevel="0" collapsed="false">
      <c r="A234" s="473"/>
      <c r="B234" s="483"/>
      <c r="C234" s="479"/>
      <c r="F234" s="477"/>
    </row>
    <row r="235" s="486" customFormat="true" ht="21.75" hidden="false" customHeight="true" outlineLevel="0" collapsed="false">
      <c r="A235" s="484"/>
      <c r="B235" s="484"/>
      <c r="C235" s="484"/>
      <c r="D235" s="484"/>
      <c r="E235" s="484"/>
      <c r="F235" s="484"/>
      <c r="G235" s="485"/>
      <c r="H235" s="485"/>
    </row>
    <row r="236" s="489" customFormat="true" ht="35.25" hidden="false" customHeight="true" outlineLevel="0" collapsed="false">
      <c r="A236" s="487"/>
      <c r="B236" s="487"/>
      <c r="C236" s="487"/>
      <c r="D236" s="487"/>
      <c r="E236" s="487"/>
      <c r="F236" s="487"/>
      <c r="G236" s="488"/>
      <c r="H236" s="488"/>
    </row>
    <row r="237" customFormat="false" ht="12.75" hidden="false" customHeight="false" outlineLevel="0" collapsed="false">
      <c r="A237" s="490" t="s">
        <v>878</v>
      </c>
      <c r="B237" s="490"/>
      <c r="C237" s="490"/>
      <c r="D237" s="490"/>
      <c r="E237" s="490"/>
      <c r="F237" s="490"/>
    </row>
    <row r="238" s="476" customFormat="true" ht="12.75" hidden="false" customHeight="false" outlineLevel="0" collapsed="false">
      <c r="A238" s="473"/>
      <c r="B238" s="481"/>
      <c r="C238" s="482"/>
      <c r="F238" s="477"/>
    </row>
    <row r="239" s="476" customFormat="true" ht="12.75" hidden="false" customHeight="false" outlineLevel="0" collapsed="false">
      <c r="A239" s="473"/>
      <c r="B239" s="483"/>
      <c r="C239" s="479"/>
      <c r="F239" s="477"/>
    </row>
    <row r="240" s="476" customFormat="true" ht="12.75" hidden="false" customHeight="false" outlineLevel="0" collapsed="false">
      <c r="A240" s="473"/>
      <c r="B240" s="483"/>
      <c r="C240" s="479"/>
      <c r="F240" s="477"/>
    </row>
    <row r="241" s="476" customFormat="true" ht="12.75" hidden="false" customHeight="false" outlineLevel="0" collapsed="false">
      <c r="A241" s="473"/>
      <c r="B241" s="483"/>
      <c r="C241" s="479"/>
      <c r="F241" s="477"/>
    </row>
    <row r="242" s="476" customFormat="true" ht="15" hidden="false" customHeight="true" outlineLevel="0" collapsed="false">
      <c r="C242" s="491"/>
    </row>
    <row r="243" s="476" customFormat="true" ht="15" hidden="false" customHeight="true" outlineLevel="0" collapsed="false">
      <c r="C243" s="491"/>
    </row>
    <row r="244" s="476" customFormat="true" ht="15" hidden="false" customHeight="true" outlineLevel="0" collapsed="false">
      <c r="C244" s="491"/>
    </row>
    <row r="245" s="476" customFormat="true" ht="15" hidden="false" customHeight="true" outlineLevel="0" collapsed="false">
      <c r="C245" s="491"/>
    </row>
    <row r="246" s="476" customFormat="true" ht="15" hidden="false" customHeight="true" outlineLevel="0" collapsed="false">
      <c r="C246" s="491"/>
    </row>
    <row r="247" s="476" customFormat="true" ht="15" hidden="false" customHeight="true" outlineLevel="0" collapsed="false">
      <c r="C247" s="491"/>
    </row>
    <row r="248" s="476" customFormat="true" ht="15" hidden="false" customHeight="true" outlineLevel="0" collapsed="false">
      <c r="C248" s="491"/>
    </row>
    <row r="249" s="476" customFormat="true" ht="15" hidden="false" customHeight="true" outlineLevel="0" collapsed="false">
      <c r="C249" s="491"/>
    </row>
    <row r="250" s="476" customFormat="true" ht="15" hidden="false" customHeight="true" outlineLevel="0" collapsed="false">
      <c r="C250" s="491"/>
    </row>
    <row r="251" s="476" customFormat="true" ht="15" hidden="false" customHeight="true" outlineLevel="0" collapsed="false">
      <c r="C251" s="491"/>
    </row>
    <row r="252" s="476" customFormat="true" ht="15" hidden="false" customHeight="true" outlineLevel="0" collapsed="false">
      <c r="C252" s="491"/>
    </row>
    <row r="253" s="476" customFormat="true" ht="15" hidden="false" customHeight="true" outlineLevel="0" collapsed="false">
      <c r="C253" s="491"/>
    </row>
    <row r="254" s="476" customFormat="true" ht="15" hidden="false" customHeight="true" outlineLevel="0" collapsed="false">
      <c r="C254" s="491"/>
    </row>
    <row r="255" s="476" customFormat="true" ht="15" hidden="false" customHeight="true" outlineLevel="0" collapsed="false">
      <c r="C255" s="491"/>
    </row>
    <row r="256" s="476" customFormat="true" ht="15" hidden="false" customHeight="true" outlineLevel="0" collapsed="false">
      <c r="C256" s="491"/>
    </row>
    <row r="257" s="476" customFormat="true" ht="15" hidden="false" customHeight="true" outlineLevel="0" collapsed="false">
      <c r="C257" s="491"/>
    </row>
    <row r="258" s="476" customFormat="true" ht="15" hidden="false" customHeight="true" outlineLevel="0" collapsed="false">
      <c r="C258" s="491"/>
    </row>
    <row r="259" s="476" customFormat="true" ht="15" hidden="false" customHeight="true" outlineLevel="0" collapsed="false">
      <c r="C259" s="491"/>
    </row>
    <row r="260" s="476" customFormat="true" ht="15" hidden="false" customHeight="true" outlineLevel="0" collapsed="false">
      <c r="C260" s="491"/>
    </row>
    <row r="261" s="476" customFormat="true" ht="15" hidden="false" customHeight="true" outlineLevel="0" collapsed="false">
      <c r="C261" s="491"/>
    </row>
    <row r="262" s="476" customFormat="true" ht="15" hidden="false" customHeight="true" outlineLevel="0" collapsed="false">
      <c r="C262" s="491"/>
    </row>
    <row r="263" s="476" customFormat="true" ht="15" hidden="false" customHeight="true" outlineLevel="0" collapsed="false">
      <c r="C263" s="491"/>
    </row>
    <row r="264" s="476" customFormat="true" ht="15" hidden="false" customHeight="true" outlineLevel="0" collapsed="false">
      <c r="C264" s="491"/>
    </row>
    <row r="265" s="476" customFormat="true" ht="15" hidden="false" customHeight="true" outlineLevel="0" collapsed="false">
      <c r="C265" s="491"/>
    </row>
    <row r="266" s="476" customFormat="true" ht="15" hidden="false" customHeight="true" outlineLevel="0" collapsed="false">
      <c r="C266" s="491"/>
    </row>
    <row r="267" s="476" customFormat="true" ht="15" hidden="false" customHeight="true" outlineLevel="0" collapsed="false">
      <c r="C267" s="491"/>
    </row>
    <row r="268" s="476" customFormat="true" ht="15" hidden="false" customHeight="true" outlineLevel="0" collapsed="false">
      <c r="C268" s="491"/>
    </row>
    <row r="269" s="476" customFormat="true" ht="15" hidden="false" customHeight="true" outlineLevel="0" collapsed="false">
      <c r="C269" s="491"/>
    </row>
    <row r="270" s="476" customFormat="true" ht="15" hidden="false" customHeight="true" outlineLevel="0" collapsed="false">
      <c r="C270" s="491"/>
    </row>
    <row r="271" s="476" customFormat="true" ht="15" hidden="false" customHeight="true" outlineLevel="0" collapsed="false">
      <c r="C271" s="491"/>
    </row>
    <row r="272" s="476" customFormat="true" ht="15" hidden="false" customHeight="true" outlineLevel="0" collapsed="false">
      <c r="C272" s="491"/>
    </row>
    <row r="273" s="476" customFormat="true" ht="15" hidden="false" customHeight="true" outlineLevel="0" collapsed="false">
      <c r="C273" s="491"/>
    </row>
    <row r="274" s="476" customFormat="true" ht="15" hidden="false" customHeight="true" outlineLevel="0" collapsed="false">
      <c r="C274" s="491"/>
    </row>
    <row r="275" s="476" customFormat="true" ht="15" hidden="false" customHeight="true" outlineLevel="0" collapsed="false">
      <c r="C275" s="491"/>
    </row>
    <row r="276" s="476" customFormat="true" ht="15" hidden="false" customHeight="true" outlineLevel="0" collapsed="false">
      <c r="C276" s="491"/>
    </row>
    <row r="277" s="476" customFormat="true" ht="15" hidden="false" customHeight="true" outlineLevel="0" collapsed="false">
      <c r="C277" s="491"/>
    </row>
    <row r="278" s="476" customFormat="true" ht="15" hidden="false" customHeight="true" outlineLevel="0" collapsed="false">
      <c r="C278" s="491"/>
    </row>
    <row r="279" s="476" customFormat="true" ht="15" hidden="false" customHeight="true" outlineLevel="0" collapsed="false">
      <c r="C279" s="491"/>
    </row>
    <row r="280" s="476" customFormat="true" ht="15" hidden="false" customHeight="true" outlineLevel="0" collapsed="false">
      <c r="C280" s="491"/>
    </row>
    <row r="281" s="476" customFormat="true" ht="15" hidden="false" customHeight="true" outlineLevel="0" collapsed="false">
      <c r="C281" s="491"/>
    </row>
    <row r="282" s="476" customFormat="true" ht="15" hidden="false" customHeight="true" outlineLevel="0" collapsed="false">
      <c r="C282" s="491"/>
    </row>
    <row r="283" s="476" customFormat="true" ht="15" hidden="false" customHeight="true" outlineLevel="0" collapsed="false">
      <c r="C283" s="491"/>
    </row>
    <row r="284" s="476" customFormat="true" ht="15" hidden="false" customHeight="true" outlineLevel="0" collapsed="false">
      <c r="C284" s="491"/>
    </row>
    <row r="285" s="476" customFormat="true" ht="15" hidden="false" customHeight="true" outlineLevel="0" collapsed="false">
      <c r="C285" s="491"/>
    </row>
    <row r="286" s="476" customFormat="true" ht="15" hidden="false" customHeight="true" outlineLevel="0" collapsed="false">
      <c r="C286" s="491"/>
    </row>
    <row r="287" s="476" customFormat="true" ht="15" hidden="false" customHeight="true" outlineLevel="0" collapsed="false">
      <c r="C287" s="491"/>
    </row>
    <row r="288" s="476" customFormat="true" ht="15" hidden="false" customHeight="true" outlineLevel="0" collapsed="false">
      <c r="C288" s="491"/>
    </row>
    <row r="289" s="476" customFormat="true" ht="15" hidden="false" customHeight="true" outlineLevel="0" collapsed="false">
      <c r="C289" s="491"/>
    </row>
    <row r="290" s="476" customFormat="true" ht="15" hidden="false" customHeight="true" outlineLevel="0" collapsed="false">
      <c r="C290" s="491"/>
    </row>
    <row r="291" s="476" customFormat="true" ht="15" hidden="false" customHeight="true" outlineLevel="0" collapsed="false">
      <c r="C291" s="491"/>
    </row>
    <row r="292" s="476" customFormat="true" ht="15" hidden="false" customHeight="true" outlineLevel="0" collapsed="false">
      <c r="C292" s="491"/>
    </row>
    <row r="293" s="476" customFormat="true" ht="15" hidden="false" customHeight="true" outlineLevel="0" collapsed="false">
      <c r="C293" s="491"/>
    </row>
    <row r="294" s="476" customFormat="true" ht="15" hidden="false" customHeight="true" outlineLevel="0" collapsed="false">
      <c r="C294" s="491"/>
    </row>
    <row r="295" s="476" customFormat="true" ht="15" hidden="false" customHeight="true" outlineLevel="0" collapsed="false">
      <c r="C295" s="491"/>
    </row>
    <row r="296" s="476" customFormat="true" ht="15" hidden="false" customHeight="true" outlineLevel="0" collapsed="false">
      <c r="C296" s="491"/>
    </row>
    <row r="297" s="476" customFormat="true" ht="15" hidden="false" customHeight="true" outlineLevel="0" collapsed="false">
      <c r="C297" s="491"/>
    </row>
    <row r="298" s="476" customFormat="true" ht="15" hidden="false" customHeight="true" outlineLevel="0" collapsed="false">
      <c r="C298" s="491"/>
    </row>
    <row r="299" s="476" customFormat="true" ht="15" hidden="false" customHeight="true" outlineLevel="0" collapsed="false">
      <c r="C299" s="491"/>
    </row>
    <row r="300" s="476" customFormat="true" ht="15" hidden="false" customHeight="true" outlineLevel="0" collapsed="false">
      <c r="C300" s="491"/>
    </row>
    <row r="301" s="476" customFormat="true" ht="15" hidden="false" customHeight="true" outlineLevel="0" collapsed="false">
      <c r="C301" s="491"/>
    </row>
    <row r="302" s="476" customFormat="true" ht="15" hidden="false" customHeight="true" outlineLevel="0" collapsed="false">
      <c r="C302" s="491"/>
    </row>
    <row r="303" s="476" customFormat="true" ht="12.75" hidden="false" customHeight="false" outlineLevel="0" collapsed="false">
      <c r="C303" s="491"/>
    </row>
    <row r="304" s="476" customFormat="true" ht="12.75" hidden="false" customHeight="false" outlineLevel="0" collapsed="false">
      <c r="C304" s="491"/>
    </row>
    <row r="305" s="476" customFormat="true" ht="12.75" hidden="false" customHeight="false" outlineLevel="0" collapsed="false">
      <c r="C305" s="491"/>
    </row>
    <row r="306" s="476" customFormat="true" ht="12.75" hidden="false" customHeight="false" outlineLevel="0" collapsed="false">
      <c r="C306" s="491"/>
    </row>
    <row r="307" s="476" customFormat="true" ht="12.75" hidden="false" customHeight="false" outlineLevel="0" collapsed="false">
      <c r="C307" s="491"/>
    </row>
    <row r="308" s="476" customFormat="true" ht="12.75" hidden="false" customHeight="false" outlineLevel="0" collapsed="false">
      <c r="C308" s="491"/>
    </row>
    <row r="309" s="476" customFormat="true" ht="12.75" hidden="false" customHeight="false" outlineLevel="0" collapsed="false">
      <c r="C309" s="491"/>
    </row>
    <row r="310" s="476" customFormat="true" ht="12.75" hidden="false" customHeight="false" outlineLevel="0" collapsed="false">
      <c r="C310" s="491"/>
    </row>
    <row r="311" s="476" customFormat="true" ht="12.75" hidden="false" customHeight="false" outlineLevel="0" collapsed="false">
      <c r="C311" s="491"/>
    </row>
    <row r="312" s="476" customFormat="true" ht="12.75" hidden="false" customHeight="false" outlineLevel="0" collapsed="false">
      <c r="C312" s="491"/>
    </row>
    <row r="313" s="476" customFormat="true" ht="12.75" hidden="false" customHeight="false" outlineLevel="0" collapsed="false">
      <c r="C313" s="491"/>
    </row>
    <row r="314" s="476" customFormat="true" ht="12.75" hidden="false" customHeight="false" outlineLevel="0" collapsed="false">
      <c r="C314" s="491"/>
    </row>
    <row r="315" s="476" customFormat="true" ht="12.75" hidden="false" customHeight="false" outlineLevel="0" collapsed="false">
      <c r="C315" s="491"/>
    </row>
    <row r="316" s="476" customFormat="true" ht="12.75" hidden="false" customHeight="false" outlineLevel="0" collapsed="false">
      <c r="C316" s="491"/>
    </row>
    <row r="317" s="476" customFormat="true" ht="12.75" hidden="false" customHeight="false" outlineLevel="0" collapsed="false">
      <c r="C317" s="491"/>
    </row>
    <row r="318" s="476" customFormat="true" ht="12.75" hidden="false" customHeight="false" outlineLevel="0" collapsed="false">
      <c r="C318" s="491"/>
    </row>
    <row r="319" s="476" customFormat="true" ht="12.75" hidden="false" customHeight="false" outlineLevel="0" collapsed="false">
      <c r="C319" s="491"/>
    </row>
    <row r="320" s="476" customFormat="true" ht="12.75" hidden="false" customHeight="false" outlineLevel="0" collapsed="false">
      <c r="C320" s="491"/>
    </row>
    <row r="321" s="476" customFormat="true" ht="12.75" hidden="false" customHeight="false" outlineLevel="0" collapsed="false">
      <c r="C321" s="491"/>
    </row>
    <row r="322" s="476" customFormat="true" ht="12.75" hidden="false" customHeight="false" outlineLevel="0" collapsed="false">
      <c r="C322" s="491"/>
    </row>
    <row r="323" s="476" customFormat="true" ht="12.75" hidden="false" customHeight="false" outlineLevel="0" collapsed="false">
      <c r="C323" s="491"/>
    </row>
    <row r="324" s="476" customFormat="true" ht="12.75" hidden="false" customHeight="false" outlineLevel="0" collapsed="false">
      <c r="C324" s="491"/>
    </row>
    <row r="325" s="476" customFormat="true" ht="12.75" hidden="false" customHeight="false" outlineLevel="0" collapsed="false">
      <c r="C325" s="491"/>
    </row>
    <row r="326" s="476" customFormat="true" ht="12.75" hidden="false" customHeight="false" outlineLevel="0" collapsed="false">
      <c r="C326" s="491"/>
    </row>
    <row r="327" s="476" customFormat="true" ht="12.75" hidden="false" customHeight="false" outlineLevel="0" collapsed="false">
      <c r="C327" s="491"/>
    </row>
    <row r="328" s="476" customFormat="true" ht="12.75" hidden="false" customHeight="false" outlineLevel="0" collapsed="false">
      <c r="C328" s="491"/>
    </row>
    <row r="329" s="476" customFormat="true" ht="12.75" hidden="false" customHeight="false" outlineLevel="0" collapsed="false">
      <c r="C329" s="491"/>
    </row>
    <row r="330" s="476" customFormat="true" ht="12.75" hidden="false" customHeight="false" outlineLevel="0" collapsed="false">
      <c r="C330" s="491"/>
    </row>
    <row r="331" s="476" customFormat="true" ht="12.75" hidden="false" customHeight="false" outlineLevel="0" collapsed="false">
      <c r="C331" s="491"/>
    </row>
    <row r="332" s="476" customFormat="true" ht="12.75" hidden="false" customHeight="false" outlineLevel="0" collapsed="false">
      <c r="C332" s="491"/>
    </row>
    <row r="333" s="476" customFormat="true" ht="12.75" hidden="false" customHeight="false" outlineLevel="0" collapsed="false">
      <c r="C333" s="491"/>
    </row>
    <row r="334" s="476" customFormat="true" ht="12.75" hidden="false" customHeight="false" outlineLevel="0" collapsed="false">
      <c r="C334" s="491"/>
    </row>
    <row r="335" s="476" customFormat="true" ht="12.75" hidden="false" customHeight="false" outlineLevel="0" collapsed="false">
      <c r="C335" s="491"/>
    </row>
    <row r="336" s="476" customFormat="true" ht="12.75" hidden="false" customHeight="false" outlineLevel="0" collapsed="false">
      <c r="C336" s="491"/>
    </row>
    <row r="337" s="476" customFormat="true" ht="12.75" hidden="false" customHeight="false" outlineLevel="0" collapsed="false">
      <c r="C337" s="491"/>
    </row>
    <row r="338" s="476" customFormat="true" ht="12.75" hidden="false" customHeight="false" outlineLevel="0" collapsed="false">
      <c r="C338" s="491"/>
    </row>
    <row r="339" s="476" customFormat="true" ht="12.75" hidden="false" customHeight="false" outlineLevel="0" collapsed="false">
      <c r="C339" s="491"/>
    </row>
    <row r="340" s="476" customFormat="true" ht="12.75" hidden="false" customHeight="false" outlineLevel="0" collapsed="false">
      <c r="C340" s="491"/>
    </row>
    <row r="341" s="476" customFormat="true" ht="12.75" hidden="false" customHeight="false" outlineLevel="0" collapsed="false">
      <c r="C341" s="491"/>
    </row>
    <row r="342" s="476" customFormat="true" ht="12.75" hidden="false" customHeight="false" outlineLevel="0" collapsed="false">
      <c r="C342" s="491"/>
    </row>
    <row r="343" s="476" customFormat="true" ht="12.75" hidden="false" customHeight="false" outlineLevel="0" collapsed="false">
      <c r="C343" s="491"/>
    </row>
    <row r="344" s="476" customFormat="true" ht="12.75" hidden="false" customHeight="false" outlineLevel="0" collapsed="false">
      <c r="C344" s="491"/>
    </row>
    <row r="345" s="476" customFormat="true" ht="12.75" hidden="false" customHeight="false" outlineLevel="0" collapsed="false">
      <c r="C345" s="491"/>
    </row>
    <row r="346" s="476" customFormat="true" ht="12.75" hidden="false" customHeight="false" outlineLevel="0" collapsed="false">
      <c r="C346" s="491"/>
    </row>
    <row r="347" s="476" customFormat="true" ht="12.75" hidden="false" customHeight="false" outlineLevel="0" collapsed="false">
      <c r="C347" s="491"/>
    </row>
    <row r="348" s="476" customFormat="true" ht="12.75" hidden="false" customHeight="false" outlineLevel="0" collapsed="false">
      <c r="C348" s="491"/>
    </row>
    <row r="349" s="476" customFormat="true" ht="12.75" hidden="false" customHeight="false" outlineLevel="0" collapsed="false">
      <c r="C349" s="491"/>
    </row>
    <row r="350" s="476" customFormat="true" ht="12.75" hidden="false" customHeight="false" outlineLevel="0" collapsed="false">
      <c r="C350" s="491"/>
    </row>
    <row r="351" s="476" customFormat="true" ht="12.75" hidden="false" customHeight="false" outlineLevel="0" collapsed="false">
      <c r="C351" s="491"/>
    </row>
    <row r="352" s="476" customFormat="true" ht="12.75" hidden="false" customHeight="false" outlineLevel="0" collapsed="false">
      <c r="C352" s="491"/>
    </row>
    <row r="353" s="476" customFormat="true" ht="12.75" hidden="false" customHeight="false" outlineLevel="0" collapsed="false">
      <c r="C353" s="491"/>
    </row>
    <row r="354" s="476" customFormat="true" ht="12.75" hidden="false" customHeight="false" outlineLevel="0" collapsed="false">
      <c r="C354" s="491"/>
    </row>
    <row r="355" s="476" customFormat="true" ht="12.75" hidden="false" customHeight="false" outlineLevel="0" collapsed="false">
      <c r="C355" s="491"/>
    </row>
    <row r="356" s="476" customFormat="true" ht="12.75" hidden="false" customHeight="false" outlineLevel="0" collapsed="false">
      <c r="C356" s="491"/>
    </row>
    <row r="357" s="476" customFormat="true" ht="12.75" hidden="false" customHeight="false" outlineLevel="0" collapsed="false">
      <c r="C357" s="491"/>
    </row>
    <row r="358" s="476" customFormat="true" ht="12.75" hidden="false" customHeight="false" outlineLevel="0" collapsed="false">
      <c r="C358" s="491"/>
    </row>
    <row r="359" s="476" customFormat="true" ht="12.75" hidden="false" customHeight="false" outlineLevel="0" collapsed="false">
      <c r="C359" s="491"/>
    </row>
    <row r="360" s="476" customFormat="true" ht="12.75" hidden="false" customHeight="false" outlineLevel="0" collapsed="false">
      <c r="C360" s="491"/>
    </row>
    <row r="361" s="476" customFormat="true" ht="12.75" hidden="false" customHeight="false" outlineLevel="0" collapsed="false">
      <c r="C361" s="491"/>
    </row>
    <row r="362" s="476" customFormat="true" ht="12.75" hidden="false" customHeight="false" outlineLevel="0" collapsed="false">
      <c r="C362" s="491"/>
    </row>
    <row r="363" s="476" customFormat="true" ht="12.75" hidden="false" customHeight="false" outlineLevel="0" collapsed="false">
      <c r="C363" s="491"/>
    </row>
    <row r="364" s="476" customFormat="true" ht="12.75" hidden="false" customHeight="false" outlineLevel="0" collapsed="false">
      <c r="C364" s="491"/>
    </row>
    <row r="365" s="476" customFormat="true" ht="12.75" hidden="false" customHeight="false" outlineLevel="0" collapsed="false">
      <c r="C365" s="491"/>
    </row>
    <row r="366" s="476" customFormat="true" ht="12.75" hidden="false" customHeight="false" outlineLevel="0" collapsed="false">
      <c r="C366" s="491"/>
    </row>
    <row r="367" s="476" customFormat="true" ht="12.75" hidden="false" customHeight="false" outlineLevel="0" collapsed="false">
      <c r="C367" s="491"/>
    </row>
    <row r="368" s="476" customFormat="true" ht="12.75" hidden="false" customHeight="false" outlineLevel="0" collapsed="false">
      <c r="C368" s="491"/>
    </row>
    <row r="369" s="476" customFormat="true" ht="12.75" hidden="false" customHeight="false" outlineLevel="0" collapsed="false">
      <c r="C369" s="491"/>
    </row>
    <row r="370" s="476" customFormat="true" ht="12.75" hidden="false" customHeight="false" outlineLevel="0" collapsed="false">
      <c r="C370" s="491"/>
    </row>
    <row r="371" s="476" customFormat="true" ht="12.75" hidden="false" customHeight="false" outlineLevel="0" collapsed="false">
      <c r="C371" s="491"/>
    </row>
    <row r="372" s="476" customFormat="true" ht="12.75" hidden="false" customHeight="false" outlineLevel="0" collapsed="false">
      <c r="C372" s="491"/>
    </row>
    <row r="373" s="476" customFormat="true" ht="12.75" hidden="false" customHeight="false" outlineLevel="0" collapsed="false">
      <c r="C373" s="491"/>
    </row>
    <row r="374" s="476" customFormat="true" ht="12.75" hidden="false" customHeight="false" outlineLevel="0" collapsed="false">
      <c r="C374" s="491"/>
    </row>
    <row r="375" s="476" customFormat="true" ht="12.75" hidden="false" customHeight="false" outlineLevel="0" collapsed="false">
      <c r="C375" s="491"/>
    </row>
    <row r="376" s="476" customFormat="true" ht="12.75" hidden="false" customHeight="false" outlineLevel="0" collapsed="false">
      <c r="C376" s="491"/>
    </row>
    <row r="377" s="476" customFormat="true" ht="12.75" hidden="false" customHeight="false" outlineLevel="0" collapsed="false">
      <c r="C377" s="491"/>
    </row>
    <row r="378" s="476" customFormat="true" ht="12.75" hidden="false" customHeight="false" outlineLevel="0" collapsed="false">
      <c r="C378" s="491"/>
    </row>
    <row r="379" s="476" customFormat="true" ht="12.75" hidden="false" customHeight="false" outlineLevel="0" collapsed="false">
      <c r="C379" s="491"/>
    </row>
    <row r="380" s="476" customFormat="true" ht="12.75" hidden="false" customHeight="false" outlineLevel="0" collapsed="false">
      <c r="C380" s="491"/>
    </row>
    <row r="381" s="476" customFormat="true" ht="12.75" hidden="false" customHeight="false" outlineLevel="0" collapsed="false">
      <c r="C381" s="491"/>
    </row>
    <row r="382" s="476" customFormat="true" ht="12.75" hidden="false" customHeight="false" outlineLevel="0" collapsed="false">
      <c r="C382" s="491"/>
    </row>
    <row r="383" s="476" customFormat="true" ht="12.75" hidden="false" customHeight="false" outlineLevel="0" collapsed="false">
      <c r="C383" s="491"/>
    </row>
    <row r="384" s="476" customFormat="true" ht="12.75" hidden="false" customHeight="false" outlineLevel="0" collapsed="false">
      <c r="C384" s="491"/>
    </row>
    <row r="385" s="476" customFormat="true" ht="12.75" hidden="false" customHeight="false" outlineLevel="0" collapsed="false">
      <c r="C385" s="491"/>
    </row>
    <row r="386" s="476" customFormat="true" ht="12.75" hidden="false" customHeight="false" outlineLevel="0" collapsed="false">
      <c r="C386" s="491"/>
    </row>
    <row r="387" s="476" customFormat="true" ht="12.75" hidden="false" customHeight="false" outlineLevel="0" collapsed="false">
      <c r="C387" s="491"/>
    </row>
    <row r="388" s="476" customFormat="true" ht="12.75" hidden="false" customHeight="false" outlineLevel="0" collapsed="false">
      <c r="C388" s="491"/>
    </row>
    <row r="389" s="476" customFormat="true" ht="12.75" hidden="false" customHeight="false" outlineLevel="0" collapsed="false">
      <c r="C389" s="491"/>
    </row>
    <row r="390" s="476" customFormat="true" ht="12.75" hidden="false" customHeight="false" outlineLevel="0" collapsed="false">
      <c r="C390" s="491"/>
    </row>
    <row r="391" s="476" customFormat="true" ht="12.75" hidden="false" customHeight="false" outlineLevel="0" collapsed="false">
      <c r="C391" s="491"/>
    </row>
    <row r="392" s="476" customFormat="true" ht="12.75" hidden="false" customHeight="false" outlineLevel="0" collapsed="false">
      <c r="C392" s="491"/>
    </row>
    <row r="393" s="476" customFormat="true" ht="12.75" hidden="false" customHeight="false" outlineLevel="0" collapsed="false">
      <c r="C393" s="491"/>
    </row>
    <row r="394" s="476" customFormat="true" ht="12.75" hidden="false" customHeight="false" outlineLevel="0" collapsed="false">
      <c r="C394" s="491"/>
    </row>
    <row r="395" s="476" customFormat="true" ht="12.75" hidden="false" customHeight="false" outlineLevel="0" collapsed="false">
      <c r="C395" s="491"/>
    </row>
    <row r="396" s="476" customFormat="true" ht="12.75" hidden="false" customHeight="false" outlineLevel="0" collapsed="false">
      <c r="C396" s="491"/>
    </row>
    <row r="397" s="476" customFormat="true" ht="12.75" hidden="false" customHeight="false" outlineLevel="0" collapsed="false">
      <c r="C397" s="491"/>
    </row>
    <row r="398" s="476" customFormat="true" ht="12.75" hidden="false" customHeight="false" outlineLevel="0" collapsed="false">
      <c r="C398" s="491"/>
    </row>
    <row r="399" s="476" customFormat="true" ht="12.75" hidden="false" customHeight="false" outlineLevel="0" collapsed="false">
      <c r="C399" s="491"/>
    </row>
    <row r="400" s="476" customFormat="true" ht="12.75" hidden="false" customHeight="false" outlineLevel="0" collapsed="false">
      <c r="C400" s="491"/>
    </row>
    <row r="401" s="476" customFormat="true" ht="12.75" hidden="false" customHeight="false" outlineLevel="0" collapsed="false">
      <c r="C401" s="491"/>
    </row>
    <row r="402" s="476" customFormat="true" ht="12.75" hidden="false" customHeight="false" outlineLevel="0" collapsed="false">
      <c r="C402" s="491"/>
    </row>
    <row r="403" s="476" customFormat="true" ht="12.75" hidden="false" customHeight="false" outlineLevel="0" collapsed="false">
      <c r="C403" s="491"/>
    </row>
    <row r="404" s="476" customFormat="true" ht="12.75" hidden="false" customHeight="false" outlineLevel="0" collapsed="false">
      <c r="C404" s="491"/>
    </row>
    <row r="405" s="476" customFormat="true" ht="12.75" hidden="false" customHeight="false" outlineLevel="0" collapsed="false">
      <c r="C405" s="491"/>
    </row>
    <row r="406" s="476" customFormat="true" ht="12.75" hidden="false" customHeight="false" outlineLevel="0" collapsed="false">
      <c r="C406" s="491"/>
    </row>
    <row r="407" s="476" customFormat="true" ht="12.75" hidden="false" customHeight="false" outlineLevel="0" collapsed="false">
      <c r="C407" s="491"/>
    </row>
    <row r="408" s="476" customFormat="true" ht="12.75" hidden="false" customHeight="false" outlineLevel="0" collapsed="false">
      <c r="C408" s="491"/>
    </row>
    <row r="409" s="476" customFormat="true" ht="12.75" hidden="false" customHeight="false" outlineLevel="0" collapsed="false">
      <c r="C409" s="491"/>
    </row>
    <row r="410" s="476" customFormat="true" ht="12.75" hidden="false" customHeight="false" outlineLevel="0" collapsed="false">
      <c r="C410" s="491"/>
    </row>
    <row r="411" s="476" customFormat="true" ht="12.75" hidden="false" customHeight="false" outlineLevel="0" collapsed="false">
      <c r="C411" s="491"/>
    </row>
    <row r="412" s="476" customFormat="true" ht="12.75" hidden="false" customHeight="false" outlineLevel="0" collapsed="false">
      <c r="C412" s="491"/>
    </row>
    <row r="413" s="476" customFormat="true" ht="12.75" hidden="false" customHeight="false" outlineLevel="0" collapsed="false">
      <c r="C413" s="491"/>
    </row>
    <row r="414" s="476" customFormat="true" ht="12.75" hidden="false" customHeight="false" outlineLevel="0" collapsed="false">
      <c r="C414" s="491"/>
    </row>
    <row r="415" s="476" customFormat="true" ht="12.75" hidden="false" customHeight="false" outlineLevel="0" collapsed="false">
      <c r="C415" s="491"/>
    </row>
    <row r="416" s="476" customFormat="true" ht="12.75" hidden="false" customHeight="false" outlineLevel="0" collapsed="false">
      <c r="C416" s="491"/>
    </row>
    <row r="417" s="476" customFormat="true" ht="12.75" hidden="false" customHeight="false" outlineLevel="0" collapsed="false">
      <c r="C417" s="491"/>
    </row>
    <row r="418" s="476" customFormat="true" ht="12.75" hidden="false" customHeight="false" outlineLevel="0" collapsed="false">
      <c r="C418" s="491"/>
    </row>
    <row r="419" s="476" customFormat="true" ht="12.75" hidden="false" customHeight="false" outlineLevel="0" collapsed="false">
      <c r="C419" s="491"/>
    </row>
    <row r="420" s="476" customFormat="true" ht="12.75" hidden="false" customHeight="false" outlineLevel="0" collapsed="false">
      <c r="C420" s="491"/>
    </row>
    <row r="421" s="476" customFormat="true" ht="12.75" hidden="false" customHeight="false" outlineLevel="0" collapsed="false">
      <c r="C421" s="491"/>
    </row>
    <row r="422" s="476" customFormat="true" ht="12.75" hidden="false" customHeight="false" outlineLevel="0" collapsed="false">
      <c r="C422" s="491"/>
    </row>
    <row r="423" s="476" customFormat="true" ht="12.75" hidden="false" customHeight="false" outlineLevel="0" collapsed="false">
      <c r="C423" s="491"/>
    </row>
    <row r="424" s="476" customFormat="true" ht="12.75" hidden="false" customHeight="false" outlineLevel="0" collapsed="false">
      <c r="C424" s="491"/>
    </row>
    <row r="425" s="476" customFormat="true" ht="12.75" hidden="false" customHeight="false" outlineLevel="0" collapsed="false">
      <c r="C425" s="491"/>
    </row>
    <row r="426" s="476" customFormat="true" ht="12.75" hidden="false" customHeight="false" outlineLevel="0" collapsed="false">
      <c r="C426" s="491"/>
    </row>
    <row r="427" s="476" customFormat="true" ht="12.75" hidden="false" customHeight="false" outlineLevel="0" collapsed="false">
      <c r="C427" s="491"/>
    </row>
    <row r="428" s="476" customFormat="true" ht="12.75" hidden="false" customHeight="false" outlineLevel="0" collapsed="false">
      <c r="C428" s="491"/>
    </row>
    <row r="429" s="476" customFormat="true" ht="12.75" hidden="false" customHeight="false" outlineLevel="0" collapsed="false">
      <c r="C429" s="491"/>
    </row>
    <row r="430" s="476" customFormat="true" ht="12.75" hidden="false" customHeight="false" outlineLevel="0" collapsed="false">
      <c r="C430" s="491"/>
    </row>
    <row r="431" s="476" customFormat="true" ht="12.75" hidden="false" customHeight="false" outlineLevel="0" collapsed="false">
      <c r="C431" s="491"/>
    </row>
    <row r="432" s="476" customFormat="true" ht="12.75" hidden="false" customHeight="false" outlineLevel="0" collapsed="false">
      <c r="C432" s="491"/>
    </row>
    <row r="433" s="476" customFormat="true" ht="12.75" hidden="false" customHeight="false" outlineLevel="0" collapsed="false">
      <c r="C433" s="491"/>
    </row>
    <row r="434" s="476" customFormat="true" ht="12.75" hidden="false" customHeight="false" outlineLevel="0" collapsed="false">
      <c r="C434" s="491"/>
    </row>
    <row r="435" s="476" customFormat="true" ht="12.75" hidden="false" customHeight="false" outlineLevel="0" collapsed="false">
      <c r="C435" s="491"/>
    </row>
    <row r="436" s="476" customFormat="true" ht="12.75" hidden="false" customHeight="false" outlineLevel="0" collapsed="false">
      <c r="C436" s="491"/>
    </row>
    <row r="437" s="476" customFormat="true" ht="12.75" hidden="false" customHeight="false" outlineLevel="0" collapsed="false">
      <c r="C437" s="491"/>
    </row>
    <row r="438" s="476" customFormat="true" ht="12.75" hidden="false" customHeight="false" outlineLevel="0" collapsed="false">
      <c r="C438" s="491"/>
    </row>
    <row r="439" s="476" customFormat="true" ht="12.75" hidden="false" customHeight="false" outlineLevel="0" collapsed="false">
      <c r="C439" s="491"/>
    </row>
    <row r="440" s="476" customFormat="true" ht="12.75" hidden="false" customHeight="false" outlineLevel="0" collapsed="false">
      <c r="C440" s="491"/>
    </row>
    <row r="441" s="476" customFormat="true" ht="12.75" hidden="false" customHeight="false" outlineLevel="0" collapsed="false">
      <c r="C441" s="491"/>
    </row>
    <row r="442" s="476" customFormat="true" ht="12.75" hidden="false" customHeight="false" outlineLevel="0" collapsed="false">
      <c r="C442" s="491"/>
    </row>
    <row r="443" s="476" customFormat="true" ht="12.75" hidden="false" customHeight="false" outlineLevel="0" collapsed="false">
      <c r="C443" s="491"/>
    </row>
    <row r="444" s="476" customFormat="true" ht="12.75" hidden="false" customHeight="false" outlineLevel="0" collapsed="false">
      <c r="C444" s="491"/>
    </row>
    <row r="445" s="476" customFormat="true" ht="12.75" hidden="false" customHeight="false" outlineLevel="0" collapsed="false">
      <c r="C445" s="491"/>
    </row>
    <row r="446" s="476" customFormat="true" ht="12.75" hidden="false" customHeight="false" outlineLevel="0" collapsed="false">
      <c r="C446" s="491"/>
    </row>
    <row r="447" s="476" customFormat="true" ht="12.75" hidden="false" customHeight="false" outlineLevel="0" collapsed="false">
      <c r="C447" s="491"/>
    </row>
    <row r="448" s="476" customFormat="true" ht="12.75" hidden="false" customHeight="false" outlineLevel="0" collapsed="false">
      <c r="C448" s="491"/>
    </row>
    <row r="449" s="476" customFormat="true" ht="12.75" hidden="false" customHeight="false" outlineLevel="0" collapsed="false">
      <c r="C449" s="491"/>
    </row>
    <row r="450" s="476" customFormat="true" ht="12.75" hidden="false" customHeight="false" outlineLevel="0" collapsed="false">
      <c r="C450" s="491"/>
    </row>
    <row r="451" s="476" customFormat="true" ht="12.75" hidden="false" customHeight="false" outlineLevel="0" collapsed="false">
      <c r="C451" s="491"/>
    </row>
    <row r="452" s="476" customFormat="true" ht="12.75" hidden="false" customHeight="false" outlineLevel="0" collapsed="false">
      <c r="C452" s="491"/>
    </row>
    <row r="453" s="476" customFormat="true" ht="12.75" hidden="false" customHeight="false" outlineLevel="0" collapsed="false">
      <c r="C453" s="491"/>
    </row>
    <row r="454" s="476" customFormat="true" ht="12.75" hidden="false" customHeight="false" outlineLevel="0" collapsed="false">
      <c r="C454" s="491"/>
    </row>
    <row r="455" s="476" customFormat="true" ht="12.75" hidden="false" customHeight="false" outlineLevel="0" collapsed="false">
      <c r="C455" s="491"/>
    </row>
    <row r="456" s="476" customFormat="true" ht="12.75" hidden="false" customHeight="false" outlineLevel="0" collapsed="false">
      <c r="C456" s="491"/>
    </row>
    <row r="457" s="476" customFormat="true" ht="12.75" hidden="false" customHeight="false" outlineLevel="0" collapsed="false">
      <c r="C457" s="491"/>
    </row>
    <row r="458" s="476" customFormat="true" ht="12.75" hidden="false" customHeight="false" outlineLevel="0" collapsed="false">
      <c r="C458" s="491"/>
    </row>
    <row r="459" s="476" customFormat="true" ht="12.75" hidden="false" customHeight="false" outlineLevel="0" collapsed="false">
      <c r="C459" s="491"/>
    </row>
    <row r="460" s="476" customFormat="true" ht="12.75" hidden="false" customHeight="false" outlineLevel="0" collapsed="false">
      <c r="C460" s="491"/>
    </row>
    <row r="461" s="476" customFormat="true" ht="12.75" hidden="false" customHeight="false" outlineLevel="0" collapsed="false">
      <c r="C461" s="491"/>
    </row>
    <row r="462" s="476" customFormat="true" ht="12.75" hidden="false" customHeight="false" outlineLevel="0" collapsed="false">
      <c r="C462" s="491"/>
    </row>
    <row r="463" s="476" customFormat="true" ht="12.75" hidden="false" customHeight="false" outlineLevel="0" collapsed="false">
      <c r="C463" s="491"/>
    </row>
    <row r="464" s="476" customFormat="true" ht="12.75" hidden="false" customHeight="false" outlineLevel="0" collapsed="false">
      <c r="C464" s="491"/>
    </row>
    <row r="465" s="476" customFormat="true" ht="12.75" hidden="false" customHeight="false" outlineLevel="0" collapsed="false">
      <c r="C465" s="491"/>
    </row>
    <row r="466" s="476" customFormat="true" ht="12.75" hidden="false" customHeight="false" outlineLevel="0" collapsed="false">
      <c r="C466" s="491"/>
    </row>
    <row r="467" s="476" customFormat="true" ht="12.75" hidden="false" customHeight="false" outlineLevel="0" collapsed="false">
      <c r="C467" s="491"/>
    </row>
    <row r="468" s="476" customFormat="true" ht="12.75" hidden="false" customHeight="false" outlineLevel="0" collapsed="false">
      <c r="C468" s="491"/>
    </row>
    <row r="469" s="476" customFormat="true" ht="12.75" hidden="false" customHeight="false" outlineLevel="0" collapsed="false">
      <c r="C469" s="491"/>
    </row>
    <row r="470" s="476" customFormat="true" ht="12.75" hidden="false" customHeight="false" outlineLevel="0" collapsed="false">
      <c r="C470" s="491"/>
    </row>
    <row r="471" s="476" customFormat="true" ht="12.75" hidden="false" customHeight="false" outlineLevel="0" collapsed="false">
      <c r="C471" s="491"/>
    </row>
    <row r="472" s="476" customFormat="true" ht="12.75" hidden="false" customHeight="false" outlineLevel="0" collapsed="false">
      <c r="C472" s="491"/>
    </row>
    <row r="473" s="476" customFormat="true" ht="12.75" hidden="false" customHeight="false" outlineLevel="0" collapsed="false">
      <c r="C473" s="491"/>
    </row>
    <row r="474" s="476" customFormat="true" ht="12.75" hidden="false" customHeight="false" outlineLevel="0" collapsed="false">
      <c r="C474" s="491"/>
    </row>
    <row r="475" s="476" customFormat="true" ht="12.75" hidden="false" customHeight="false" outlineLevel="0" collapsed="false">
      <c r="C475" s="491"/>
    </row>
    <row r="476" s="476" customFormat="true" ht="12.75" hidden="false" customHeight="false" outlineLevel="0" collapsed="false">
      <c r="C476" s="491"/>
    </row>
    <row r="477" s="476" customFormat="true" ht="12.75" hidden="false" customHeight="false" outlineLevel="0" collapsed="false">
      <c r="C477" s="491"/>
    </row>
    <row r="478" s="476" customFormat="true" ht="12.75" hidden="false" customHeight="false" outlineLevel="0" collapsed="false">
      <c r="C478" s="491"/>
    </row>
    <row r="479" s="476" customFormat="true" ht="12.75" hidden="false" customHeight="false" outlineLevel="0" collapsed="false">
      <c r="C479" s="491"/>
    </row>
    <row r="480" s="476" customFormat="true" ht="12.75" hidden="false" customHeight="false" outlineLevel="0" collapsed="false">
      <c r="C480" s="491"/>
    </row>
    <row r="481" s="476" customFormat="true" ht="12.75" hidden="false" customHeight="false" outlineLevel="0" collapsed="false">
      <c r="C481" s="491"/>
    </row>
    <row r="482" s="476" customFormat="true" ht="12.75" hidden="false" customHeight="false" outlineLevel="0" collapsed="false">
      <c r="C482" s="491"/>
    </row>
    <row r="483" s="476" customFormat="true" ht="12.75" hidden="false" customHeight="false" outlineLevel="0" collapsed="false">
      <c r="C483" s="491"/>
    </row>
    <row r="484" s="476" customFormat="true" ht="12.75" hidden="false" customHeight="false" outlineLevel="0" collapsed="false">
      <c r="C484" s="491"/>
    </row>
    <row r="485" s="476" customFormat="true" ht="12.75" hidden="false" customHeight="false" outlineLevel="0" collapsed="false">
      <c r="C485" s="491"/>
    </row>
    <row r="486" s="476" customFormat="true" ht="12.75" hidden="false" customHeight="false" outlineLevel="0" collapsed="false">
      <c r="C486" s="491"/>
    </row>
    <row r="487" s="476" customFormat="true" ht="12.75" hidden="false" customHeight="false" outlineLevel="0" collapsed="false">
      <c r="C487" s="491"/>
    </row>
    <row r="488" s="476" customFormat="true" ht="12.75" hidden="false" customHeight="false" outlineLevel="0" collapsed="false">
      <c r="C488" s="491"/>
    </row>
    <row r="489" s="476" customFormat="true" ht="12.75" hidden="false" customHeight="false" outlineLevel="0" collapsed="false">
      <c r="C489" s="491"/>
    </row>
    <row r="490" s="476" customFormat="true" ht="12.75" hidden="false" customHeight="false" outlineLevel="0" collapsed="false">
      <c r="C490" s="491"/>
    </row>
    <row r="491" s="476" customFormat="true" ht="12.75" hidden="false" customHeight="false" outlineLevel="0" collapsed="false">
      <c r="C491" s="491"/>
    </row>
  </sheetData>
  <mergeCells count="8">
    <mergeCell ref="A1:F1"/>
    <mergeCell ref="A2:F2"/>
    <mergeCell ref="E3:F3"/>
    <mergeCell ref="A4:A5"/>
    <mergeCell ref="D4:D5"/>
    <mergeCell ref="E4:F4"/>
    <mergeCell ref="A235:F235"/>
    <mergeCell ref="A236:F236"/>
  </mergeCells>
  <printOptions headings="false" gridLines="false" gridLinesSet="true" horizontalCentered="false" verticalCentered="false"/>
  <pageMargins left="0.354166666666667" right="0.157638888888889" top="0.315277777777778" bottom="0.432638888888889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E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38.99"/>
    <col collapsed="false" customWidth="true" hidden="false" outlineLevel="0" max="3" min="3" style="3" width="14.14"/>
    <col collapsed="false" customWidth="true" hidden="false" outlineLevel="0" max="4" min="4" style="3" width="12.99"/>
    <col collapsed="false" customWidth="true" hidden="false" outlineLevel="0" max="5" min="5" style="3" width="13.41"/>
    <col collapsed="false" customWidth="true" hidden="false" outlineLevel="0" max="6" min="6" style="3" width="11.13"/>
    <col collapsed="false" customWidth="false" hidden="false" outlineLevel="0" max="257" min="7" style="3" width="9.14"/>
  </cols>
  <sheetData>
    <row r="2" customFormat="false" ht="18" hidden="false" customHeight="false" outlineLevel="0" collapsed="false">
      <c r="A2" s="2" t="s">
        <v>879</v>
      </c>
      <c r="B2" s="2"/>
      <c r="C2" s="2"/>
      <c r="D2" s="2"/>
      <c r="E2" s="2"/>
    </row>
    <row r="4" customFormat="false" ht="28.5" hidden="false" customHeight="true" outlineLevel="0" collapsed="false">
      <c r="A4" s="235" t="s">
        <v>880</v>
      </c>
      <c r="B4" s="235"/>
      <c r="C4" s="235"/>
      <c r="D4" s="235"/>
      <c r="E4" s="235"/>
    </row>
    <row r="5" customFormat="false" ht="12.75" hidden="true" customHeight="false" outlineLevel="0" collapsed="false">
      <c r="A5" s="492" t="s">
        <v>881</v>
      </c>
      <c r="B5" s="492"/>
      <c r="C5" s="492"/>
      <c r="D5" s="492"/>
    </row>
    <row r="6" customFormat="false" ht="14.25" hidden="false" customHeight="true" outlineLevel="0" collapsed="false">
      <c r="D6" s="11" t="s">
        <v>2</v>
      </c>
      <c r="E6" s="11"/>
    </row>
    <row r="7" customFormat="false" ht="30" hidden="false" customHeight="true" outlineLevel="0" collapsed="false">
      <c r="A7" s="236" t="s">
        <v>882</v>
      </c>
      <c r="B7" s="236"/>
      <c r="C7" s="239" t="s">
        <v>883</v>
      </c>
      <c r="D7" s="240" t="s">
        <v>204</v>
      </c>
      <c r="E7" s="240"/>
    </row>
    <row r="8" customFormat="false" ht="26.25" hidden="false" customHeight="false" outlineLevel="0" collapsed="false">
      <c r="A8" s="236"/>
      <c r="B8" s="236"/>
      <c r="C8" s="239"/>
      <c r="D8" s="239" t="s">
        <v>884</v>
      </c>
      <c r="E8" s="239" t="s">
        <v>885</v>
      </c>
    </row>
    <row r="9" customFormat="false" ht="13.5" hidden="false" customHeight="false" outlineLevel="0" collapsed="false">
      <c r="A9" s="243" t="n">
        <v>1</v>
      </c>
      <c r="B9" s="243" t="n">
        <v>2</v>
      </c>
      <c r="C9" s="243" t="n">
        <v>3</v>
      </c>
      <c r="D9" s="493" t="n">
        <v>4</v>
      </c>
      <c r="E9" s="493" t="n">
        <v>5</v>
      </c>
    </row>
    <row r="10" customFormat="false" ht="30" hidden="false" customHeight="true" outlineLevel="0" collapsed="false">
      <c r="A10" s="494" t="n">
        <v>8000</v>
      </c>
      <c r="B10" s="495" t="s">
        <v>886</v>
      </c>
      <c r="C10" s="496" t="n">
        <f aca="false">D10+E10</f>
        <v>14477263.4</v>
      </c>
      <c r="D10" s="496" t="n">
        <v>1112037.9</v>
      </c>
      <c r="E10" s="496" t="n">
        <v>13365225.5</v>
      </c>
    </row>
    <row r="11" customFormat="false" ht="11.25" hidden="false" customHeight="true" outlineLevel="0" collapsed="false"/>
    <row r="12" customFormat="false" ht="0.75" hidden="true" customHeight="true" outlineLevel="0" collapsed="false"/>
    <row r="13" customFormat="false" ht="1.5" hidden="true" customHeight="true" outlineLevel="0" collapsed="false"/>
    <row r="70" customFormat="false" ht="12.75" hidden="false" customHeight="false" outlineLevel="0" collapsed="false">
      <c r="A70" s="6"/>
      <c r="B70" s="497"/>
      <c r="C70" s="461"/>
    </row>
    <row r="71" customFormat="false" ht="12.75" hidden="false" customHeight="false" outlineLevel="0" collapsed="false">
      <c r="A71" s="6"/>
      <c r="B71" s="498"/>
      <c r="C71" s="461"/>
    </row>
    <row r="72" customFormat="false" ht="12.75" hidden="false" customHeight="false" outlineLevel="0" collapsed="false">
      <c r="A72" s="6"/>
      <c r="B72" s="497"/>
      <c r="C72" s="461"/>
    </row>
    <row r="73" customFormat="false" ht="12.75" hidden="false" customHeight="false" outlineLevel="0" collapsed="false">
      <c r="A73" s="6"/>
      <c r="B73" s="497"/>
      <c r="C73" s="461"/>
    </row>
    <row r="74" customFormat="false" ht="12.75" hidden="false" customHeight="false" outlineLevel="0" collapsed="false">
      <c r="A74" s="6"/>
      <c r="B74" s="497"/>
      <c r="C74" s="461"/>
    </row>
    <row r="75" customFormat="false" ht="12.75" hidden="false" customHeight="false" outlineLevel="0" collapsed="false">
      <c r="A75" s="6"/>
      <c r="B75" s="497"/>
      <c r="C75" s="461"/>
    </row>
    <row r="76" customFormat="false" ht="12.75" hidden="false" customHeight="false" outlineLevel="0" collapsed="false">
      <c r="B76" s="497"/>
      <c r="C76" s="461"/>
    </row>
    <row r="77" customFormat="false" ht="12.75" hidden="false" customHeight="false" outlineLevel="0" collapsed="false">
      <c r="B77" s="497"/>
      <c r="C77" s="461"/>
    </row>
    <row r="78" customFormat="false" ht="12.75" hidden="false" customHeight="false" outlineLevel="0" collapsed="false">
      <c r="B78" s="497"/>
      <c r="C78" s="461"/>
    </row>
    <row r="79" customFormat="false" ht="12.75" hidden="false" customHeight="false" outlineLevel="0" collapsed="false">
      <c r="B79" s="497"/>
      <c r="C79" s="461"/>
    </row>
    <row r="80" customFormat="false" ht="12.75" hidden="false" customHeight="false" outlineLevel="0" collapsed="false">
      <c r="B80" s="497"/>
      <c r="C80" s="461"/>
    </row>
    <row r="81" customFormat="false" ht="12.75" hidden="false" customHeight="false" outlineLevel="0" collapsed="false">
      <c r="B81" s="497"/>
      <c r="C81" s="461"/>
    </row>
    <row r="82" customFormat="false" ht="12.75" hidden="false" customHeight="false" outlineLevel="0" collapsed="false">
      <c r="B82" s="497"/>
      <c r="C82" s="461"/>
    </row>
    <row r="83" customFormat="false" ht="12.75" hidden="false" customHeight="false" outlineLevel="0" collapsed="false">
      <c r="B83" s="497"/>
      <c r="C83" s="461"/>
    </row>
    <row r="84" customFormat="false" ht="12.75" hidden="false" customHeight="false" outlineLevel="0" collapsed="false">
      <c r="B84" s="497"/>
      <c r="C84" s="461"/>
    </row>
    <row r="85" customFormat="false" ht="12.75" hidden="false" customHeight="false" outlineLevel="0" collapsed="false">
      <c r="B85" s="497"/>
      <c r="C85" s="461"/>
    </row>
    <row r="86" customFormat="false" ht="12.75" hidden="false" customHeight="false" outlineLevel="0" collapsed="false">
      <c r="B86" s="497"/>
      <c r="C86" s="461"/>
    </row>
    <row r="87" customFormat="false" ht="12.75" hidden="false" customHeight="false" outlineLevel="0" collapsed="false">
      <c r="B87" s="499"/>
    </row>
    <row r="88" customFormat="false" ht="12.75" hidden="false" customHeight="false" outlineLevel="0" collapsed="false">
      <c r="B88" s="499"/>
    </row>
    <row r="89" customFormat="false" ht="12.75" hidden="false" customHeight="false" outlineLevel="0" collapsed="false">
      <c r="B89" s="499"/>
    </row>
    <row r="90" customFormat="false" ht="12.75" hidden="false" customHeight="false" outlineLevel="0" collapsed="false">
      <c r="B90" s="499"/>
    </row>
    <row r="91" customFormat="false" ht="12.75" hidden="false" customHeight="false" outlineLevel="0" collapsed="false">
      <c r="B91" s="499"/>
    </row>
    <row r="92" customFormat="false" ht="12.75" hidden="false" customHeight="false" outlineLevel="0" collapsed="false">
      <c r="B92" s="499"/>
    </row>
    <row r="93" customFormat="false" ht="12.75" hidden="false" customHeight="false" outlineLevel="0" collapsed="false">
      <c r="B93" s="499"/>
    </row>
    <row r="94" customFormat="false" ht="12.75" hidden="false" customHeight="false" outlineLevel="0" collapsed="false">
      <c r="B94" s="499"/>
    </row>
    <row r="95" customFormat="false" ht="12.75" hidden="false" customHeight="false" outlineLevel="0" collapsed="false">
      <c r="B95" s="499"/>
    </row>
    <row r="96" customFormat="false" ht="12.75" hidden="false" customHeight="false" outlineLevel="0" collapsed="false">
      <c r="B96" s="499"/>
    </row>
    <row r="97" customFormat="false" ht="12.75" hidden="false" customHeight="false" outlineLevel="0" collapsed="false">
      <c r="B97" s="499"/>
    </row>
    <row r="98" customFormat="false" ht="12.75" hidden="false" customHeight="false" outlineLevel="0" collapsed="false">
      <c r="B98" s="499"/>
    </row>
    <row r="99" customFormat="false" ht="12.75" hidden="false" customHeight="false" outlineLevel="0" collapsed="false">
      <c r="B99" s="499"/>
    </row>
    <row r="100" customFormat="false" ht="12.75" hidden="false" customHeight="false" outlineLevel="0" collapsed="false">
      <c r="B100" s="499"/>
    </row>
    <row r="101" customFormat="false" ht="12.75" hidden="false" customHeight="false" outlineLevel="0" collapsed="false">
      <c r="B101" s="499"/>
    </row>
    <row r="102" customFormat="false" ht="12.75" hidden="false" customHeight="false" outlineLevel="0" collapsed="false">
      <c r="B102" s="499"/>
    </row>
    <row r="103" customFormat="false" ht="12.75" hidden="false" customHeight="false" outlineLevel="0" collapsed="false">
      <c r="B103" s="499"/>
    </row>
    <row r="104" customFormat="false" ht="12.75" hidden="false" customHeight="false" outlineLevel="0" collapsed="false">
      <c r="B104" s="499"/>
    </row>
    <row r="105" customFormat="false" ht="12.75" hidden="false" customHeight="false" outlineLevel="0" collapsed="false">
      <c r="B105" s="499"/>
    </row>
    <row r="106" customFormat="false" ht="12.75" hidden="false" customHeight="false" outlineLevel="0" collapsed="false">
      <c r="B106" s="499"/>
    </row>
    <row r="107" customFormat="false" ht="12.75" hidden="false" customHeight="false" outlineLevel="0" collapsed="false">
      <c r="B107" s="499"/>
    </row>
    <row r="108" customFormat="false" ht="12.75" hidden="false" customHeight="false" outlineLevel="0" collapsed="false">
      <c r="B108" s="499"/>
    </row>
    <row r="109" customFormat="false" ht="12.75" hidden="false" customHeight="false" outlineLevel="0" collapsed="false">
      <c r="B109" s="499"/>
    </row>
    <row r="110" customFormat="false" ht="12.75" hidden="false" customHeight="false" outlineLevel="0" collapsed="false">
      <c r="B110" s="499"/>
    </row>
    <row r="111" customFormat="false" ht="12.75" hidden="false" customHeight="false" outlineLevel="0" collapsed="false">
      <c r="B111" s="499"/>
    </row>
    <row r="112" customFormat="false" ht="12.75" hidden="false" customHeight="false" outlineLevel="0" collapsed="false">
      <c r="B112" s="499"/>
    </row>
    <row r="113" customFormat="false" ht="12.75" hidden="false" customHeight="false" outlineLevel="0" collapsed="false">
      <c r="B113" s="499"/>
    </row>
    <row r="114" customFormat="false" ht="12.75" hidden="false" customHeight="false" outlineLevel="0" collapsed="false">
      <c r="B114" s="499"/>
    </row>
    <row r="115" customFormat="false" ht="12.75" hidden="false" customHeight="false" outlineLevel="0" collapsed="false">
      <c r="B115" s="499"/>
    </row>
    <row r="116" customFormat="false" ht="12.75" hidden="false" customHeight="false" outlineLevel="0" collapsed="false">
      <c r="B116" s="499"/>
    </row>
    <row r="117" customFormat="false" ht="12.75" hidden="false" customHeight="false" outlineLevel="0" collapsed="false">
      <c r="B117" s="499"/>
    </row>
    <row r="118" customFormat="false" ht="12.75" hidden="false" customHeight="false" outlineLevel="0" collapsed="false">
      <c r="B118" s="499"/>
    </row>
    <row r="119" customFormat="false" ht="12.75" hidden="false" customHeight="false" outlineLevel="0" collapsed="false">
      <c r="B119" s="499"/>
    </row>
    <row r="120" customFormat="false" ht="12.75" hidden="false" customHeight="false" outlineLevel="0" collapsed="false">
      <c r="B120" s="499"/>
    </row>
    <row r="121" customFormat="false" ht="12.75" hidden="false" customHeight="false" outlineLevel="0" collapsed="false">
      <c r="B121" s="499"/>
    </row>
    <row r="122" customFormat="false" ht="12.75" hidden="false" customHeight="false" outlineLevel="0" collapsed="false">
      <c r="B122" s="499"/>
    </row>
    <row r="123" customFormat="false" ht="12.75" hidden="false" customHeight="false" outlineLevel="0" collapsed="false">
      <c r="B123" s="499"/>
    </row>
    <row r="124" customFormat="false" ht="12.75" hidden="false" customHeight="false" outlineLevel="0" collapsed="false">
      <c r="B124" s="499"/>
    </row>
    <row r="125" customFormat="false" ht="12.75" hidden="false" customHeight="false" outlineLevel="0" collapsed="false">
      <c r="B125" s="499"/>
    </row>
    <row r="126" customFormat="false" ht="12.75" hidden="false" customHeight="false" outlineLevel="0" collapsed="false">
      <c r="B126" s="499"/>
    </row>
    <row r="127" customFormat="false" ht="12.75" hidden="false" customHeight="false" outlineLevel="0" collapsed="false">
      <c r="B127" s="499"/>
    </row>
    <row r="128" customFormat="false" ht="12.75" hidden="false" customHeight="false" outlineLevel="0" collapsed="false">
      <c r="B128" s="499"/>
    </row>
    <row r="129" customFormat="false" ht="12.75" hidden="false" customHeight="false" outlineLevel="0" collapsed="false">
      <c r="B129" s="499"/>
    </row>
    <row r="130" customFormat="false" ht="12.75" hidden="false" customHeight="false" outlineLevel="0" collapsed="false">
      <c r="B130" s="499"/>
    </row>
    <row r="131" customFormat="false" ht="12.75" hidden="false" customHeight="false" outlineLevel="0" collapsed="false">
      <c r="B131" s="499"/>
    </row>
    <row r="132" customFormat="false" ht="12.75" hidden="false" customHeight="false" outlineLevel="0" collapsed="false">
      <c r="B132" s="499"/>
    </row>
    <row r="133" customFormat="false" ht="12.75" hidden="false" customHeight="false" outlineLevel="0" collapsed="false">
      <c r="B133" s="499"/>
    </row>
    <row r="134" customFormat="false" ht="12.75" hidden="false" customHeight="false" outlineLevel="0" collapsed="false">
      <c r="B134" s="499"/>
    </row>
    <row r="135" customFormat="false" ht="12.75" hidden="false" customHeight="false" outlineLevel="0" collapsed="false">
      <c r="B135" s="499"/>
    </row>
    <row r="136" customFormat="false" ht="12.75" hidden="false" customHeight="false" outlineLevel="0" collapsed="false">
      <c r="B136" s="499"/>
    </row>
    <row r="137" customFormat="false" ht="12.75" hidden="false" customHeight="false" outlineLevel="0" collapsed="false">
      <c r="B137" s="499"/>
    </row>
    <row r="138" customFormat="false" ht="12.75" hidden="false" customHeight="false" outlineLevel="0" collapsed="false">
      <c r="B138" s="499"/>
    </row>
    <row r="139" customFormat="false" ht="12.75" hidden="false" customHeight="false" outlineLevel="0" collapsed="false">
      <c r="B139" s="499"/>
    </row>
    <row r="140" customFormat="false" ht="12.75" hidden="false" customHeight="false" outlineLevel="0" collapsed="false">
      <c r="B140" s="499"/>
    </row>
    <row r="141" customFormat="false" ht="12.75" hidden="false" customHeight="false" outlineLevel="0" collapsed="false">
      <c r="B141" s="499"/>
    </row>
    <row r="142" customFormat="false" ht="12.75" hidden="false" customHeight="false" outlineLevel="0" collapsed="false">
      <c r="B142" s="499"/>
    </row>
    <row r="143" customFormat="false" ht="12.75" hidden="false" customHeight="false" outlineLevel="0" collapsed="false">
      <c r="B143" s="499"/>
    </row>
    <row r="144" customFormat="false" ht="12.75" hidden="false" customHeight="false" outlineLevel="0" collapsed="false">
      <c r="B144" s="499"/>
    </row>
    <row r="145" customFormat="false" ht="12.75" hidden="false" customHeight="false" outlineLevel="0" collapsed="false">
      <c r="B145" s="499"/>
    </row>
    <row r="146" customFormat="false" ht="12.75" hidden="false" customHeight="false" outlineLevel="0" collapsed="false">
      <c r="B146" s="499"/>
    </row>
    <row r="147" customFormat="false" ht="12.75" hidden="false" customHeight="false" outlineLevel="0" collapsed="false">
      <c r="B147" s="499"/>
    </row>
    <row r="148" customFormat="false" ht="12.75" hidden="false" customHeight="false" outlineLevel="0" collapsed="false">
      <c r="B148" s="499"/>
    </row>
    <row r="149" customFormat="false" ht="12.75" hidden="false" customHeight="false" outlineLevel="0" collapsed="false">
      <c r="B149" s="499"/>
    </row>
    <row r="150" customFormat="false" ht="12.75" hidden="false" customHeight="false" outlineLevel="0" collapsed="false">
      <c r="B150" s="499"/>
    </row>
    <row r="151" customFormat="false" ht="12.75" hidden="false" customHeight="false" outlineLevel="0" collapsed="false">
      <c r="B151" s="499"/>
    </row>
    <row r="152" customFormat="false" ht="12.75" hidden="false" customHeight="false" outlineLevel="0" collapsed="false">
      <c r="B152" s="499"/>
    </row>
    <row r="153" customFormat="false" ht="12.75" hidden="false" customHeight="false" outlineLevel="0" collapsed="false">
      <c r="B153" s="499"/>
    </row>
    <row r="154" customFormat="false" ht="12.75" hidden="false" customHeight="false" outlineLevel="0" collapsed="false">
      <c r="B154" s="499"/>
    </row>
    <row r="155" customFormat="false" ht="12.75" hidden="false" customHeight="false" outlineLevel="0" collapsed="false">
      <c r="B155" s="499"/>
    </row>
    <row r="156" customFormat="false" ht="12.75" hidden="false" customHeight="false" outlineLevel="0" collapsed="false">
      <c r="B156" s="499"/>
    </row>
    <row r="157" customFormat="false" ht="12.75" hidden="false" customHeight="false" outlineLevel="0" collapsed="false">
      <c r="B157" s="499"/>
    </row>
    <row r="158" customFormat="false" ht="12.75" hidden="false" customHeight="false" outlineLevel="0" collapsed="false">
      <c r="B158" s="499"/>
    </row>
    <row r="159" customFormat="false" ht="12.75" hidden="false" customHeight="false" outlineLevel="0" collapsed="false">
      <c r="B159" s="499"/>
    </row>
    <row r="160" customFormat="false" ht="12.75" hidden="false" customHeight="false" outlineLevel="0" collapsed="false">
      <c r="B160" s="499"/>
    </row>
    <row r="161" customFormat="false" ht="12.75" hidden="false" customHeight="false" outlineLevel="0" collapsed="false">
      <c r="B161" s="499"/>
    </row>
    <row r="162" customFormat="false" ht="12.75" hidden="false" customHeight="false" outlineLevel="0" collapsed="false">
      <c r="B162" s="499"/>
    </row>
    <row r="163" customFormat="false" ht="12.75" hidden="false" customHeight="false" outlineLevel="0" collapsed="false">
      <c r="B163" s="499"/>
    </row>
    <row r="164" customFormat="false" ht="12.75" hidden="false" customHeight="false" outlineLevel="0" collapsed="false">
      <c r="B164" s="499"/>
    </row>
    <row r="165" customFormat="false" ht="12.75" hidden="false" customHeight="false" outlineLevel="0" collapsed="false">
      <c r="B165" s="499"/>
    </row>
    <row r="166" customFormat="false" ht="12.75" hidden="false" customHeight="false" outlineLevel="0" collapsed="false">
      <c r="B166" s="499"/>
    </row>
    <row r="167" customFormat="false" ht="12.75" hidden="false" customHeight="false" outlineLevel="0" collapsed="false">
      <c r="B167" s="499"/>
    </row>
    <row r="168" customFormat="false" ht="12.75" hidden="false" customHeight="false" outlineLevel="0" collapsed="false">
      <c r="B168" s="499"/>
    </row>
    <row r="169" customFormat="false" ht="12.75" hidden="false" customHeight="false" outlineLevel="0" collapsed="false">
      <c r="B169" s="499"/>
    </row>
    <row r="170" customFormat="false" ht="12.75" hidden="false" customHeight="false" outlineLevel="0" collapsed="false">
      <c r="B170" s="499"/>
    </row>
    <row r="171" customFormat="false" ht="12.75" hidden="false" customHeight="false" outlineLevel="0" collapsed="false">
      <c r="B171" s="499"/>
    </row>
    <row r="172" customFormat="false" ht="12.75" hidden="false" customHeight="false" outlineLevel="0" collapsed="false">
      <c r="B172" s="499"/>
    </row>
    <row r="173" customFormat="false" ht="12.75" hidden="false" customHeight="false" outlineLevel="0" collapsed="false">
      <c r="B173" s="499"/>
    </row>
    <row r="174" customFormat="false" ht="12.75" hidden="false" customHeight="false" outlineLevel="0" collapsed="false">
      <c r="B174" s="499"/>
    </row>
    <row r="175" customFormat="false" ht="12.75" hidden="false" customHeight="false" outlineLevel="0" collapsed="false">
      <c r="B175" s="499"/>
    </row>
    <row r="176" customFormat="false" ht="12.75" hidden="false" customHeight="false" outlineLevel="0" collapsed="false">
      <c r="B176" s="499"/>
    </row>
    <row r="177" customFormat="false" ht="12.75" hidden="false" customHeight="false" outlineLevel="0" collapsed="false">
      <c r="B177" s="499"/>
    </row>
    <row r="178" customFormat="false" ht="12.75" hidden="false" customHeight="false" outlineLevel="0" collapsed="false">
      <c r="B178" s="499"/>
    </row>
    <row r="179" customFormat="false" ht="12.75" hidden="false" customHeight="false" outlineLevel="0" collapsed="false">
      <c r="B179" s="499"/>
    </row>
    <row r="180" customFormat="false" ht="12.75" hidden="false" customHeight="false" outlineLevel="0" collapsed="false">
      <c r="B180" s="499"/>
    </row>
    <row r="181" customFormat="false" ht="12.75" hidden="false" customHeight="false" outlineLevel="0" collapsed="false">
      <c r="B181" s="499"/>
    </row>
    <row r="182" customFormat="false" ht="12.75" hidden="false" customHeight="false" outlineLevel="0" collapsed="false">
      <c r="B182" s="499"/>
    </row>
    <row r="183" customFormat="false" ht="12.75" hidden="false" customHeight="false" outlineLevel="0" collapsed="false">
      <c r="B183" s="499"/>
    </row>
    <row r="184" customFormat="false" ht="12.75" hidden="false" customHeight="false" outlineLevel="0" collapsed="false">
      <c r="B184" s="499"/>
    </row>
    <row r="185" customFormat="false" ht="12.75" hidden="false" customHeight="false" outlineLevel="0" collapsed="false">
      <c r="B185" s="499"/>
    </row>
    <row r="186" customFormat="false" ht="12.75" hidden="false" customHeight="false" outlineLevel="0" collapsed="false">
      <c r="B186" s="499"/>
    </row>
    <row r="187" customFormat="false" ht="12.75" hidden="false" customHeight="false" outlineLevel="0" collapsed="false">
      <c r="B187" s="499"/>
    </row>
    <row r="188" customFormat="false" ht="12.75" hidden="false" customHeight="false" outlineLevel="0" collapsed="false">
      <c r="B188" s="499"/>
    </row>
    <row r="189" customFormat="false" ht="12.75" hidden="false" customHeight="false" outlineLevel="0" collapsed="false">
      <c r="B189" s="499"/>
    </row>
    <row r="190" customFormat="false" ht="12.75" hidden="false" customHeight="false" outlineLevel="0" collapsed="false">
      <c r="B190" s="499"/>
    </row>
    <row r="191" customFormat="false" ht="12.75" hidden="false" customHeight="false" outlineLevel="0" collapsed="false">
      <c r="B191" s="499"/>
    </row>
    <row r="192" customFormat="false" ht="12.75" hidden="false" customHeight="false" outlineLevel="0" collapsed="false">
      <c r="B192" s="499"/>
    </row>
    <row r="193" customFormat="false" ht="12.75" hidden="false" customHeight="false" outlineLevel="0" collapsed="false">
      <c r="B193" s="499"/>
    </row>
    <row r="194" customFormat="false" ht="12.75" hidden="false" customHeight="false" outlineLevel="0" collapsed="false">
      <c r="B194" s="499"/>
    </row>
    <row r="195" customFormat="false" ht="12.75" hidden="false" customHeight="false" outlineLevel="0" collapsed="false">
      <c r="B195" s="499"/>
    </row>
    <row r="196" customFormat="false" ht="12.75" hidden="false" customHeight="false" outlineLevel="0" collapsed="false">
      <c r="B196" s="499"/>
    </row>
    <row r="197" customFormat="false" ht="12.75" hidden="false" customHeight="false" outlineLevel="0" collapsed="false">
      <c r="B197" s="499"/>
    </row>
    <row r="198" customFormat="false" ht="12.75" hidden="false" customHeight="false" outlineLevel="0" collapsed="false">
      <c r="B198" s="499"/>
    </row>
    <row r="199" customFormat="false" ht="12.75" hidden="false" customHeight="false" outlineLevel="0" collapsed="false">
      <c r="B199" s="499"/>
    </row>
    <row r="200" customFormat="false" ht="12.75" hidden="false" customHeight="false" outlineLevel="0" collapsed="false">
      <c r="B200" s="499"/>
    </row>
    <row r="201" customFormat="false" ht="12.75" hidden="false" customHeight="false" outlineLevel="0" collapsed="false">
      <c r="B201" s="499"/>
    </row>
    <row r="202" customFormat="false" ht="12.75" hidden="false" customHeight="false" outlineLevel="0" collapsed="false">
      <c r="B202" s="499"/>
    </row>
    <row r="203" customFormat="false" ht="12.75" hidden="false" customHeight="false" outlineLevel="0" collapsed="false">
      <c r="B203" s="499"/>
    </row>
    <row r="204" customFormat="false" ht="12.75" hidden="false" customHeight="false" outlineLevel="0" collapsed="false">
      <c r="B204" s="499"/>
    </row>
    <row r="205" customFormat="false" ht="12.75" hidden="false" customHeight="false" outlineLevel="0" collapsed="false">
      <c r="B205" s="499"/>
    </row>
    <row r="206" customFormat="false" ht="12.75" hidden="false" customHeight="false" outlineLevel="0" collapsed="false">
      <c r="B206" s="499"/>
    </row>
    <row r="207" customFormat="false" ht="12.75" hidden="false" customHeight="false" outlineLevel="0" collapsed="false">
      <c r="B207" s="499"/>
    </row>
    <row r="208" customFormat="false" ht="12.75" hidden="false" customHeight="false" outlineLevel="0" collapsed="false">
      <c r="B208" s="499"/>
    </row>
    <row r="209" customFormat="false" ht="12.75" hidden="false" customHeight="false" outlineLevel="0" collapsed="false">
      <c r="B209" s="499"/>
    </row>
    <row r="210" customFormat="false" ht="12.75" hidden="false" customHeight="false" outlineLevel="0" collapsed="false">
      <c r="B210" s="499"/>
    </row>
    <row r="211" customFormat="false" ht="12.75" hidden="false" customHeight="false" outlineLevel="0" collapsed="false">
      <c r="B211" s="499"/>
    </row>
    <row r="212" customFormat="false" ht="12.75" hidden="false" customHeight="false" outlineLevel="0" collapsed="false">
      <c r="B212" s="499"/>
    </row>
    <row r="213" customFormat="false" ht="12.75" hidden="false" customHeight="false" outlineLevel="0" collapsed="false">
      <c r="B213" s="499"/>
    </row>
    <row r="214" customFormat="false" ht="12.75" hidden="false" customHeight="false" outlineLevel="0" collapsed="false">
      <c r="B214" s="499"/>
    </row>
    <row r="215" customFormat="false" ht="12.75" hidden="false" customHeight="false" outlineLevel="0" collapsed="false">
      <c r="B215" s="499"/>
    </row>
    <row r="216" customFormat="false" ht="12.75" hidden="false" customHeight="false" outlineLevel="0" collapsed="false">
      <c r="B216" s="499"/>
    </row>
    <row r="217" customFormat="false" ht="12.75" hidden="false" customHeight="false" outlineLevel="0" collapsed="false">
      <c r="B217" s="499"/>
    </row>
    <row r="218" customFormat="false" ht="12.75" hidden="false" customHeight="false" outlineLevel="0" collapsed="false">
      <c r="B218" s="499"/>
    </row>
    <row r="219" customFormat="false" ht="12.75" hidden="false" customHeight="false" outlineLevel="0" collapsed="false">
      <c r="B219" s="499"/>
    </row>
    <row r="220" customFormat="false" ht="12.75" hidden="false" customHeight="false" outlineLevel="0" collapsed="false">
      <c r="B220" s="499"/>
    </row>
    <row r="221" customFormat="false" ht="12.75" hidden="false" customHeight="false" outlineLevel="0" collapsed="false">
      <c r="B221" s="499"/>
    </row>
    <row r="222" customFormat="false" ht="12.75" hidden="false" customHeight="false" outlineLevel="0" collapsed="false">
      <c r="B222" s="499"/>
    </row>
    <row r="223" customFormat="false" ht="12.75" hidden="false" customHeight="false" outlineLevel="0" collapsed="false">
      <c r="B223" s="499"/>
    </row>
    <row r="224" customFormat="false" ht="12.75" hidden="false" customHeight="false" outlineLevel="0" collapsed="false">
      <c r="B224" s="499"/>
    </row>
    <row r="225" customFormat="false" ht="12.75" hidden="false" customHeight="false" outlineLevel="0" collapsed="false">
      <c r="B225" s="499"/>
    </row>
    <row r="226" customFormat="false" ht="12.75" hidden="false" customHeight="false" outlineLevel="0" collapsed="false">
      <c r="B226" s="499"/>
    </row>
    <row r="227" customFormat="false" ht="12.75" hidden="false" customHeight="false" outlineLevel="0" collapsed="false">
      <c r="B227" s="499"/>
    </row>
    <row r="228" customFormat="false" ht="12.75" hidden="false" customHeight="false" outlineLevel="0" collapsed="false">
      <c r="B228" s="499"/>
    </row>
    <row r="229" customFormat="false" ht="12.75" hidden="false" customHeight="false" outlineLevel="0" collapsed="false">
      <c r="B229" s="499"/>
    </row>
    <row r="230" customFormat="false" ht="12.75" hidden="false" customHeight="false" outlineLevel="0" collapsed="false">
      <c r="B230" s="499"/>
    </row>
    <row r="231" customFormat="false" ht="12.75" hidden="false" customHeight="false" outlineLevel="0" collapsed="false">
      <c r="B231" s="499"/>
    </row>
    <row r="232" customFormat="false" ht="12.75" hidden="false" customHeight="false" outlineLevel="0" collapsed="false">
      <c r="B232" s="499"/>
    </row>
    <row r="233" customFormat="false" ht="12.75" hidden="false" customHeight="false" outlineLevel="0" collapsed="false">
      <c r="B233" s="499"/>
    </row>
    <row r="234" customFormat="false" ht="12.75" hidden="false" customHeight="false" outlineLevel="0" collapsed="false">
      <c r="B234" s="499"/>
    </row>
    <row r="235" customFormat="false" ht="12.75" hidden="false" customHeight="false" outlineLevel="0" collapsed="false">
      <c r="B235" s="499"/>
    </row>
    <row r="236" customFormat="false" ht="12.75" hidden="false" customHeight="false" outlineLevel="0" collapsed="false">
      <c r="B236" s="499"/>
    </row>
    <row r="237" customFormat="false" ht="12.75" hidden="false" customHeight="false" outlineLevel="0" collapsed="false">
      <c r="B237" s="499"/>
    </row>
    <row r="238" customFormat="false" ht="12.75" hidden="false" customHeight="false" outlineLevel="0" collapsed="false">
      <c r="B238" s="499"/>
    </row>
    <row r="239" customFormat="false" ht="12.75" hidden="false" customHeight="false" outlineLevel="0" collapsed="false">
      <c r="B239" s="499"/>
    </row>
    <row r="240" customFormat="false" ht="12.75" hidden="false" customHeight="false" outlineLevel="0" collapsed="false">
      <c r="B240" s="499"/>
    </row>
    <row r="241" customFormat="false" ht="12.75" hidden="false" customHeight="false" outlineLevel="0" collapsed="false">
      <c r="B241" s="499"/>
    </row>
    <row r="242" customFormat="false" ht="12.75" hidden="false" customHeight="false" outlineLevel="0" collapsed="false">
      <c r="B242" s="499"/>
    </row>
    <row r="243" customFormat="false" ht="12.75" hidden="false" customHeight="false" outlineLevel="0" collapsed="false">
      <c r="B243" s="499"/>
    </row>
    <row r="244" customFormat="false" ht="12.75" hidden="false" customHeight="false" outlineLevel="0" collapsed="false">
      <c r="B244" s="499"/>
    </row>
    <row r="245" customFormat="false" ht="12.75" hidden="false" customHeight="false" outlineLevel="0" collapsed="false">
      <c r="B245" s="499"/>
    </row>
    <row r="246" customFormat="false" ht="12.75" hidden="false" customHeight="false" outlineLevel="0" collapsed="false">
      <c r="B246" s="499"/>
    </row>
    <row r="247" customFormat="false" ht="12.75" hidden="false" customHeight="false" outlineLevel="0" collapsed="false">
      <c r="B247" s="499"/>
    </row>
    <row r="248" customFormat="false" ht="12.75" hidden="false" customHeight="false" outlineLevel="0" collapsed="false">
      <c r="B248" s="499"/>
    </row>
    <row r="249" customFormat="false" ht="12.75" hidden="false" customHeight="false" outlineLevel="0" collapsed="false">
      <c r="B249" s="499"/>
    </row>
  </sheetData>
  <mergeCells count="7">
    <mergeCell ref="A2:E2"/>
    <mergeCell ref="A4:E4"/>
    <mergeCell ref="D6:E6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45" right="0.270138888888889" top="0.320138888888889" bottom="0.35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14"/>
    <col collapsed="false" customWidth="true" hidden="false" outlineLevel="0" max="3" min="3" style="0" width="5.99"/>
    <col collapsed="false" customWidth="true" hidden="false" outlineLevel="0" max="4" min="4" style="0" width="14.56"/>
    <col collapsed="false" customWidth="true" hidden="false" outlineLevel="0" max="5" min="5" style="0" width="14.14"/>
    <col collapsed="false" customWidth="true" hidden="false" outlineLevel="0" max="6" min="6" style="0" width="15.56"/>
  </cols>
  <sheetData>
    <row r="1" s="3" customFormat="true" ht="18" hidden="false" customHeight="false" outlineLevel="0" collapsed="false">
      <c r="A1" s="2" t="s">
        <v>887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B2" s="500"/>
    </row>
    <row r="3" s="3" customFormat="true" ht="30" hidden="false" customHeight="true" outlineLevel="0" collapsed="false">
      <c r="A3" s="235" t="s">
        <v>888</v>
      </c>
      <c r="B3" s="235"/>
      <c r="C3" s="235"/>
      <c r="D3" s="235"/>
      <c r="E3" s="235"/>
      <c r="F3" s="235"/>
    </row>
    <row r="4" s="3" customFormat="true" ht="4.5" hidden="false" customHeight="true" outlineLevel="0" collapsed="false">
      <c r="A4" s="492" t="s">
        <v>208</v>
      </c>
    </row>
    <row r="5" s="3" customFormat="true" ht="14.25" hidden="false" customHeight="true" outlineLevel="0" collapsed="false">
      <c r="E5" s="11" t="s">
        <v>2</v>
      </c>
      <c r="F5" s="11"/>
    </row>
    <row r="6" s="3" customFormat="true" ht="50.25" hidden="false" customHeight="true" outlineLevel="0" collapsed="false">
      <c r="A6" s="501" t="s">
        <v>889</v>
      </c>
      <c r="B6" s="237" t="s">
        <v>584</v>
      </c>
      <c r="C6" s="237"/>
      <c r="D6" s="239" t="s">
        <v>585</v>
      </c>
      <c r="E6" s="502" t="s">
        <v>890</v>
      </c>
      <c r="F6" s="503"/>
    </row>
    <row r="7" s="3" customFormat="true" ht="26.25" hidden="false" customHeight="false" outlineLevel="0" collapsed="false">
      <c r="A7" s="504"/>
      <c r="B7" s="241" t="s">
        <v>586</v>
      </c>
      <c r="C7" s="242" t="s">
        <v>587</v>
      </c>
      <c r="D7" s="239"/>
      <c r="E7" s="239" t="s">
        <v>588</v>
      </c>
      <c r="F7" s="239" t="s">
        <v>589</v>
      </c>
    </row>
    <row r="8" s="3" customFormat="true" ht="13.5" hidden="false" customHeight="false" outlineLevel="0" collapsed="false">
      <c r="A8" s="243" t="n">
        <v>1</v>
      </c>
      <c r="B8" s="243" t="n">
        <v>2</v>
      </c>
      <c r="C8" s="243" t="s">
        <v>215</v>
      </c>
      <c r="D8" s="243" t="n">
        <v>4</v>
      </c>
      <c r="E8" s="243" t="n">
        <v>5</v>
      </c>
      <c r="F8" s="243" t="n">
        <v>6</v>
      </c>
    </row>
    <row r="9" s="492" customFormat="true" ht="36" hidden="false" customHeight="false" outlineLevel="0" collapsed="false">
      <c r="A9" s="505" t="n">
        <v>8010</v>
      </c>
      <c r="B9" s="506" t="s">
        <v>891</v>
      </c>
      <c r="C9" s="507"/>
      <c r="D9" s="508" t="n">
        <f aca="false">E9+F9</f>
        <v>14477263.4</v>
      </c>
      <c r="E9" s="509" t="n">
        <f aca="false">E11</f>
        <v>1112037.9</v>
      </c>
      <c r="F9" s="509" t="n">
        <f aca="false">F11</f>
        <v>13365225.5</v>
      </c>
    </row>
    <row r="10" s="492" customFormat="true" ht="12.75" hidden="false" customHeight="false" outlineLevel="0" collapsed="false">
      <c r="A10" s="510"/>
      <c r="B10" s="511" t="s">
        <v>204</v>
      </c>
      <c r="C10" s="512"/>
      <c r="D10" s="513"/>
      <c r="E10" s="514"/>
      <c r="F10" s="515"/>
    </row>
    <row r="11" s="3" customFormat="true" ht="36" hidden="false" customHeight="false" outlineLevel="0" collapsed="false">
      <c r="A11" s="516" t="n">
        <v>8100</v>
      </c>
      <c r="B11" s="517" t="s">
        <v>892</v>
      </c>
      <c r="C11" s="518"/>
      <c r="D11" s="308" t="n">
        <f aca="false">E11+F11</f>
        <v>14477263.4</v>
      </c>
      <c r="E11" s="308" t="n">
        <f aca="false">E41</f>
        <v>1112037.9</v>
      </c>
      <c r="F11" s="308" t="n">
        <f aca="false">F41</f>
        <v>13365225.5</v>
      </c>
    </row>
    <row r="12" s="3" customFormat="true" ht="13.5" hidden="false" customHeight="false" outlineLevel="0" collapsed="false">
      <c r="A12" s="516"/>
      <c r="B12" s="519" t="s">
        <v>204</v>
      </c>
      <c r="C12" s="518"/>
      <c r="D12" s="293"/>
      <c r="E12" s="294"/>
      <c r="F12" s="520"/>
    </row>
    <row r="13" s="3" customFormat="true" ht="24" hidden="true" customHeight="true" outlineLevel="0" collapsed="false">
      <c r="A13" s="521" t="n">
        <v>8110</v>
      </c>
      <c r="B13" s="522" t="s">
        <v>893</v>
      </c>
      <c r="C13" s="518"/>
      <c r="D13" s="308" t="n">
        <v>0</v>
      </c>
      <c r="E13" s="523" t="n">
        <v>0</v>
      </c>
      <c r="F13" s="524" t="n">
        <v>0</v>
      </c>
    </row>
    <row r="14" s="3" customFormat="true" ht="12.75" hidden="true" customHeight="false" outlineLevel="0" collapsed="false">
      <c r="A14" s="521"/>
      <c r="B14" s="525" t="s">
        <v>204</v>
      </c>
      <c r="C14" s="518"/>
      <c r="D14" s="526"/>
      <c r="E14" s="527"/>
      <c r="F14" s="528"/>
    </row>
    <row r="15" s="3" customFormat="true" ht="39" hidden="true" customHeight="true" outlineLevel="0" collapsed="false">
      <c r="A15" s="521" t="n">
        <v>8111</v>
      </c>
      <c r="B15" s="529" t="s">
        <v>894</v>
      </c>
      <c r="C15" s="518"/>
      <c r="D15" s="530"/>
      <c r="E15" s="531" t="s">
        <v>895</v>
      </c>
      <c r="F15" s="532"/>
    </row>
    <row r="16" s="3" customFormat="true" ht="12.75" hidden="true" customHeight="false" outlineLevel="0" collapsed="false">
      <c r="A16" s="521"/>
      <c r="B16" s="341" t="s">
        <v>719</v>
      </c>
      <c r="C16" s="518"/>
      <c r="D16" s="530"/>
      <c r="E16" s="531"/>
      <c r="F16" s="532"/>
    </row>
    <row r="17" s="3" customFormat="true" ht="12.75" hidden="true" customHeight="false" outlineLevel="0" collapsed="false">
      <c r="A17" s="521" t="n">
        <v>8112</v>
      </c>
      <c r="B17" s="533" t="s">
        <v>896</v>
      </c>
      <c r="C17" s="534" t="s">
        <v>897</v>
      </c>
      <c r="D17" s="530"/>
      <c r="E17" s="531" t="s">
        <v>895</v>
      </c>
      <c r="F17" s="532"/>
    </row>
    <row r="18" s="3" customFormat="true" ht="12.75" hidden="true" customHeight="false" outlineLevel="0" collapsed="false">
      <c r="A18" s="521" t="n">
        <v>8113</v>
      </c>
      <c r="B18" s="533" t="s">
        <v>898</v>
      </c>
      <c r="C18" s="534" t="s">
        <v>899</v>
      </c>
      <c r="D18" s="530"/>
      <c r="E18" s="531" t="s">
        <v>895</v>
      </c>
      <c r="F18" s="532"/>
    </row>
    <row r="19" s="538" customFormat="true" ht="34.5" hidden="true" customHeight="true" outlineLevel="0" collapsed="false">
      <c r="A19" s="521" t="n">
        <v>8120</v>
      </c>
      <c r="B19" s="529" t="s">
        <v>900</v>
      </c>
      <c r="C19" s="534"/>
      <c r="D19" s="535"/>
      <c r="E19" s="536"/>
      <c r="F19" s="537"/>
    </row>
    <row r="20" s="538" customFormat="true" ht="12.75" hidden="true" customHeight="false" outlineLevel="0" collapsed="false">
      <c r="A20" s="521"/>
      <c r="B20" s="341" t="s">
        <v>204</v>
      </c>
      <c r="C20" s="534"/>
      <c r="D20" s="535"/>
      <c r="E20" s="536"/>
      <c r="F20" s="537"/>
    </row>
    <row r="21" s="538" customFormat="true" ht="12.75" hidden="true" customHeight="false" outlineLevel="0" collapsed="false">
      <c r="A21" s="521" t="n">
        <v>8121</v>
      </c>
      <c r="B21" s="529" t="s">
        <v>901</v>
      </c>
      <c r="C21" s="534"/>
      <c r="D21" s="535"/>
      <c r="E21" s="531" t="s">
        <v>895</v>
      </c>
      <c r="F21" s="537"/>
    </row>
    <row r="22" s="538" customFormat="true" ht="12.75" hidden="true" customHeight="false" outlineLevel="0" collapsed="false">
      <c r="A22" s="521"/>
      <c r="B22" s="341" t="s">
        <v>719</v>
      </c>
      <c r="C22" s="534"/>
      <c r="D22" s="535"/>
      <c r="E22" s="536"/>
      <c r="F22" s="537"/>
    </row>
    <row r="23" s="538" customFormat="true" ht="24" hidden="true" customHeight="false" outlineLevel="0" collapsed="false">
      <c r="A23" s="516" t="n">
        <v>8122</v>
      </c>
      <c r="B23" s="522" t="s">
        <v>902</v>
      </c>
      <c r="C23" s="534" t="s">
        <v>903</v>
      </c>
      <c r="D23" s="535"/>
      <c r="E23" s="531" t="s">
        <v>895</v>
      </c>
      <c r="F23" s="537"/>
    </row>
    <row r="24" s="538" customFormat="true" ht="12.75" hidden="true" customHeight="false" outlineLevel="0" collapsed="false">
      <c r="A24" s="516"/>
      <c r="B24" s="539" t="s">
        <v>719</v>
      </c>
      <c r="C24" s="534"/>
      <c r="D24" s="535"/>
      <c r="E24" s="536"/>
      <c r="F24" s="537"/>
    </row>
    <row r="25" s="538" customFormat="true" ht="12.75" hidden="true" customHeight="false" outlineLevel="0" collapsed="false">
      <c r="A25" s="516" t="n">
        <v>8123</v>
      </c>
      <c r="B25" s="539" t="s">
        <v>904</v>
      </c>
      <c r="C25" s="534"/>
      <c r="D25" s="535"/>
      <c r="E25" s="531" t="s">
        <v>895</v>
      </c>
      <c r="F25" s="537"/>
    </row>
    <row r="26" s="538" customFormat="true" ht="12.75" hidden="true" customHeight="false" outlineLevel="0" collapsed="false">
      <c r="A26" s="516" t="n">
        <v>8124</v>
      </c>
      <c r="B26" s="539" t="s">
        <v>905</v>
      </c>
      <c r="C26" s="534"/>
      <c r="D26" s="535"/>
      <c r="E26" s="531" t="s">
        <v>895</v>
      </c>
      <c r="F26" s="537"/>
    </row>
    <row r="27" s="538" customFormat="true" ht="24" hidden="true" customHeight="false" outlineLevel="0" collapsed="false">
      <c r="A27" s="516" t="n">
        <v>8130</v>
      </c>
      <c r="B27" s="522" t="s">
        <v>906</v>
      </c>
      <c r="C27" s="534" t="s">
        <v>907</v>
      </c>
      <c r="D27" s="535"/>
      <c r="E27" s="531" t="s">
        <v>895</v>
      </c>
      <c r="F27" s="537"/>
    </row>
    <row r="28" s="538" customFormat="true" ht="12.75" hidden="true" customHeight="false" outlineLevel="0" collapsed="false">
      <c r="A28" s="516"/>
      <c r="B28" s="539" t="s">
        <v>719</v>
      </c>
      <c r="C28" s="534"/>
      <c r="D28" s="535"/>
      <c r="E28" s="536"/>
      <c r="F28" s="537"/>
    </row>
    <row r="29" s="538" customFormat="true" ht="12.75" hidden="true" customHeight="false" outlineLevel="0" collapsed="false">
      <c r="A29" s="516" t="n">
        <v>8131</v>
      </c>
      <c r="B29" s="539" t="s">
        <v>908</v>
      </c>
      <c r="C29" s="534"/>
      <c r="D29" s="535"/>
      <c r="E29" s="531" t="s">
        <v>895</v>
      </c>
      <c r="F29" s="537"/>
    </row>
    <row r="30" s="538" customFormat="true" ht="12.75" hidden="true" customHeight="false" outlineLevel="0" collapsed="false">
      <c r="A30" s="516" t="n">
        <v>8132</v>
      </c>
      <c r="B30" s="539" t="s">
        <v>909</v>
      </c>
      <c r="C30" s="534"/>
      <c r="D30" s="535"/>
      <c r="E30" s="531" t="s">
        <v>895</v>
      </c>
      <c r="F30" s="537"/>
    </row>
    <row r="31" s="538" customFormat="true" ht="24" hidden="true" customHeight="false" outlineLevel="0" collapsed="false">
      <c r="A31" s="516" t="n">
        <v>8140</v>
      </c>
      <c r="B31" s="522" t="s">
        <v>910</v>
      </c>
      <c r="C31" s="534"/>
      <c r="D31" s="535"/>
      <c r="E31" s="536"/>
      <c r="F31" s="537"/>
    </row>
    <row r="32" s="538" customFormat="true" ht="12.75" hidden="true" customHeight="false" outlineLevel="0" collapsed="false">
      <c r="A32" s="521"/>
      <c r="B32" s="341" t="s">
        <v>719</v>
      </c>
      <c r="C32" s="534"/>
      <c r="D32" s="535"/>
      <c r="E32" s="536"/>
      <c r="F32" s="537"/>
    </row>
    <row r="33" s="538" customFormat="true" ht="24" hidden="true" customHeight="false" outlineLevel="0" collapsed="false">
      <c r="A33" s="516" t="n">
        <v>8141</v>
      </c>
      <c r="B33" s="522" t="s">
        <v>911</v>
      </c>
      <c r="C33" s="534" t="s">
        <v>903</v>
      </c>
      <c r="D33" s="535"/>
      <c r="E33" s="536"/>
      <c r="F33" s="537"/>
    </row>
    <row r="34" s="538" customFormat="true" ht="13.5" hidden="true" customHeight="false" outlineLevel="0" collapsed="false">
      <c r="A34" s="516"/>
      <c r="B34" s="539" t="s">
        <v>719</v>
      </c>
      <c r="C34" s="278"/>
      <c r="D34" s="535"/>
      <c r="E34" s="536"/>
      <c r="F34" s="537"/>
    </row>
    <row r="35" s="538" customFormat="true" ht="12.75" hidden="true" customHeight="false" outlineLevel="0" collapsed="false">
      <c r="A35" s="505" t="n">
        <v>8142</v>
      </c>
      <c r="B35" s="540" t="s">
        <v>912</v>
      </c>
      <c r="C35" s="541"/>
      <c r="D35" s="542"/>
      <c r="E35" s="543"/>
      <c r="F35" s="544" t="s">
        <v>895</v>
      </c>
    </row>
    <row r="36" s="538" customFormat="true" ht="13.5" hidden="true" customHeight="false" outlineLevel="0" collapsed="false">
      <c r="A36" s="545" t="n">
        <v>8143</v>
      </c>
      <c r="B36" s="546" t="s">
        <v>913</v>
      </c>
      <c r="C36" s="296"/>
      <c r="D36" s="547"/>
      <c r="E36" s="548"/>
      <c r="F36" s="549"/>
    </row>
    <row r="37" s="538" customFormat="true" ht="24" hidden="true" customHeight="false" outlineLevel="0" collapsed="false">
      <c r="A37" s="505" t="n">
        <v>8150</v>
      </c>
      <c r="B37" s="550" t="s">
        <v>914</v>
      </c>
      <c r="C37" s="551" t="s">
        <v>907</v>
      </c>
      <c r="D37" s="542"/>
      <c r="E37" s="543"/>
      <c r="F37" s="552"/>
    </row>
    <row r="38" s="538" customFormat="true" ht="12.75" hidden="true" customHeight="false" outlineLevel="0" collapsed="false">
      <c r="A38" s="516"/>
      <c r="B38" s="539" t="s">
        <v>719</v>
      </c>
      <c r="C38" s="553"/>
      <c r="D38" s="535"/>
      <c r="E38" s="536"/>
      <c r="F38" s="537"/>
    </row>
    <row r="39" s="538" customFormat="true" ht="12.75" hidden="true" customHeight="false" outlineLevel="0" collapsed="false">
      <c r="A39" s="516" t="n">
        <v>8151</v>
      </c>
      <c r="B39" s="539" t="s">
        <v>908</v>
      </c>
      <c r="C39" s="553"/>
      <c r="D39" s="535"/>
      <c r="E39" s="536"/>
      <c r="F39" s="554" t="s">
        <v>14</v>
      </c>
    </row>
    <row r="40" s="538" customFormat="true" ht="13.5" hidden="true" customHeight="false" outlineLevel="0" collapsed="false">
      <c r="A40" s="555" t="n">
        <v>8152</v>
      </c>
      <c r="B40" s="556" t="s">
        <v>915</v>
      </c>
      <c r="C40" s="557"/>
      <c r="D40" s="558"/>
      <c r="E40" s="559"/>
      <c r="F40" s="560"/>
    </row>
    <row r="41" s="538" customFormat="true" ht="48.75" hidden="false" customHeight="false" outlineLevel="0" collapsed="false">
      <c r="A41" s="561" t="n">
        <v>8160</v>
      </c>
      <c r="B41" s="562" t="s">
        <v>916</v>
      </c>
      <c r="C41" s="563"/>
      <c r="D41" s="247" t="n">
        <f aca="false">F41+E41</f>
        <v>14477263.4</v>
      </c>
      <c r="E41" s="564" t="n">
        <f aca="false">E52</f>
        <v>1112037.9</v>
      </c>
      <c r="F41" s="248" t="n">
        <f aca="false">F52</f>
        <v>13365225.5</v>
      </c>
    </row>
    <row r="42" s="538" customFormat="true" ht="13.5" hidden="true" customHeight="false" outlineLevel="0" collapsed="false">
      <c r="A42" s="565"/>
      <c r="B42" s="566" t="s">
        <v>204</v>
      </c>
      <c r="C42" s="567"/>
      <c r="D42" s="568"/>
      <c r="E42" s="569"/>
      <c r="F42" s="570"/>
    </row>
    <row r="43" s="492" customFormat="true" ht="36.75" hidden="true" customHeight="false" outlineLevel="0" collapsed="false">
      <c r="A43" s="561" t="n">
        <v>8161</v>
      </c>
      <c r="B43" s="571" t="s">
        <v>917</v>
      </c>
      <c r="C43" s="563"/>
      <c r="D43" s="572"/>
      <c r="E43" s="573" t="s">
        <v>895</v>
      </c>
      <c r="F43" s="574"/>
    </row>
    <row r="44" s="492" customFormat="true" ht="12.75" hidden="true" customHeight="false" outlineLevel="0" collapsed="false">
      <c r="A44" s="510"/>
      <c r="B44" s="575" t="s">
        <v>719</v>
      </c>
      <c r="C44" s="576"/>
      <c r="D44" s="577"/>
      <c r="E44" s="578"/>
      <c r="F44" s="579"/>
    </row>
    <row r="45" s="3" customFormat="true" ht="27" hidden="true" customHeight="true" outlineLevel="0" collapsed="false">
      <c r="A45" s="516" t="n">
        <v>8162</v>
      </c>
      <c r="B45" s="539" t="s">
        <v>918</v>
      </c>
      <c r="C45" s="553" t="s">
        <v>919</v>
      </c>
      <c r="D45" s="530"/>
      <c r="E45" s="580" t="s">
        <v>895</v>
      </c>
      <c r="F45" s="532"/>
    </row>
    <row r="46" s="492" customFormat="true" ht="71.25" hidden="true" customHeight="true" outlineLevel="0" collapsed="false">
      <c r="A46" s="581" t="n">
        <v>8163</v>
      </c>
      <c r="B46" s="539" t="s">
        <v>920</v>
      </c>
      <c r="C46" s="553" t="s">
        <v>919</v>
      </c>
      <c r="D46" s="572"/>
      <c r="E46" s="573" t="s">
        <v>895</v>
      </c>
      <c r="F46" s="574"/>
    </row>
    <row r="47" s="3" customFormat="true" ht="14.25" hidden="true" customHeight="true" outlineLevel="0" collapsed="false">
      <c r="A47" s="555" t="n">
        <v>8164</v>
      </c>
      <c r="B47" s="556" t="s">
        <v>921</v>
      </c>
      <c r="C47" s="557" t="s">
        <v>922</v>
      </c>
      <c r="D47" s="582"/>
      <c r="E47" s="583" t="s">
        <v>895</v>
      </c>
      <c r="F47" s="584"/>
    </row>
    <row r="48" s="492" customFormat="true" ht="24.75" hidden="true" customHeight="false" outlineLevel="0" collapsed="false">
      <c r="A48" s="561" t="n">
        <v>8170</v>
      </c>
      <c r="B48" s="571" t="s">
        <v>923</v>
      </c>
      <c r="C48" s="563"/>
      <c r="D48" s="585"/>
      <c r="E48" s="573"/>
      <c r="F48" s="586"/>
      <c r="I48" s="492" t="s">
        <v>208</v>
      </c>
    </row>
    <row r="49" s="492" customFormat="true" ht="12.75" hidden="true" customHeight="false" outlineLevel="0" collapsed="false">
      <c r="A49" s="510"/>
      <c r="B49" s="575" t="s">
        <v>719</v>
      </c>
      <c r="C49" s="576"/>
      <c r="D49" s="587"/>
      <c r="E49" s="578"/>
      <c r="F49" s="588"/>
    </row>
    <row r="50" s="3" customFormat="true" ht="36" hidden="true" customHeight="false" outlineLevel="0" collapsed="false">
      <c r="A50" s="516" t="n">
        <v>8171</v>
      </c>
      <c r="B50" s="539" t="s">
        <v>924</v>
      </c>
      <c r="C50" s="553" t="s">
        <v>925</v>
      </c>
      <c r="D50" s="530"/>
      <c r="E50" s="580"/>
      <c r="F50" s="532"/>
    </row>
    <row r="51" s="3" customFormat="true" ht="13.5" hidden="true" customHeight="false" outlineLevel="0" collapsed="false">
      <c r="A51" s="516" t="n">
        <v>8172</v>
      </c>
      <c r="B51" s="533" t="s">
        <v>926</v>
      </c>
      <c r="C51" s="553" t="s">
        <v>927</v>
      </c>
      <c r="D51" s="530"/>
      <c r="E51" s="580"/>
      <c r="F51" s="532"/>
    </row>
    <row r="52" s="492" customFormat="true" ht="46.5" hidden="false" customHeight="true" outlineLevel="0" collapsed="false">
      <c r="A52" s="589" t="n">
        <v>8190</v>
      </c>
      <c r="B52" s="590" t="s">
        <v>928</v>
      </c>
      <c r="C52" s="591"/>
      <c r="D52" s="247" t="n">
        <f aca="false">E52+F52</f>
        <v>14477263.4</v>
      </c>
      <c r="E52" s="399" t="n">
        <f aca="false">+E54</f>
        <v>1112037.9</v>
      </c>
      <c r="F52" s="248" t="n">
        <f aca="false">+F60</f>
        <v>13365225.5</v>
      </c>
    </row>
    <row r="53" s="492" customFormat="true" ht="12.75" hidden="false" customHeight="false" outlineLevel="0" collapsed="false">
      <c r="A53" s="592"/>
      <c r="B53" s="341" t="s">
        <v>591</v>
      </c>
      <c r="C53" s="593"/>
      <c r="D53" s="594"/>
      <c r="E53" s="595"/>
      <c r="F53" s="596"/>
    </row>
    <row r="54" s="3" customFormat="true" ht="24" hidden="false" customHeight="false" outlineLevel="0" collapsed="false">
      <c r="A54" s="597" t="n">
        <v>8191</v>
      </c>
      <c r="B54" s="575" t="s">
        <v>929</v>
      </c>
      <c r="C54" s="598" t="n">
        <v>9320</v>
      </c>
      <c r="D54" s="599" t="n">
        <f aca="false">E54</f>
        <v>1112037.9</v>
      </c>
      <c r="E54" s="600" t="n">
        <v>1112037.9</v>
      </c>
      <c r="F54" s="601" t="s">
        <v>14</v>
      </c>
    </row>
    <row r="55" s="3" customFormat="true" ht="12.75" hidden="false" customHeight="false" outlineLevel="0" collapsed="false">
      <c r="A55" s="602"/>
      <c r="B55" s="341" t="s">
        <v>207</v>
      </c>
      <c r="C55" s="603"/>
      <c r="D55" s="166"/>
      <c r="E55" s="167"/>
      <c r="F55" s="168"/>
    </row>
    <row r="56" s="3" customFormat="true" ht="60" hidden="false" customHeight="false" outlineLevel="0" collapsed="false">
      <c r="A56" s="602" t="n">
        <v>8192</v>
      </c>
      <c r="B56" s="539" t="s">
        <v>930</v>
      </c>
      <c r="C56" s="603"/>
      <c r="D56" s="166" t="n">
        <f aca="false">E56</f>
        <v>200000</v>
      </c>
      <c r="E56" s="167" t="n">
        <v>200000</v>
      </c>
      <c r="F56" s="524" t="s">
        <v>895</v>
      </c>
    </row>
    <row r="57" s="3" customFormat="true" ht="36" hidden="false" customHeight="false" outlineLevel="0" collapsed="false">
      <c r="A57" s="602" t="n">
        <v>8193</v>
      </c>
      <c r="B57" s="539" t="s">
        <v>931</v>
      </c>
      <c r="C57" s="603"/>
      <c r="D57" s="166" t="n">
        <f aca="false">+E57</f>
        <v>912037.9</v>
      </c>
      <c r="E57" s="523" t="n">
        <f aca="false">+E54-E56</f>
        <v>912037.9</v>
      </c>
      <c r="F57" s="524" t="s">
        <v>14</v>
      </c>
    </row>
    <row r="58" s="3" customFormat="true" ht="36" hidden="false" customHeight="false" outlineLevel="0" collapsed="false">
      <c r="A58" s="602" t="n">
        <v>8194</v>
      </c>
      <c r="B58" s="604" t="s">
        <v>932</v>
      </c>
      <c r="C58" s="605" t="n">
        <v>9330</v>
      </c>
      <c r="D58" s="308" t="n">
        <f aca="false">D60+D61</f>
        <v>14277263.4</v>
      </c>
      <c r="E58" s="523" t="s">
        <v>895</v>
      </c>
      <c r="F58" s="168" t="n">
        <f aca="false">+F60+F61</f>
        <v>14277263.4</v>
      </c>
    </row>
    <row r="59" s="3" customFormat="true" ht="12.75" hidden="false" customHeight="false" outlineLevel="0" collapsed="false">
      <c r="A59" s="602"/>
      <c r="B59" s="341" t="s">
        <v>207</v>
      </c>
      <c r="C59" s="605"/>
      <c r="D59" s="308"/>
      <c r="E59" s="523"/>
      <c r="F59" s="168"/>
    </row>
    <row r="60" s="3" customFormat="true" ht="36" hidden="false" customHeight="false" outlineLevel="0" collapsed="false">
      <c r="A60" s="602" t="n">
        <v>8195</v>
      </c>
      <c r="B60" s="539" t="s">
        <v>933</v>
      </c>
      <c r="C60" s="605"/>
      <c r="D60" s="308" t="n">
        <f aca="false">F60</f>
        <v>13365225.5</v>
      </c>
      <c r="E60" s="523" t="s">
        <v>895</v>
      </c>
      <c r="F60" s="168" t="n">
        <v>13365225.5</v>
      </c>
    </row>
    <row r="61" s="3" customFormat="true" ht="36" hidden="false" customHeight="false" outlineLevel="0" collapsed="false">
      <c r="A61" s="606" t="n">
        <v>8196</v>
      </c>
      <c r="B61" s="607" t="s">
        <v>934</v>
      </c>
      <c r="C61" s="605"/>
      <c r="D61" s="308" t="n">
        <f aca="false">F61</f>
        <v>912037.9</v>
      </c>
      <c r="E61" s="608" t="s">
        <v>895</v>
      </c>
      <c r="F61" s="609" t="n">
        <f aca="false">+E57</f>
        <v>912037.9</v>
      </c>
    </row>
    <row r="62" s="3" customFormat="true" ht="36" hidden="true" customHeight="false" outlineLevel="0" collapsed="false">
      <c r="A62" s="602" t="n">
        <v>8197</v>
      </c>
      <c r="B62" s="610" t="s">
        <v>935</v>
      </c>
      <c r="C62" s="611"/>
      <c r="D62" s="612" t="s">
        <v>895</v>
      </c>
      <c r="E62" s="613" t="s">
        <v>895</v>
      </c>
      <c r="F62" s="612" t="s">
        <v>895</v>
      </c>
    </row>
    <row r="63" s="3" customFormat="true" ht="48" hidden="true" customHeight="false" outlineLevel="0" collapsed="false">
      <c r="A63" s="602" t="n">
        <v>8198</v>
      </c>
      <c r="B63" s="614" t="s">
        <v>936</v>
      </c>
      <c r="C63" s="615"/>
      <c r="D63" s="616" t="s">
        <v>895</v>
      </c>
      <c r="E63" s="617"/>
      <c r="F63" s="618"/>
    </row>
    <row r="64" s="3" customFormat="true" ht="60" hidden="true" customHeight="false" outlineLevel="0" collapsed="false">
      <c r="A64" s="602" t="n">
        <v>8199</v>
      </c>
      <c r="B64" s="619" t="s">
        <v>937</v>
      </c>
      <c r="C64" s="615"/>
      <c r="D64" s="616"/>
      <c r="E64" s="617"/>
      <c r="F64" s="618"/>
    </row>
    <row r="65" s="3" customFormat="true" ht="36" hidden="true" customHeight="false" outlineLevel="0" collapsed="false">
      <c r="A65" s="602" t="s">
        <v>938</v>
      </c>
      <c r="B65" s="620" t="s">
        <v>939</v>
      </c>
      <c r="C65" s="615"/>
      <c r="D65" s="616"/>
      <c r="E65" s="613" t="s">
        <v>895</v>
      </c>
      <c r="F65" s="618"/>
    </row>
    <row r="66" s="3" customFormat="true" ht="30" hidden="true" customHeight="true" outlineLevel="0" collapsed="false">
      <c r="A66" s="521" t="n">
        <v>8200</v>
      </c>
      <c r="B66" s="517" t="s">
        <v>940</v>
      </c>
      <c r="C66" s="603"/>
      <c r="D66" s="621"/>
      <c r="E66" s="622"/>
      <c r="F66" s="618"/>
    </row>
    <row r="67" s="3" customFormat="true" ht="12.75" hidden="true" customHeight="false" outlineLevel="0" collapsed="false">
      <c r="A67" s="521"/>
      <c r="B67" s="519" t="s">
        <v>204</v>
      </c>
      <c r="C67" s="603"/>
      <c r="D67" s="621"/>
      <c r="E67" s="622"/>
      <c r="F67" s="618"/>
    </row>
    <row r="68" s="3" customFormat="true" ht="36" hidden="true" customHeight="false" outlineLevel="0" collapsed="false">
      <c r="A68" s="521" t="n">
        <v>8210</v>
      </c>
      <c r="B68" s="623" t="s">
        <v>941</v>
      </c>
      <c r="C68" s="603"/>
      <c r="D68" s="621"/>
      <c r="E68" s="617"/>
      <c r="F68" s="618"/>
    </row>
    <row r="69" s="3" customFormat="true" ht="12.75" hidden="true" customHeight="false" outlineLevel="0" collapsed="false">
      <c r="A69" s="516"/>
      <c r="B69" s="539" t="s">
        <v>204</v>
      </c>
      <c r="C69" s="603"/>
      <c r="D69" s="621"/>
      <c r="E69" s="617"/>
      <c r="F69" s="618"/>
    </row>
    <row r="70" s="3" customFormat="true" ht="36" hidden="true" customHeight="false" outlineLevel="0" collapsed="false">
      <c r="A70" s="521" t="n">
        <v>8211</v>
      </c>
      <c r="B70" s="529" t="s">
        <v>942</v>
      </c>
      <c r="C70" s="603"/>
      <c r="D70" s="621"/>
      <c r="E70" s="617" t="s">
        <v>895</v>
      </c>
      <c r="F70" s="618"/>
    </row>
    <row r="71" s="3" customFormat="true" ht="12.75" hidden="true" customHeight="false" outlineLevel="0" collapsed="false">
      <c r="A71" s="521"/>
      <c r="B71" s="341" t="s">
        <v>207</v>
      </c>
      <c r="C71" s="603"/>
      <c r="D71" s="621"/>
      <c r="E71" s="617"/>
      <c r="F71" s="618"/>
    </row>
    <row r="72" s="3" customFormat="true" ht="12.75" hidden="true" customHeight="false" outlineLevel="0" collapsed="false">
      <c r="A72" s="521" t="n">
        <v>8212</v>
      </c>
      <c r="B72" s="533" t="s">
        <v>896</v>
      </c>
      <c r="C72" s="553" t="s">
        <v>943</v>
      </c>
      <c r="D72" s="621"/>
      <c r="E72" s="617" t="s">
        <v>895</v>
      </c>
      <c r="F72" s="618"/>
    </row>
    <row r="73" s="3" customFormat="true" ht="12.75" hidden="true" customHeight="false" outlineLevel="0" collapsed="false">
      <c r="A73" s="521" t="n">
        <v>8213</v>
      </c>
      <c r="B73" s="533" t="s">
        <v>898</v>
      </c>
      <c r="C73" s="553" t="s">
        <v>944</v>
      </c>
      <c r="D73" s="621"/>
      <c r="E73" s="617" t="s">
        <v>895</v>
      </c>
      <c r="F73" s="618"/>
    </row>
    <row r="74" customFormat="false" ht="36" hidden="true" customHeight="false" outlineLevel="0" collapsed="false">
      <c r="A74" s="521" t="n">
        <v>8220</v>
      </c>
      <c r="B74" s="529" t="s">
        <v>945</v>
      </c>
      <c r="C74" s="624"/>
      <c r="D74" s="625"/>
      <c r="E74" s="626"/>
      <c r="F74" s="627"/>
    </row>
    <row r="75" customFormat="false" ht="12.75" hidden="true" customHeight="false" outlineLevel="0" collapsed="false">
      <c r="A75" s="521"/>
      <c r="B75" s="341" t="s">
        <v>204</v>
      </c>
      <c r="C75" s="624"/>
      <c r="D75" s="625"/>
      <c r="E75" s="626"/>
      <c r="F75" s="627"/>
    </row>
    <row r="76" customFormat="false" ht="12.75" hidden="true" customHeight="false" outlineLevel="0" collapsed="false">
      <c r="A76" s="521" t="n">
        <v>8221</v>
      </c>
      <c r="B76" s="529" t="s">
        <v>946</v>
      </c>
      <c r="C76" s="624"/>
      <c r="D76" s="625"/>
      <c r="E76" s="617" t="s">
        <v>895</v>
      </c>
      <c r="F76" s="627"/>
    </row>
    <row r="77" customFormat="false" ht="12.75" hidden="true" customHeight="false" outlineLevel="0" collapsed="false">
      <c r="A77" s="521"/>
      <c r="B77" s="341" t="s">
        <v>719</v>
      </c>
      <c r="C77" s="624"/>
      <c r="D77" s="625"/>
      <c r="E77" s="617"/>
      <c r="F77" s="627"/>
    </row>
    <row r="78" customFormat="false" ht="12.75" hidden="true" customHeight="false" outlineLevel="0" collapsed="false">
      <c r="A78" s="516" t="n">
        <v>8222</v>
      </c>
      <c r="B78" s="539" t="s">
        <v>947</v>
      </c>
      <c r="C78" s="553" t="s">
        <v>948</v>
      </c>
      <c r="D78" s="625"/>
      <c r="E78" s="617" t="s">
        <v>895</v>
      </c>
      <c r="F78" s="627"/>
    </row>
    <row r="79" customFormat="false" ht="24" hidden="true" customHeight="false" outlineLevel="0" collapsed="false">
      <c r="A79" s="516" t="n">
        <v>8230</v>
      </c>
      <c r="B79" s="539" t="s">
        <v>949</v>
      </c>
      <c r="C79" s="553" t="s">
        <v>950</v>
      </c>
      <c r="D79" s="625"/>
      <c r="E79" s="617" t="s">
        <v>895</v>
      </c>
      <c r="F79" s="627"/>
    </row>
    <row r="80" customFormat="false" ht="24" hidden="true" customHeight="false" outlineLevel="0" collapsed="false">
      <c r="A80" s="516" t="n">
        <v>8240</v>
      </c>
      <c r="B80" s="529" t="s">
        <v>951</v>
      </c>
      <c r="C80" s="624"/>
      <c r="D80" s="625"/>
      <c r="E80" s="626"/>
      <c r="F80" s="627"/>
    </row>
    <row r="81" customFormat="false" ht="12.75" hidden="true" customHeight="false" outlineLevel="0" collapsed="false">
      <c r="A81" s="521"/>
      <c r="B81" s="341" t="s">
        <v>719</v>
      </c>
      <c r="C81" s="624"/>
      <c r="D81" s="625"/>
      <c r="E81" s="626"/>
      <c r="F81" s="627"/>
    </row>
    <row r="82" customFormat="false" ht="12.75" hidden="true" customHeight="false" outlineLevel="0" collapsed="false">
      <c r="A82" s="516" t="n">
        <v>8241</v>
      </c>
      <c r="B82" s="539" t="s">
        <v>952</v>
      </c>
      <c r="C82" s="553" t="s">
        <v>948</v>
      </c>
      <c r="D82" s="625"/>
      <c r="E82" s="626"/>
      <c r="F82" s="627"/>
    </row>
    <row r="83" customFormat="false" ht="24.75" hidden="true" customHeight="false" outlineLevel="0" collapsed="false">
      <c r="A83" s="545" t="n">
        <v>8250</v>
      </c>
      <c r="B83" s="546" t="s">
        <v>953</v>
      </c>
      <c r="C83" s="628" t="s">
        <v>950</v>
      </c>
      <c r="D83" s="629"/>
      <c r="E83" s="630"/>
      <c r="F83" s="631"/>
    </row>
    <row r="84" customFormat="false" ht="12.75" hidden="false" customHeight="false" outlineLevel="0" collapsed="false">
      <c r="C84" s="632"/>
    </row>
    <row r="85" customFormat="false" ht="12.75" hidden="false" customHeight="false" outlineLevel="0" collapsed="false">
      <c r="C85" s="632"/>
    </row>
    <row r="86" customFormat="false" ht="12.75" hidden="false" customHeight="false" outlineLevel="0" collapsed="false">
      <c r="C86" s="632"/>
    </row>
    <row r="87" customFormat="false" ht="12.75" hidden="false" customHeight="false" outlineLevel="0" collapsed="false">
      <c r="C87" s="632"/>
    </row>
    <row r="88" customFormat="false" ht="12.75" hidden="false" customHeight="false" outlineLevel="0" collapsed="false">
      <c r="C88" s="632"/>
    </row>
    <row r="89" customFormat="false" ht="12.75" hidden="false" customHeight="false" outlineLevel="0" collapsed="false">
      <c r="C89" s="632"/>
    </row>
    <row r="90" customFormat="false" ht="12.75" hidden="false" customHeight="false" outlineLevel="0" collapsed="false">
      <c r="C90" s="632"/>
    </row>
    <row r="91" customFormat="false" ht="12.75" hidden="false" customHeight="false" outlineLevel="0" collapsed="false">
      <c r="C91" s="632"/>
    </row>
    <row r="92" customFormat="false" ht="12.75" hidden="false" customHeight="false" outlineLevel="0" collapsed="false">
      <c r="C92" s="632"/>
    </row>
    <row r="93" customFormat="false" ht="12.75" hidden="false" customHeight="false" outlineLevel="0" collapsed="false">
      <c r="C93" s="632"/>
    </row>
    <row r="94" customFormat="false" ht="12.75" hidden="false" customHeight="false" outlineLevel="0" collapsed="false">
      <c r="C94" s="632"/>
    </row>
    <row r="95" customFormat="false" ht="12.75" hidden="false" customHeight="false" outlineLevel="0" collapsed="false">
      <c r="C95" s="632"/>
    </row>
    <row r="96" customFormat="false" ht="12.75" hidden="false" customHeight="false" outlineLevel="0" collapsed="false">
      <c r="C96" s="632"/>
    </row>
    <row r="97" customFormat="false" ht="12.75" hidden="false" customHeight="false" outlineLevel="0" collapsed="false">
      <c r="C97" s="632"/>
    </row>
    <row r="98" customFormat="false" ht="12.75" hidden="false" customHeight="false" outlineLevel="0" collapsed="false">
      <c r="C98" s="632"/>
    </row>
    <row r="99" customFormat="false" ht="12.75" hidden="false" customHeight="false" outlineLevel="0" collapsed="false">
      <c r="C99" s="632"/>
    </row>
    <row r="100" customFormat="false" ht="12.75" hidden="false" customHeight="false" outlineLevel="0" collapsed="false">
      <c r="C100" s="632"/>
    </row>
    <row r="101" customFormat="false" ht="12.75" hidden="false" customHeight="false" outlineLevel="0" collapsed="false">
      <c r="C101" s="632"/>
    </row>
    <row r="102" customFormat="false" ht="12.75" hidden="false" customHeight="false" outlineLevel="0" collapsed="false">
      <c r="C102" s="632"/>
    </row>
    <row r="103" customFormat="false" ht="12.75" hidden="false" customHeight="false" outlineLevel="0" collapsed="false">
      <c r="C103" s="632"/>
    </row>
    <row r="104" customFormat="false" ht="12.75" hidden="false" customHeight="false" outlineLevel="0" collapsed="false">
      <c r="C104" s="632"/>
    </row>
    <row r="105" customFormat="false" ht="12.75" hidden="false" customHeight="false" outlineLevel="0" collapsed="false">
      <c r="C105" s="632"/>
    </row>
    <row r="106" customFormat="false" ht="12.75" hidden="false" customHeight="false" outlineLevel="0" collapsed="false">
      <c r="C106" s="632"/>
    </row>
    <row r="107" customFormat="false" ht="12.75" hidden="false" customHeight="false" outlineLevel="0" collapsed="false">
      <c r="C107" s="632"/>
    </row>
    <row r="108" customFormat="false" ht="12.75" hidden="false" customHeight="false" outlineLevel="0" collapsed="false">
      <c r="C108" s="632"/>
    </row>
    <row r="109" customFormat="false" ht="12.75" hidden="false" customHeight="false" outlineLevel="0" collapsed="false">
      <c r="C109" s="632"/>
    </row>
    <row r="110" customFormat="false" ht="12.75" hidden="false" customHeight="false" outlineLevel="0" collapsed="false">
      <c r="C110" s="632"/>
    </row>
    <row r="111" customFormat="false" ht="12.75" hidden="false" customHeight="false" outlineLevel="0" collapsed="false">
      <c r="C111" s="632"/>
    </row>
    <row r="112" customFormat="false" ht="12.75" hidden="false" customHeight="false" outlineLevel="0" collapsed="false">
      <c r="C112" s="632"/>
    </row>
    <row r="113" customFormat="false" ht="12.75" hidden="false" customHeight="false" outlineLevel="0" collapsed="false">
      <c r="C113" s="632"/>
    </row>
    <row r="114" customFormat="false" ht="12.75" hidden="false" customHeight="false" outlineLevel="0" collapsed="false">
      <c r="C114" s="632"/>
    </row>
    <row r="115" customFormat="false" ht="12.75" hidden="false" customHeight="false" outlineLevel="0" collapsed="false">
      <c r="C115" s="632"/>
    </row>
    <row r="116" customFormat="false" ht="12.75" hidden="false" customHeight="false" outlineLevel="0" collapsed="false">
      <c r="C116" s="632"/>
    </row>
    <row r="117" customFormat="false" ht="12.75" hidden="false" customHeight="false" outlineLevel="0" collapsed="false">
      <c r="C117" s="632"/>
    </row>
    <row r="118" customFormat="false" ht="12.75" hidden="false" customHeight="false" outlineLevel="0" collapsed="false">
      <c r="C118" s="632"/>
    </row>
    <row r="119" customFormat="false" ht="12.75" hidden="false" customHeight="false" outlineLevel="0" collapsed="false">
      <c r="C119" s="632"/>
    </row>
    <row r="120" customFormat="false" ht="12.75" hidden="false" customHeight="false" outlineLevel="0" collapsed="false">
      <c r="C120" s="632"/>
    </row>
    <row r="121" customFormat="false" ht="12.75" hidden="false" customHeight="false" outlineLevel="0" collapsed="false">
      <c r="C121" s="632"/>
    </row>
    <row r="122" customFormat="false" ht="12.75" hidden="false" customHeight="false" outlineLevel="0" collapsed="false">
      <c r="C122" s="632"/>
    </row>
    <row r="123" customFormat="false" ht="12.75" hidden="false" customHeight="false" outlineLevel="0" collapsed="false">
      <c r="C123" s="632"/>
    </row>
    <row r="124" customFormat="false" ht="12.75" hidden="false" customHeight="false" outlineLevel="0" collapsed="false">
      <c r="C124" s="632"/>
    </row>
    <row r="125" customFormat="false" ht="12.75" hidden="false" customHeight="false" outlineLevel="0" collapsed="false">
      <c r="C125" s="632"/>
    </row>
    <row r="126" customFormat="false" ht="12.75" hidden="false" customHeight="false" outlineLevel="0" collapsed="false">
      <c r="C126" s="632"/>
    </row>
    <row r="127" customFormat="false" ht="12.75" hidden="false" customHeight="false" outlineLevel="0" collapsed="false">
      <c r="C127" s="632"/>
    </row>
    <row r="128" customFormat="false" ht="12.75" hidden="false" customHeight="false" outlineLevel="0" collapsed="false">
      <c r="C128" s="632"/>
    </row>
    <row r="129" customFormat="false" ht="12.75" hidden="false" customHeight="false" outlineLevel="0" collapsed="false">
      <c r="C129" s="632"/>
    </row>
    <row r="130" customFormat="false" ht="12.75" hidden="false" customHeight="false" outlineLevel="0" collapsed="false">
      <c r="C130" s="632"/>
    </row>
    <row r="131" customFormat="false" ht="12.75" hidden="false" customHeight="false" outlineLevel="0" collapsed="false">
      <c r="C131" s="632"/>
    </row>
    <row r="132" customFormat="false" ht="12.75" hidden="false" customHeight="false" outlineLevel="0" collapsed="false">
      <c r="C132" s="632"/>
    </row>
    <row r="133" customFormat="false" ht="12.75" hidden="false" customHeight="false" outlineLevel="0" collapsed="false">
      <c r="C133" s="632"/>
    </row>
    <row r="134" customFormat="false" ht="12.75" hidden="false" customHeight="false" outlineLevel="0" collapsed="false">
      <c r="C134" s="632"/>
    </row>
    <row r="135" customFormat="false" ht="12.75" hidden="false" customHeight="false" outlineLevel="0" collapsed="false">
      <c r="C135" s="632"/>
    </row>
    <row r="136" customFormat="false" ht="12.75" hidden="false" customHeight="false" outlineLevel="0" collapsed="false">
      <c r="C136" s="632"/>
    </row>
    <row r="137" customFormat="false" ht="12.75" hidden="false" customHeight="false" outlineLevel="0" collapsed="false">
      <c r="C137" s="632"/>
    </row>
    <row r="138" customFormat="false" ht="12.75" hidden="false" customHeight="false" outlineLevel="0" collapsed="false">
      <c r="C138" s="632"/>
    </row>
    <row r="139" customFormat="false" ht="12.75" hidden="false" customHeight="false" outlineLevel="0" collapsed="false">
      <c r="C139" s="632"/>
    </row>
    <row r="140" customFormat="false" ht="12.75" hidden="false" customHeight="false" outlineLevel="0" collapsed="false">
      <c r="C140" s="632"/>
    </row>
    <row r="141" customFormat="false" ht="12.75" hidden="false" customHeight="false" outlineLevel="0" collapsed="false">
      <c r="C141" s="632"/>
    </row>
    <row r="142" customFormat="false" ht="12.75" hidden="false" customHeight="false" outlineLevel="0" collapsed="false">
      <c r="C142" s="632"/>
    </row>
    <row r="143" customFormat="false" ht="12.75" hidden="false" customHeight="false" outlineLevel="0" collapsed="false">
      <c r="C143" s="632"/>
    </row>
    <row r="144" customFormat="false" ht="12.75" hidden="false" customHeight="false" outlineLevel="0" collapsed="false">
      <c r="C144" s="632"/>
    </row>
    <row r="145" customFormat="false" ht="12.75" hidden="false" customHeight="false" outlineLevel="0" collapsed="false">
      <c r="C145" s="632"/>
    </row>
    <row r="146" customFormat="false" ht="12.75" hidden="false" customHeight="false" outlineLevel="0" collapsed="false">
      <c r="C146" s="632"/>
    </row>
    <row r="147" customFormat="false" ht="12.75" hidden="false" customHeight="false" outlineLevel="0" collapsed="false">
      <c r="C147" s="632"/>
    </row>
    <row r="148" customFormat="false" ht="12.75" hidden="false" customHeight="false" outlineLevel="0" collapsed="false">
      <c r="C148" s="632"/>
    </row>
    <row r="149" customFormat="false" ht="12.75" hidden="false" customHeight="false" outlineLevel="0" collapsed="false">
      <c r="C149" s="632"/>
    </row>
    <row r="150" customFormat="false" ht="12.75" hidden="false" customHeight="false" outlineLevel="0" collapsed="false">
      <c r="C150" s="632"/>
    </row>
    <row r="151" customFormat="false" ht="12.75" hidden="false" customHeight="false" outlineLevel="0" collapsed="false">
      <c r="C151" s="632"/>
    </row>
    <row r="152" customFormat="false" ht="12.75" hidden="false" customHeight="false" outlineLevel="0" collapsed="false">
      <c r="C152" s="632"/>
    </row>
    <row r="153" customFormat="false" ht="12.75" hidden="false" customHeight="false" outlineLevel="0" collapsed="false">
      <c r="C153" s="632"/>
    </row>
    <row r="154" customFormat="false" ht="12.75" hidden="false" customHeight="false" outlineLevel="0" collapsed="false">
      <c r="C154" s="632"/>
    </row>
    <row r="155" customFormat="false" ht="12.75" hidden="false" customHeight="false" outlineLevel="0" collapsed="false">
      <c r="C155" s="632"/>
    </row>
    <row r="156" customFormat="false" ht="12.75" hidden="false" customHeight="false" outlineLevel="0" collapsed="false">
      <c r="C156" s="632"/>
    </row>
    <row r="157" customFormat="false" ht="12.75" hidden="false" customHeight="false" outlineLevel="0" collapsed="false">
      <c r="C157" s="632"/>
    </row>
    <row r="158" customFormat="false" ht="12.75" hidden="false" customHeight="false" outlineLevel="0" collapsed="false">
      <c r="C158" s="632"/>
    </row>
    <row r="159" customFormat="false" ht="12.75" hidden="false" customHeight="false" outlineLevel="0" collapsed="false">
      <c r="C159" s="632"/>
    </row>
    <row r="160" customFormat="false" ht="12.75" hidden="false" customHeight="false" outlineLevel="0" collapsed="false">
      <c r="C160" s="632"/>
    </row>
    <row r="161" customFormat="false" ht="12.75" hidden="false" customHeight="false" outlineLevel="0" collapsed="false">
      <c r="C161" s="632"/>
    </row>
    <row r="162" customFormat="false" ht="12.75" hidden="false" customHeight="false" outlineLevel="0" collapsed="false">
      <c r="C162" s="632"/>
    </row>
    <row r="163" customFormat="false" ht="12.75" hidden="false" customHeight="false" outlineLevel="0" collapsed="false">
      <c r="C163" s="632"/>
    </row>
    <row r="164" customFormat="false" ht="12.75" hidden="false" customHeight="false" outlineLevel="0" collapsed="false">
      <c r="C164" s="632"/>
    </row>
    <row r="165" customFormat="false" ht="12.75" hidden="false" customHeight="false" outlineLevel="0" collapsed="false">
      <c r="C165" s="632"/>
    </row>
    <row r="166" customFormat="false" ht="12.75" hidden="false" customHeight="false" outlineLevel="0" collapsed="false">
      <c r="C166" s="632"/>
    </row>
    <row r="167" customFormat="false" ht="12.75" hidden="false" customHeight="false" outlineLevel="0" collapsed="false">
      <c r="C167" s="632"/>
    </row>
    <row r="168" customFormat="false" ht="12.75" hidden="false" customHeight="false" outlineLevel="0" collapsed="false">
      <c r="C168" s="632"/>
    </row>
    <row r="169" customFormat="false" ht="12.75" hidden="false" customHeight="false" outlineLevel="0" collapsed="false">
      <c r="C169" s="632"/>
    </row>
    <row r="170" customFormat="false" ht="12.75" hidden="false" customHeight="false" outlineLevel="0" collapsed="false">
      <c r="C170" s="632"/>
    </row>
    <row r="171" customFormat="false" ht="12.75" hidden="false" customHeight="false" outlineLevel="0" collapsed="false">
      <c r="C171" s="632"/>
    </row>
    <row r="172" customFormat="false" ht="12.75" hidden="false" customHeight="false" outlineLevel="0" collapsed="false">
      <c r="C172" s="632"/>
    </row>
    <row r="173" customFormat="false" ht="12.75" hidden="false" customHeight="false" outlineLevel="0" collapsed="false">
      <c r="C173" s="632"/>
    </row>
    <row r="174" customFormat="false" ht="12.75" hidden="false" customHeight="false" outlineLevel="0" collapsed="false">
      <c r="C174" s="632"/>
    </row>
    <row r="175" customFormat="false" ht="12.75" hidden="false" customHeight="false" outlineLevel="0" collapsed="false">
      <c r="C175" s="632"/>
    </row>
    <row r="176" customFormat="false" ht="12.75" hidden="false" customHeight="false" outlineLevel="0" collapsed="false">
      <c r="C176" s="632"/>
    </row>
    <row r="177" customFormat="false" ht="12.75" hidden="false" customHeight="false" outlineLevel="0" collapsed="false">
      <c r="C177" s="632"/>
    </row>
    <row r="178" customFormat="false" ht="12.75" hidden="false" customHeight="false" outlineLevel="0" collapsed="false">
      <c r="C178" s="632"/>
    </row>
    <row r="179" customFormat="false" ht="12.75" hidden="false" customHeight="false" outlineLevel="0" collapsed="false">
      <c r="C179" s="632"/>
    </row>
    <row r="180" customFormat="false" ht="12.75" hidden="false" customHeight="false" outlineLevel="0" collapsed="false">
      <c r="C180" s="632"/>
    </row>
    <row r="181" customFormat="false" ht="12.75" hidden="false" customHeight="false" outlineLevel="0" collapsed="false">
      <c r="C181" s="632"/>
    </row>
    <row r="182" customFormat="false" ht="12.75" hidden="false" customHeight="false" outlineLevel="0" collapsed="false">
      <c r="C182" s="632"/>
    </row>
    <row r="183" customFormat="false" ht="12.75" hidden="false" customHeight="false" outlineLevel="0" collapsed="false">
      <c r="C183" s="632"/>
    </row>
    <row r="184" customFormat="false" ht="12.75" hidden="false" customHeight="false" outlineLevel="0" collapsed="false">
      <c r="C184" s="632"/>
    </row>
    <row r="185" customFormat="false" ht="12.75" hidden="false" customHeight="false" outlineLevel="0" collapsed="false">
      <c r="C185" s="632"/>
    </row>
    <row r="186" customFormat="false" ht="12.75" hidden="false" customHeight="false" outlineLevel="0" collapsed="false">
      <c r="C186" s="632"/>
    </row>
    <row r="187" customFormat="false" ht="12.75" hidden="false" customHeight="false" outlineLevel="0" collapsed="false">
      <c r="C187" s="632"/>
    </row>
    <row r="188" customFormat="false" ht="12.75" hidden="false" customHeight="false" outlineLevel="0" collapsed="false">
      <c r="C188" s="632"/>
    </row>
    <row r="189" customFormat="false" ht="12.75" hidden="false" customHeight="false" outlineLevel="0" collapsed="false">
      <c r="C189" s="632"/>
    </row>
    <row r="190" customFormat="false" ht="12.75" hidden="false" customHeight="false" outlineLevel="0" collapsed="false">
      <c r="C190" s="632"/>
    </row>
    <row r="191" customFormat="false" ht="12.75" hidden="false" customHeight="false" outlineLevel="0" collapsed="false">
      <c r="C191" s="632"/>
    </row>
    <row r="192" customFormat="false" ht="12.75" hidden="false" customHeight="false" outlineLevel="0" collapsed="false">
      <c r="C192" s="632"/>
    </row>
    <row r="193" customFormat="false" ht="12.75" hidden="false" customHeight="false" outlineLevel="0" collapsed="false">
      <c r="C193" s="632"/>
    </row>
    <row r="194" customFormat="false" ht="12.75" hidden="false" customHeight="false" outlineLevel="0" collapsed="false">
      <c r="C194" s="632"/>
    </row>
    <row r="195" customFormat="false" ht="12.75" hidden="false" customHeight="false" outlineLevel="0" collapsed="false">
      <c r="C195" s="632"/>
    </row>
    <row r="196" customFormat="false" ht="12.75" hidden="false" customHeight="false" outlineLevel="0" collapsed="false">
      <c r="C196" s="632"/>
    </row>
    <row r="197" customFormat="false" ht="12.75" hidden="false" customHeight="false" outlineLevel="0" collapsed="false">
      <c r="C197" s="632"/>
    </row>
    <row r="198" customFormat="false" ht="12.75" hidden="false" customHeight="false" outlineLevel="0" collapsed="false">
      <c r="C198" s="632"/>
    </row>
    <row r="199" customFormat="false" ht="12.75" hidden="false" customHeight="false" outlineLevel="0" collapsed="false">
      <c r="C199" s="632"/>
    </row>
    <row r="200" customFormat="false" ht="12.75" hidden="false" customHeight="false" outlineLevel="0" collapsed="false">
      <c r="C200" s="632"/>
    </row>
    <row r="201" customFormat="false" ht="12.75" hidden="false" customHeight="false" outlineLevel="0" collapsed="false">
      <c r="C201" s="632"/>
    </row>
    <row r="202" customFormat="false" ht="12.75" hidden="false" customHeight="false" outlineLevel="0" collapsed="false">
      <c r="C202" s="632"/>
    </row>
    <row r="203" customFormat="false" ht="12.75" hidden="false" customHeight="false" outlineLevel="0" collapsed="false">
      <c r="C203" s="632"/>
    </row>
    <row r="204" customFormat="false" ht="12.75" hidden="false" customHeight="false" outlineLevel="0" collapsed="false">
      <c r="C204" s="632"/>
    </row>
    <row r="205" customFormat="false" ht="12.75" hidden="false" customHeight="false" outlineLevel="0" collapsed="false">
      <c r="C205" s="632"/>
    </row>
    <row r="206" customFormat="false" ht="12.75" hidden="false" customHeight="false" outlineLevel="0" collapsed="false">
      <c r="C206" s="632"/>
    </row>
    <row r="207" customFormat="false" ht="12.75" hidden="false" customHeight="false" outlineLevel="0" collapsed="false">
      <c r="C207" s="632"/>
    </row>
    <row r="208" customFormat="false" ht="12.75" hidden="false" customHeight="false" outlineLevel="0" collapsed="false">
      <c r="C208" s="632"/>
    </row>
    <row r="209" customFormat="false" ht="12.75" hidden="false" customHeight="false" outlineLevel="0" collapsed="false">
      <c r="C209" s="632"/>
    </row>
    <row r="210" customFormat="false" ht="12.75" hidden="false" customHeight="false" outlineLevel="0" collapsed="false">
      <c r="C210" s="632"/>
    </row>
    <row r="211" customFormat="false" ht="12.75" hidden="false" customHeight="false" outlineLevel="0" collapsed="false">
      <c r="C211" s="632"/>
    </row>
    <row r="212" customFormat="false" ht="12.75" hidden="false" customHeight="false" outlineLevel="0" collapsed="false">
      <c r="C212" s="632"/>
    </row>
    <row r="213" customFormat="false" ht="12.75" hidden="false" customHeight="false" outlineLevel="0" collapsed="false">
      <c r="C213" s="632"/>
    </row>
    <row r="214" customFormat="false" ht="12.75" hidden="false" customHeight="false" outlineLevel="0" collapsed="false">
      <c r="C214" s="632"/>
    </row>
    <row r="215" customFormat="false" ht="12.75" hidden="false" customHeight="false" outlineLevel="0" collapsed="false">
      <c r="C215" s="632"/>
    </row>
    <row r="216" customFormat="false" ht="12.75" hidden="false" customHeight="false" outlineLevel="0" collapsed="false">
      <c r="C216" s="632"/>
    </row>
    <row r="217" customFormat="false" ht="12.75" hidden="false" customHeight="false" outlineLevel="0" collapsed="false">
      <c r="C217" s="632"/>
    </row>
    <row r="218" customFormat="false" ht="12.75" hidden="false" customHeight="false" outlineLevel="0" collapsed="false">
      <c r="C218" s="632"/>
    </row>
    <row r="219" customFormat="false" ht="12.75" hidden="false" customHeight="false" outlineLevel="0" collapsed="false">
      <c r="C219" s="632"/>
    </row>
    <row r="220" customFormat="false" ht="12.75" hidden="false" customHeight="false" outlineLevel="0" collapsed="false">
      <c r="C220" s="632"/>
    </row>
    <row r="221" customFormat="false" ht="12.75" hidden="false" customHeight="false" outlineLevel="0" collapsed="false">
      <c r="C221" s="632"/>
    </row>
    <row r="222" customFormat="false" ht="12.75" hidden="false" customHeight="false" outlineLevel="0" collapsed="false">
      <c r="C222" s="632"/>
    </row>
    <row r="223" customFormat="false" ht="12.75" hidden="false" customHeight="false" outlineLevel="0" collapsed="false">
      <c r="C223" s="632"/>
    </row>
    <row r="224" customFormat="false" ht="12.75" hidden="false" customHeight="false" outlineLevel="0" collapsed="false">
      <c r="C224" s="632"/>
    </row>
    <row r="225" customFormat="false" ht="12.75" hidden="false" customHeight="false" outlineLevel="0" collapsed="false">
      <c r="C225" s="632"/>
    </row>
    <row r="226" customFormat="false" ht="12.75" hidden="false" customHeight="false" outlineLevel="0" collapsed="false">
      <c r="C226" s="632"/>
    </row>
    <row r="227" customFormat="false" ht="12.75" hidden="false" customHeight="false" outlineLevel="0" collapsed="false">
      <c r="C227" s="632"/>
    </row>
    <row r="228" customFormat="false" ht="12.75" hidden="false" customHeight="false" outlineLevel="0" collapsed="false">
      <c r="C228" s="632"/>
    </row>
    <row r="229" customFormat="false" ht="12.75" hidden="false" customHeight="false" outlineLevel="0" collapsed="false">
      <c r="C229" s="632"/>
    </row>
    <row r="230" customFormat="false" ht="12.75" hidden="false" customHeight="false" outlineLevel="0" collapsed="false">
      <c r="C230" s="632"/>
    </row>
    <row r="231" customFormat="false" ht="12.75" hidden="false" customHeight="false" outlineLevel="0" collapsed="false">
      <c r="C231" s="632"/>
    </row>
    <row r="232" customFormat="false" ht="12.75" hidden="false" customHeight="false" outlineLevel="0" collapsed="false">
      <c r="C232" s="632"/>
    </row>
    <row r="233" customFormat="false" ht="12.75" hidden="false" customHeight="false" outlineLevel="0" collapsed="false">
      <c r="C233" s="632"/>
    </row>
    <row r="234" customFormat="false" ht="12.75" hidden="false" customHeight="false" outlineLevel="0" collapsed="false">
      <c r="C234" s="632"/>
    </row>
    <row r="235" customFormat="false" ht="12.75" hidden="false" customHeight="false" outlineLevel="0" collapsed="false">
      <c r="C235" s="632"/>
    </row>
    <row r="236" customFormat="false" ht="12.75" hidden="false" customHeight="false" outlineLevel="0" collapsed="false">
      <c r="C236" s="632"/>
    </row>
    <row r="237" customFormat="false" ht="12.75" hidden="false" customHeight="false" outlineLevel="0" collapsed="false">
      <c r="C237" s="632"/>
    </row>
    <row r="238" customFormat="false" ht="12.75" hidden="false" customHeight="false" outlineLevel="0" collapsed="false">
      <c r="C238" s="632"/>
    </row>
    <row r="239" customFormat="false" ht="12.75" hidden="false" customHeight="false" outlineLevel="0" collapsed="false">
      <c r="C239" s="632"/>
    </row>
    <row r="240" customFormat="false" ht="12.75" hidden="false" customHeight="false" outlineLevel="0" collapsed="false">
      <c r="C240" s="632"/>
    </row>
    <row r="241" customFormat="false" ht="12.75" hidden="false" customHeight="false" outlineLevel="0" collapsed="false">
      <c r="C241" s="632"/>
    </row>
    <row r="242" customFormat="false" ht="12.75" hidden="false" customHeight="false" outlineLevel="0" collapsed="false">
      <c r="C242" s="632"/>
    </row>
    <row r="243" customFormat="false" ht="12.75" hidden="false" customHeight="false" outlineLevel="0" collapsed="false">
      <c r="C243" s="632"/>
    </row>
    <row r="244" customFormat="false" ht="12.75" hidden="false" customHeight="false" outlineLevel="0" collapsed="false">
      <c r="C244" s="632"/>
    </row>
    <row r="245" customFormat="false" ht="12.75" hidden="false" customHeight="false" outlineLevel="0" collapsed="false">
      <c r="C245" s="632"/>
    </row>
    <row r="246" customFormat="false" ht="12.75" hidden="false" customHeight="false" outlineLevel="0" collapsed="false">
      <c r="C246" s="632"/>
    </row>
    <row r="247" customFormat="false" ht="12.75" hidden="false" customHeight="false" outlineLevel="0" collapsed="false">
      <c r="C247" s="632"/>
    </row>
    <row r="248" customFormat="false" ht="12.75" hidden="false" customHeight="false" outlineLevel="0" collapsed="false">
      <c r="C248" s="632"/>
    </row>
    <row r="249" customFormat="false" ht="12.75" hidden="false" customHeight="false" outlineLevel="0" collapsed="false">
      <c r="C249" s="632"/>
    </row>
    <row r="250" customFormat="false" ht="12.75" hidden="false" customHeight="false" outlineLevel="0" collapsed="false">
      <c r="C250" s="632"/>
    </row>
  </sheetData>
  <mergeCells count="5">
    <mergeCell ref="A1:F1"/>
    <mergeCell ref="A3:F3"/>
    <mergeCell ref="E5:F5"/>
    <mergeCell ref="B6:C6"/>
    <mergeCell ref="D6:D7"/>
  </mergeCells>
  <printOptions headings="false" gridLines="false" gridLinesSet="true" horizontalCentered="false" verticalCentered="false"/>
  <pageMargins left="0" right="0" top="0.236111111111111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7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5.56"/>
    <col collapsed="false" customWidth="true" hidden="false" outlineLevel="0" max="2" min="2" style="633" width="5.41"/>
    <col collapsed="false" customWidth="true" hidden="false" outlineLevel="0" max="3" min="3" style="634" width="3.42"/>
    <col collapsed="false" customWidth="true" hidden="false" outlineLevel="0" max="4" min="4" style="635" width="3.7"/>
    <col collapsed="false" customWidth="true" hidden="false" outlineLevel="0" max="5" min="5" style="636" width="44.85"/>
    <col collapsed="false" customWidth="true" hidden="true" outlineLevel="0" max="6" min="6" style="637" width="47.56"/>
    <col collapsed="false" customWidth="true" hidden="false" outlineLevel="0" max="7" min="7" style="160" width="15.85"/>
    <col collapsed="false" customWidth="true" hidden="false" outlineLevel="0" max="8" min="8" style="160" width="17.14"/>
    <col collapsed="false" customWidth="true" hidden="false" outlineLevel="0" max="9" min="9" style="160" width="17.28"/>
    <col collapsed="false" customWidth="false" hidden="false" outlineLevel="0" max="10" min="10" style="160" width="9.14"/>
    <col collapsed="false" customWidth="true" hidden="false" outlineLevel="0" max="11" min="11" style="160" width="14.56"/>
    <col collapsed="false" customWidth="false" hidden="false" outlineLevel="0" max="12" min="12" style="160" width="9.14"/>
    <col collapsed="false" customWidth="true" hidden="false" outlineLevel="0" max="13" min="13" style="160" width="10.85"/>
    <col collapsed="false" customWidth="false" hidden="false" outlineLevel="0" max="257" min="14" style="160" width="9.14"/>
  </cols>
  <sheetData>
    <row r="1" customFormat="false" ht="15" hidden="false" customHeight="false" outlineLevel="0" collapsed="false">
      <c r="A1" s="72" t="s">
        <v>954</v>
      </c>
      <c r="B1" s="72"/>
      <c r="C1" s="72"/>
      <c r="D1" s="72"/>
      <c r="E1" s="72"/>
      <c r="F1" s="72"/>
      <c r="G1" s="72"/>
      <c r="H1" s="72"/>
      <c r="I1" s="72"/>
    </row>
    <row r="2" customFormat="false" ht="36" hidden="false" customHeight="true" outlineLevel="0" collapsed="false">
      <c r="A2" s="638" t="s">
        <v>955</v>
      </c>
      <c r="B2" s="638"/>
      <c r="C2" s="638"/>
      <c r="D2" s="638"/>
      <c r="E2" s="638"/>
      <c r="F2" s="638"/>
      <c r="G2" s="638"/>
      <c r="H2" s="638"/>
      <c r="I2" s="638"/>
    </row>
    <row r="3" customFormat="false" ht="13.5" hidden="false" customHeight="false" outlineLevel="0" collapsed="false">
      <c r="B3" s="639"/>
      <c r="C3" s="640"/>
      <c r="D3" s="640"/>
      <c r="E3" s="641"/>
      <c r="H3" s="11" t="s">
        <v>2</v>
      </c>
      <c r="I3" s="11"/>
    </row>
    <row r="4" s="159" customFormat="true" ht="13.5" hidden="false" customHeight="true" outlineLevel="0" collapsed="false">
      <c r="A4" s="78" t="s">
        <v>188</v>
      </c>
      <c r="B4" s="79" t="s">
        <v>189</v>
      </c>
      <c r="C4" s="80" t="s">
        <v>190</v>
      </c>
      <c r="D4" s="81" t="s">
        <v>191</v>
      </c>
      <c r="E4" s="82" t="s">
        <v>956</v>
      </c>
      <c r="F4" s="642" t="s">
        <v>193</v>
      </c>
      <c r="G4" s="84" t="s">
        <v>194</v>
      </c>
      <c r="H4" s="643" t="s">
        <v>195</v>
      </c>
      <c r="I4" s="643"/>
    </row>
    <row r="5" s="646" customFormat="true" ht="48" hidden="false" customHeight="true" outlineLevel="0" collapsed="false">
      <c r="A5" s="78"/>
      <c r="B5" s="79"/>
      <c r="C5" s="79"/>
      <c r="D5" s="81"/>
      <c r="E5" s="82"/>
      <c r="F5" s="642"/>
      <c r="G5" s="84"/>
      <c r="H5" s="644" t="s">
        <v>196</v>
      </c>
      <c r="I5" s="645" t="s">
        <v>197</v>
      </c>
      <c r="K5" s="647"/>
    </row>
    <row r="6" s="655" customFormat="true" ht="13.5" hidden="false" customHeight="false" outlineLevel="0" collapsed="false">
      <c r="A6" s="648" t="n">
        <v>1</v>
      </c>
      <c r="B6" s="649" t="n">
        <v>2</v>
      </c>
      <c r="C6" s="649" t="n">
        <v>3</v>
      </c>
      <c r="D6" s="650" t="n">
        <v>4</v>
      </c>
      <c r="E6" s="651" t="n">
        <v>5</v>
      </c>
      <c r="F6" s="652"/>
      <c r="G6" s="651" t="n">
        <v>6</v>
      </c>
      <c r="H6" s="653" t="n">
        <v>7</v>
      </c>
      <c r="I6" s="654" t="n">
        <v>8</v>
      </c>
      <c r="L6" s="646"/>
      <c r="M6" s="646"/>
      <c r="N6" s="646"/>
      <c r="O6" s="646"/>
    </row>
    <row r="7" s="661" customFormat="true" ht="64.5" hidden="false" customHeight="false" outlineLevel="0" collapsed="false">
      <c r="A7" s="656" t="n">
        <v>2000</v>
      </c>
      <c r="B7" s="657" t="s">
        <v>198</v>
      </c>
      <c r="C7" s="658" t="s">
        <v>14</v>
      </c>
      <c r="D7" s="659" t="s">
        <v>14</v>
      </c>
      <c r="E7" s="82" t="s">
        <v>957</v>
      </c>
      <c r="F7" s="642"/>
      <c r="G7" s="247" t="n">
        <f aca="false">H7+I7</f>
        <v>19177263.4</v>
      </c>
      <c r="H7" s="564" t="n">
        <f aca="false">H10+H81+H108++H264+H300+H355+H469+H550+H625+H682</f>
        <v>4900000</v>
      </c>
      <c r="I7" s="660" t="n">
        <f aca="false">I8+I264+I550+I384+I469</f>
        <v>14277263.4</v>
      </c>
      <c r="K7" s="662"/>
      <c r="L7" s="646"/>
      <c r="M7" s="646"/>
      <c r="N7" s="646"/>
      <c r="O7" s="646"/>
    </row>
    <row r="8" s="64" customFormat="true" ht="50.25" hidden="false" customHeight="true" outlineLevel="0" collapsed="false">
      <c r="A8" s="663" t="n">
        <v>2100</v>
      </c>
      <c r="B8" s="664" t="s">
        <v>200</v>
      </c>
      <c r="C8" s="665" t="n">
        <v>0</v>
      </c>
      <c r="D8" s="666" t="n">
        <v>0</v>
      </c>
      <c r="E8" s="667" t="s">
        <v>958</v>
      </c>
      <c r="F8" s="668" t="s">
        <v>203</v>
      </c>
      <c r="G8" s="513" t="n">
        <f aca="false">H8+I8</f>
        <v>4020000</v>
      </c>
      <c r="H8" s="514" t="n">
        <f aca="false">H10+H81+H114</f>
        <v>1020000</v>
      </c>
      <c r="I8" s="515" t="n">
        <f aca="false">I10+I81</f>
        <v>3000000</v>
      </c>
      <c r="K8" s="669"/>
      <c r="L8" s="646"/>
      <c r="M8" s="646"/>
      <c r="N8" s="646"/>
      <c r="O8" s="646"/>
    </row>
    <row r="9" customFormat="false" ht="11.25" hidden="false" customHeight="true" outlineLevel="0" collapsed="false">
      <c r="A9" s="670"/>
      <c r="B9" s="664"/>
      <c r="C9" s="665"/>
      <c r="D9" s="666"/>
      <c r="E9" s="155" t="s">
        <v>204</v>
      </c>
      <c r="F9" s="671"/>
      <c r="G9" s="599"/>
      <c r="H9" s="600"/>
      <c r="I9" s="672"/>
    </row>
    <row r="10" s="680" customFormat="true" ht="51" hidden="false" customHeight="false" outlineLevel="0" collapsed="false">
      <c r="A10" s="152" t="n">
        <v>2110</v>
      </c>
      <c r="B10" s="664" t="s">
        <v>200</v>
      </c>
      <c r="C10" s="673" t="n">
        <v>1</v>
      </c>
      <c r="D10" s="674" t="n">
        <v>0</v>
      </c>
      <c r="E10" s="675" t="s">
        <v>205</v>
      </c>
      <c r="F10" s="676" t="s">
        <v>206</v>
      </c>
      <c r="G10" s="677" t="n">
        <f aca="false">H10+I10</f>
        <v>3020000</v>
      </c>
      <c r="H10" s="678" t="n">
        <f aca="false">H11+H39</f>
        <v>1020000</v>
      </c>
      <c r="I10" s="679" t="n">
        <f aca="false">I11</f>
        <v>2000000</v>
      </c>
      <c r="K10" s="681"/>
      <c r="L10" s="682"/>
      <c r="O10" s="683"/>
    </row>
    <row r="11" s="680" customFormat="true" ht="26.25" hidden="false" customHeight="true" outlineLevel="0" collapsed="false">
      <c r="A11" s="152"/>
      <c r="B11" s="161" t="s">
        <v>200</v>
      </c>
      <c r="C11" s="162" t="n">
        <v>1</v>
      </c>
      <c r="D11" s="163" t="n">
        <v>1</v>
      </c>
      <c r="E11" s="155" t="s">
        <v>959</v>
      </c>
      <c r="F11" s="676"/>
      <c r="G11" s="166" t="n">
        <f aca="false">H11+I11</f>
        <v>3020000</v>
      </c>
      <c r="H11" s="167" t="n">
        <f aca="false">H12+H13+H14+H15+H16+H17+H18+H19+H20+H22+H23+H24+H25+H27+H28+H32+H30+H33+H34+H29+H21+H35+H31+H26</f>
        <v>1020000</v>
      </c>
      <c r="I11" s="679" t="n">
        <f aca="false">I37+I38+I36</f>
        <v>2000000</v>
      </c>
      <c r="K11" s="684"/>
    </row>
    <row r="12" s="680" customFormat="true" ht="26.25" hidden="false" customHeight="true" outlineLevel="0" collapsed="false">
      <c r="A12" s="152"/>
      <c r="B12" s="161"/>
      <c r="C12" s="162"/>
      <c r="D12" s="163"/>
      <c r="E12" s="685" t="s">
        <v>596</v>
      </c>
      <c r="F12" s="676"/>
      <c r="G12" s="686" t="n">
        <f aca="false">H12</f>
        <v>-1000000</v>
      </c>
      <c r="H12" s="687" t="n">
        <v>-1000000</v>
      </c>
      <c r="I12" s="688"/>
      <c r="K12" s="682"/>
    </row>
    <row r="13" s="680" customFormat="true" ht="28.5" hidden="true" customHeight="true" outlineLevel="0" collapsed="false">
      <c r="A13" s="152"/>
      <c r="B13" s="161"/>
      <c r="C13" s="162"/>
      <c r="D13" s="163"/>
      <c r="E13" s="685" t="s">
        <v>598</v>
      </c>
      <c r="F13" s="676"/>
      <c r="G13" s="686" t="n">
        <f aca="false">H13</f>
        <v>0</v>
      </c>
      <c r="H13" s="687"/>
      <c r="I13" s="688"/>
    </row>
    <row r="14" s="680" customFormat="true" ht="17.25" hidden="true" customHeight="true" outlineLevel="0" collapsed="false">
      <c r="A14" s="152"/>
      <c r="B14" s="161"/>
      <c r="C14" s="162"/>
      <c r="D14" s="163"/>
      <c r="E14" s="689" t="s">
        <v>606</v>
      </c>
      <c r="F14" s="676"/>
      <c r="G14" s="686" t="n">
        <f aca="false">H14</f>
        <v>0</v>
      </c>
      <c r="H14" s="687"/>
      <c r="I14" s="688"/>
      <c r="K14" s="690"/>
    </row>
    <row r="15" s="680" customFormat="true" ht="17.25" hidden="true" customHeight="true" outlineLevel="0" collapsed="false">
      <c r="A15" s="152"/>
      <c r="B15" s="161"/>
      <c r="C15" s="162"/>
      <c r="D15" s="163"/>
      <c r="E15" s="691" t="s">
        <v>960</v>
      </c>
      <c r="F15" s="676"/>
      <c r="G15" s="686" t="n">
        <f aca="false">H15</f>
        <v>0</v>
      </c>
      <c r="H15" s="692"/>
      <c r="I15" s="688"/>
      <c r="K15" s="682"/>
    </row>
    <row r="16" s="680" customFormat="true" ht="17.25" hidden="false" customHeight="true" outlineLevel="0" collapsed="false">
      <c r="A16" s="152"/>
      <c r="B16" s="664"/>
      <c r="C16" s="673"/>
      <c r="D16" s="674"/>
      <c r="E16" s="685" t="s">
        <v>616</v>
      </c>
      <c r="F16" s="676"/>
      <c r="G16" s="686" t="n">
        <f aca="false">H16</f>
        <v>820000</v>
      </c>
      <c r="H16" s="692" t="n">
        <v>820000</v>
      </c>
      <c r="I16" s="688"/>
    </row>
    <row r="17" s="680" customFormat="true" ht="17.25" hidden="true" customHeight="true" outlineLevel="0" collapsed="false">
      <c r="A17" s="152"/>
      <c r="B17" s="664"/>
      <c r="C17" s="673"/>
      <c r="D17" s="674"/>
      <c r="E17" s="685" t="s">
        <v>618</v>
      </c>
      <c r="F17" s="676"/>
      <c r="G17" s="686" t="n">
        <f aca="false">H17</f>
        <v>0</v>
      </c>
      <c r="H17" s="692"/>
      <c r="I17" s="688"/>
      <c r="K17" s="682"/>
    </row>
    <row r="18" s="680" customFormat="true" ht="17.25" hidden="true" customHeight="true" outlineLevel="0" collapsed="false">
      <c r="A18" s="152"/>
      <c r="B18" s="664"/>
      <c r="C18" s="673"/>
      <c r="D18" s="674"/>
      <c r="E18" s="685" t="s">
        <v>961</v>
      </c>
      <c r="F18" s="676"/>
      <c r="G18" s="686" t="n">
        <f aca="false">H18</f>
        <v>0</v>
      </c>
      <c r="H18" s="692"/>
      <c r="I18" s="688"/>
    </row>
    <row r="19" s="71" customFormat="true" ht="15" hidden="true" customHeight="true" outlineLevel="0" collapsed="false">
      <c r="A19" s="122"/>
      <c r="B19" s="132"/>
      <c r="C19" s="153"/>
      <c r="D19" s="693"/>
      <c r="E19" s="273" t="s">
        <v>626</v>
      </c>
      <c r="F19" s="135"/>
      <c r="G19" s="694" t="n">
        <f aca="false">H19</f>
        <v>0</v>
      </c>
      <c r="H19" s="686"/>
      <c r="I19" s="695"/>
    </row>
    <row r="20" s="71" customFormat="true" ht="15" hidden="true" customHeight="false" outlineLevel="0" collapsed="false">
      <c r="A20" s="122"/>
      <c r="B20" s="132"/>
      <c r="C20" s="153"/>
      <c r="D20" s="693"/>
      <c r="E20" s="273" t="s">
        <v>633</v>
      </c>
      <c r="F20" s="135"/>
      <c r="G20" s="694" t="n">
        <f aca="false">H20</f>
        <v>0</v>
      </c>
      <c r="H20" s="686"/>
      <c r="I20" s="695"/>
    </row>
    <row r="21" customFormat="false" ht="26.25" hidden="true" customHeight="true" outlineLevel="0" collapsed="false">
      <c r="A21" s="152"/>
      <c r="B21" s="696"/>
      <c r="C21" s="673"/>
      <c r="D21" s="674"/>
      <c r="E21" s="697" t="s">
        <v>962</v>
      </c>
      <c r="F21" s="698"/>
      <c r="G21" s="686" t="n">
        <f aca="false">H21+I21</f>
        <v>0</v>
      </c>
      <c r="H21" s="687"/>
      <c r="I21" s="699"/>
      <c r="J21" s="159"/>
      <c r="K21" s="159"/>
      <c r="L21" s="159"/>
      <c r="M21" s="159"/>
      <c r="N21" s="159"/>
      <c r="O21" s="159"/>
      <c r="P21" s="159"/>
      <c r="Q21" s="159"/>
      <c r="R21" s="159"/>
      <c r="S21" s="159"/>
    </row>
    <row r="22" s="680" customFormat="true" ht="17.25" hidden="false" customHeight="true" outlineLevel="0" collapsed="false">
      <c r="A22" s="152"/>
      <c r="B22" s="664"/>
      <c r="C22" s="673"/>
      <c r="D22" s="674"/>
      <c r="E22" s="685" t="s">
        <v>637</v>
      </c>
      <c r="F22" s="676"/>
      <c r="G22" s="686" t="n">
        <f aca="false">H22</f>
        <v>200000</v>
      </c>
      <c r="H22" s="692" t="n">
        <v>200000</v>
      </c>
      <c r="I22" s="688"/>
    </row>
    <row r="23" s="680" customFormat="true" ht="17.25" hidden="true" customHeight="true" outlineLevel="0" collapsed="false">
      <c r="A23" s="152"/>
      <c r="B23" s="664"/>
      <c r="C23" s="673"/>
      <c r="D23" s="674"/>
      <c r="E23" s="685" t="s">
        <v>963</v>
      </c>
      <c r="F23" s="676"/>
      <c r="G23" s="686" t="n">
        <f aca="false">H23</f>
        <v>0</v>
      </c>
      <c r="H23" s="692"/>
      <c r="I23" s="688"/>
    </row>
    <row r="24" s="680" customFormat="true" ht="17.25" hidden="true" customHeight="true" outlineLevel="0" collapsed="false">
      <c r="A24" s="152"/>
      <c r="B24" s="664"/>
      <c r="C24" s="673"/>
      <c r="D24" s="674"/>
      <c r="E24" s="689" t="s">
        <v>644</v>
      </c>
      <c r="F24" s="676"/>
      <c r="G24" s="686" t="n">
        <f aca="false">H24</f>
        <v>0</v>
      </c>
      <c r="H24" s="692"/>
      <c r="I24" s="688"/>
      <c r="K24" s="690"/>
    </row>
    <row r="25" s="680" customFormat="true" ht="17.25" hidden="true" customHeight="true" outlineLevel="0" collapsed="false">
      <c r="A25" s="152"/>
      <c r="B25" s="664"/>
      <c r="C25" s="673"/>
      <c r="D25" s="674"/>
      <c r="E25" s="685" t="s">
        <v>647</v>
      </c>
      <c r="F25" s="676"/>
      <c r="G25" s="686" t="n">
        <f aca="false">H25</f>
        <v>0</v>
      </c>
      <c r="H25" s="692"/>
      <c r="I25" s="688"/>
      <c r="K25" s="682"/>
    </row>
    <row r="26" s="71" customFormat="true" ht="29.25" hidden="false" customHeight="true" outlineLevel="0" collapsed="false">
      <c r="A26" s="122"/>
      <c r="B26" s="132"/>
      <c r="C26" s="153"/>
      <c r="D26" s="693"/>
      <c r="E26" s="309" t="s">
        <v>964</v>
      </c>
      <c r="F26" s="140"/>
      <c r="G26" s="700" t="n">
        <f aca="false">H26+I26</f>
        <v>1000000</v>
      </c>
      <c r="H26" s="701" t="n">
        <v>1000000</v>
      </c>
      <c r="I26" s="701"/>
    </row>
    <row r="27" s="680" customFormat="true" ht="30" hidden="true" customHeight="true" outlineLevel="0" collapsed="false">
      <c r="A27" s="152"/>
      <c r="B27" s="664"/>
      <c r="C27" s="673"/>
      <c r="D27" s="674"/>
      <c r="E27" s="689" t="s">
        <v>652</v>
      </c>
      <c r="F27" s="676"/>
      <c r="G27" s="686" t="n">
        <f aca="false">H27</f>
        <v>0</v>
      </c>
      <c r="H27" s="692"/>
      <c r="I27" s="688"/>
    </row>
    <row r="28" customFormat="false" ht="12.75" hidden="true" customHeight="true" outlineLevel="0" collapsed="false">
      <c r="A28" s="152"/>
      <c r="B28" s="161"/>
      <c r="C28" s="162"/>
      <c r="D28" s="163"/>
      <c r="E28" s="685" t="s">
        <v>655</v>
      </c>
      <c r="F28" s="156"/>
      <c r="G28" s="686" t="n">
        <f aca="false">H28</f>
        <v>0</v>
      </c>
      <c r="H28" s="687"/>
      <c r="I28" s="168"/>
    </row>
    <row r="29" s="71" customFormat="true" ht="15" hidden="true" customHeight="false" outlineLevel="0" collapsed="false">
      <c r="A29" s="122"/>
      <c r="B29" s="132"/>
      <c r="C29" s="153"/>
      <c r="D29" s="693"/>
      <c r="E29" s="309" t="s">
        <v>667</v>
      </c>
      <c r="F29" s="135"/>
      <c r="G29" s="702" t="n">
        <f aca="false">H29</f>
        <v>0</v>
      </c>
      <c r="H29" s="166"/>
      <c r="I29" s="695"/>
    </row>
    <row r="30" s="680" customFormat="true" ht="18.75" hidden="true" customHeight="true" outlineLevel="0" collapsed="false">
      <c r="A30" s="152"/>
      <c r="B30" s="664"/>
      <c r="C30" s="673"/>
      <c r="D30" s="674"/>
      <c r="E30" s="697" t="s">
        <v>661</v>
      </c>
      <c r="F30" s="676"/>
      <c r="G30" s="686" t="n">
        <f aca="false">H30</f>
        <v>0</v>
      </c>
      <c r="H30" s="692"/>
      <c r="I30" s="688"/>
    </row>
    <row r="31" s="680" customFormat="true" ht="18" hidden="true" customHeight="true" outlineLevel="0" collapsed="false">
      <c r="A31" s="152"/>
      <c r="B31" s="664"/>
      <c r="C31" s="673"/>
      <c r="D31" s="674"/>
      <c r="E31" s="309" t="s">
        <v>667</v>
      </c>
      <c r="F31" s="676"/>
      <c r="G31" s="694" t="n">
        <f aca="false">H31</f>
        <v>0</v>
      </c>
      <c r="H31" s="703"/>
      <c r="I31" s="704"/>
    </row>
    <row r="32" s="680" customFormat="true" ht="17.25" hidden="true" customHeight="true" outlineLevel="0" collapsed="false">
      <c r="A32" s="152"/>
      <c r="B32" s="664"/>
      <c r="C32" s="673"/>
      <c r="D32" s="674"/>
      <c r="E32" s="697" t="s">
        <v>669</v>
      </c>
      <c r="F32" s="676"/>
      <c r="G32" s="686" t="n">
        <f aca="false">H32</f>
        <v>0</v>
      </c>
      <c r="H32" s="692"/>
      <c r="I32" s="688"/>
    </row>
    <row r="33" s="680" customFormat="true" ht="18.75" hidden="true" customHeight="true" outlineLevel="0" collapsed="false">
      <c r="A33" s="152"/>
      <c r="B33" s="664"/>
      <c r="C33" s="673"/>
      <c r="D33" s="674"/>
      <c r="E33" s="697" t="s">
        <v>760</v>
      </c>
      <c r="F33" s="676"/>
      <c r="G33" s="686" t="n">
        <f aca="false">H33</f>
        <v>0</v>
      </c>
      <c r="H33" s="692"/>
      <c r="I33" s="688"/>
      <c r="K33" s="683"/>
    </row>
    <row r="34" s="680" customFormat="true" ht="28.5" hidden="true" customHeight="true" outlineLevel="0" collapsed="false">
      <c r="A34" s="152"/>
      <c r="B34" s="664"/>
      <c r="C34" s="673"/>
      <c r="D34" s="674"/>
      <c r="E34" s="689" t="s">
        <v>652</v>
      </c>
      <c r="F34" s="676"/>
      <c r="G34" s="692" t="n">
        <v>0</v>
      </c>
      <c r="H34" s="692" t="n">
        <v>0</v>
      </c>
      <c r="I34" s="705"/>
    </row>
    <row r="35" s="71" customFormat="true" ht="15" hidden="true" customHeight="false" outlineLevel="0" collapsed="false">
      <c r="A35" s="122"/>
      <c r="B35" s="133"/>
      <c r="C35" s="153"/>
      <c r="D35" s="693"/>
      <c r="E35" s="697" t="s">
        <v>761</v>
      </c>
      <c r="F35" s="135"/>
      <c r="G35" s="692" t="n">
        <f aca="false">H35</f>
        <v>0</v>
      </c>
      <c r="H35" s="692"/>
      <c r="I35" s="695"/>
    </row>
    <row r="36" s="680" customFormat="true" ht="18" hidden="true" customHeight="true" outlineLevel="0" collapsed="false">
      <c r="A36" s="152"/>
      <c r="B36" s="664"/>
      <c r="C36" s="673"/>
      <c r="D36" s="674"/>
      <c r="E36" s="697" t="s">
        <v>965</v>
      </c>
      <c r="F36" s="676"/>
      <c r="G36" s="694" t="n">
        <f aca="false">I36</f>
        <v>0</v>
      </c>
      <c r="H36" s="686"/>
      <c r="I36" s="275"/>
    </row>
    <row r="37" s="680" customFormat="true" ht="18.75" hidden="false" customHeight="true" outlineLevel="0" collapsed="false">
      <c r="A37" s="152"/>
      <c r="B37" s="664"/>
      <c r="C37" s="673"/>
      <c r="D37" s="674"/>
      <c r="E37" s="697" t="s">
        <v>966</v>
      </c>
      <c r="F37" s="676"/>
      <c r="G37" s="694" t="n">
        <f aca="false">I37</f>
        <v>1000000</v>
      </c>
      <c r="H37" s="706"/>
      <c r="I37" s="707" t="n">
        <v>1000000</v>
      </c>
      <c r="K37" s="683"/>
    </row>
    <row r="38" s="71" customFormat="true" ht="15.75" hidden="false" customHeight="false" outlineLevel="0" collapsed="false">
      <c r="A38" s="122"/>
      <c r="B38" s="133"/>
      <c r="C38" s="153"/>
      <c r="D38" s="693"/>
      <c r="E38" s="309" t="s">
        <v>797</v>
      </c>
      <c r="F38" s="135"/>
      <c r="G38" s="694" t="n">
        <f aca="false">I38</f>
        <v>1000000</v>
      </c>
      <c r="H38" s="708"/>
      <c r="I38" s="709" t="n">
        <v>1000000</v>
      </c>
    </row>
    <row r="39" customFormat="false" ht="25.5" hidden="true" customHeight="true" outlineLevel="0" collapsed="false">
      <c r="A39" s="152" t="n">
        <v>2111</v>
      </c>
      <c r="B39" s="161" t="s">
        <v>200</v>
      </c>
      <c r="C39" s="162" t="n">
        <v>1</v>
      </c>
      <c r="D39" s="163" t="n">
        <v>1</v>
      </c>
      <c r="E39" s="155" t="s">
        <v>967</v>
      </c>
      <c r="F39" s="156" t="s">
        <v>210</v>
      </c>
      <c r="G39" s="686" t="n">
        <f aca="false">G40+G41+G42+G43+G44+G45+G48+G49+G50+G51+G52+G53+G54+G55+G56+G57+G58+G59+G47+G80+G46</f>
        <v>0</v>
      </c>
      <c r="H39" s="710" t="n">
        <f aca="false">H40+H41+H42+H43+H44+H45+H47+H48+H49+H50+H51+H52+H53+H54+H55+H56+H57+H58+H59+H46</f>
        <v>0</v>
      </c>
      <c r="I39" s="524" t="n">
        <f aca="false">I80</f>
        <v>0</v>
      </c>
    </row>
    <row r="40" customFormat="false" ht="26.25" hidden="true" customHeight="true" outlineLevel="0" collapsed="false">
      <c r="A40" s="152"/>
      <c r="B40" s="161"/>
      <c r="C40" s="162"/>
      <c r="D40" s="163"/>
      <c r="E40" s="685" t="s">
        <v>596</v>
      </c>
      <c r="F40" s="156"/>
      <c r="G40" s="686" t="n">
        <f aca="false">H40</f>
        <v>0</v>
      </c>
      <c r="H40" s="687"/>
      <c r="I40" s="520"/>
      <c r="K40" s="681"/>
    </row>
    <row r="41" customFormat="false" ht="25.5" hidden="true" customHeight="true" outlineLevel="0" collapsed="false">
      <c r="A41" s="152"/>
      <c r="B41" s="161"/>
      <c r="C41" s="162"/>
      <c r="D41" s="163"/>
      <c r="E41" s="685" t="s">
        <v>598</v>
      </c>
      <c r="F41" s="156"/>
      <c r="G41" s="686" t="n">
        <f aca="false">H41</f>
        <v>0</v>
      </c>
      <c r="H41" s="687"/>
      <c r="I41" s="520"/>
    </row>
    <row r="42" customFormat="false" ht="14.25" hidden="true" customHeight="true" outlineLevel="0" collapsed="false">
      <c r="A42" s="152"/>
      <c r="B42" s="161"/>
      <c r="C42" s="162"/>
      <c r="D42" s="163"/>
      <c r="E42" s="689" t="s">
        <v>606</v>
      </c>
      <c r="F42" s="156"/>
      <c r="G42" s="686" t="n">
        <f aca="false">H42</f>
        <v>0</v>
      </c>
      <c r="H42" s="687"/>
      <c r="I42" s="168"/>
    </row>
    <row r="43" customFormat="false" ht="12.75" hidden="true" customHeight="true" outlineLevel="0" collapsed="false">
      <c r="A43" s="152"/>
      <c r="B43" s="161"/>
      <c r="C43" s="162"/>
      <c r="D43" s="163"/>
      <c r="E43" s="691" t="s">
        <v>960</v>
      </c>
      <c r="F43" s="156"/>
      <c r="G43" s="686" t="n">
        <f aca="false">H43</f>
        <v>0</v>
      </c>
      <c r="H43" s="687"/>
      <c r="I43" s="168"/>
    </row>
    <row r="44" customFormat="false" ht="12.75" hidden="true" customHeight="true" outlineLevel="0" collapsed="false">
      <c r="A44" s="152"/>
      <c r="B44" s="161"/>
      <c r="C44" s="162"/>
      <c r="D44" s="163"/>
      <c r="E44" s="685" t="s">
        <v>614</v>
      </c>
      <c r="F44" s="156"/>
      <c r="G44" s="686" t="n">
        <f aca="false">H44</f>
        <v>0</v>
      </c>
      <c r="H44" s="687"/>
      <c r="I44" s="168"/>
    </row>
    <row r="45" customFormat="false" ht="12.75" hidden="true" customHeight="true" outlineLevel="0" collapsed="false">
      <c r="A45" s="152"/>
      <c r="B45" s="161"/>
      <c r="C45" s="162"/>
      <c r="D45" s="163"/>
      <c r="E45" s="685" t="s">
        <v>616</v>
      </c>
      <c r="F45" s="156"/>
      <c r="G45" s="686" t="n">
        <f aca="false">H45</f>
        <v>0</v>
      </c>
      <c r="H45" s="687"/>
      <c r="I45" s="168"/>
    </row>
    <row r="46" s="680" customFormat="true" ht="17.25" hidden="true" customHeight="true" outlineLevel="0" collapsed="false">
      <c r="A46" s="152"/>
      <c r="B46" s="664"/>
      <c r="C46" s="673"/>
      <c r="D46" s="674"/>
      <c r="E46" s="685" t="s">
        <v>618</v>
      </c>
      <c r="F46" s="676"/>
      <c r="G46" s="686" t="n">
        <f aca="false">H46</f>
        <v>0</v>
      </c>
      <c r="H46" s="692"/>
      <c r="I46" s="688"/>
      <c r="K46" s="682"/>
    </row>
    <row r="47" customFormat="false" ht="12.75" hidden="true" customHeight="true" outlineLevel="0" collapsed="false">
      <c r="A47" s="152"/>
      <c r="B47" s="161"/>
      <c r="C47" s="162"/>
      <c r="D47" s="163"/>
      <c r="E47" s="685" t="s">
        <v>625</v>
      </c>
      <c r="F47" s="156"/>
      <c r="G47" s="686" t="n">
        <f aca="false">H47</f>
        <v>0</v>
      </c>
      <c r="H47" s="687"/>
      <c r="I47" s="168"/>
    </row>
    <row r="48" customFormat="false" ht="12.75" hidden="true" customHeight="true" outlineLevel="0" collapsed="false">
      <c r="A48" s="152"/>
      <c r="B48" s="161"/>
      <c r="C48" s="162"/>
      <c r="D48" s="163"/>
      <c r="E48" s="685" t="s">
        <v>626</v>
      </c>
      <c r="F48" s="156"/>
      <c r="G48" s="686"/>
      <c r="H48" s="687"/>
      <c r="I48" s="168"/>
    </row>
    <row r="49" customFormat="false" ht="12.75" hidden="true" customHeight="true" outlineLevel="0" collapsed="false">
      <c r="A49" s="152"/>
      <c r="B49" s="161"/>
      <c r="C49" s="162"/>
      <c r="D49" s="163"/>
      <c r="E49" s="685" t="s">
        <v>633</v>
      </c>
      <c r="F49" s="156"/>
      <c r="G49" s="686"/>
      <c r="H49" s="687"/>
      <c r="I49" s="168"/>
    </row>
    <row r="50" customFormat="false" ht="12.75" hidden="true" customHeight="true" outlineLevel="0" collapsed="false">
      <c r="A50" s="152"/>
      <c r="B50" s="161"/>
      <c r="C50" s="162"/>
      <c r="D50" s="163"/>
      <c r="E50" s="685" t="s">
        <v>637</v>
      </c>
      <c r="F50" s="156"/>
      <c r="G50" s="686" t="n">
        <f aca="false">H50</f>
        <v>0</v>
      </c>
      <c r="H50" s="687"/>
      <c r="I50" s="168"/>
      <c r="K50" s="711"/>
    </row>
    <row r="51" customFormat="false" ht="12.75" hidden="true" customHeight="true" outlineLevel="0" collapsed="false">
      <c r="A51" s="152"/>
      <c r="B51" s="161"/>
      <c r="C51" s="162"/>
      <c r="D51" s="163"/>
      <c r="E51" s="685" t="s">
        <v>642</v>
      </c>
      <c r="F51" s="156"/>
      <c r="G51" s="686" t="n">
        <f aca="false">H51</f>
        <v>0</v>
      </c>
      <c r="H51" s="687"/>
      <c r="I51" s="168"/>
    </row>
    <row r="52" customFormat="false" ht="15.75" hidden="true" customHeight="true" outlineLevel="0" collapsed="false">
      <c r="A52" s="152"/>
      <c r="B52" s="161"/>
      <c r="C52" s="162"/>
      <c r="D52" s="163"/>
      <c r="E52" s="689" t="s">
        <v>644</v>
      </c>
      <c r="F52" s="156"/>
      <c r="G52" s="686"/>
      <c r="H52" s="687"/>
      <c r="I52" s="168"/>
    </row>
    <row r="53" customFormat="false" ht="12.75" hidden="true" customHeight="true" outlineLevel="0" collapsed="false">
      <c r="A53" s="152"/>
      <c r="B53" s="161"/>
      <c r="C53" s="162"/>
      <c r="D53" s="163"/>
      <c r="E53" s="685" t="s">
        <v>647</v>
      </c>
      <c r="F53" s="156"/>
      <c r="G53" s="686"/>
      <c r="H53" s="687"/>
      <c r="I53" s="168"/>
    </row>
    <row r="54" customFormat="false" ht="26.25" hidden="true" customHeight="true" outlineLevel="0" collapsed="false">
      <c r="A54" s="152"/>
      <c r="B54" s="161"/>
      <c r="C54" s="162"/>
      <c r="D54" s="163"/>
      <c r="E54" s="689" t="s">
        <v>652</v>
      </c>
      <c r="F54" s="156"/>
      <c r="G54" s="686" t="n">
        <f aca="false">H54</f>
        <v>0</v>
      </c>
      <c r="H54" s="687"/>
      <c r="I54" s="168"/>
    </row>
    <row r="55" customFormat="false" ht="12.75" hidden="true" customHeight="true" outlineLevel="0" collapsed="false">
      <c r="A55" s="152"/>
      <c r="B55" s="161"/>
      <c r="C55" s="162"/>
      <c r="D55" s="163"/>
      <c r="E55" s="685" t="s">
        <v>655</v>
      </c>
      <c r="F55" s="156"/>
      <c r="G55" s="686" t="n">
        <f aca="false">H55</f>
        <v>0</v>
      </c>
      <c r="H55" s="687"/>
      <c r="I55" s="168"/>
    </row>
    <row r="56" customFormat="false" ht="12.75" hidden="true" customHeight="true" outlineLevel="0" collapsed="false">
      <c r="A56" s="152"/>
      <c r="B56" s="161"/>
      <c r="C56" s="162"/>
      <c r="D56" s="163"/>
      <c r="E56" s="697" t="s">
        <v>661</v>
      </c>
      <c r="F56" s="156"/>
      <c r="G56" s="686"/>
      <c r="H56" s="687"/>
      <c r="I56" s="168"/>
    </row>
    <row r="57" customFormat="false" ht="13.5" hidden="true" customHeight="true" outlineLevel="0" collapsed="false">
      <c r="A57" s="152"/>
      <c r="B57" s="161"/>
      <c r="C57" s="162"/>
      <c r="D57" s="163"/>
      <c r="E57" s="697" t="s">
        <v>667</v>
      </c>
      <c r="F57" s="156"/>
      <c r="G57" s="686" t="n">
        <f aca="false">H57</f>
        <v>0</v>
      </c>
      <c r="H57" s="687"/>
      <c r="I57" s="168"/>
    </row>
    <row r="58" customFormat="false" ht="13.5" hidden="true" customHeight="true" outlineLevel="0" collapsed="false">
      <c r="A58" s="152"/>
      <c r="B58" s="161"/>
      <c r="C58" s="162"/>
      <c r="D58" s="163"/>
      <c r="E58" s="712" t="s">
        <v>669</v>
      </c>
      <c r="F58" s="156"/>
      <c r="G58" s="686"/>
      <c r="H58" s="687"/>
      <c r="I58" s="168"/>
    </row>
    <row r="59" customFormat="false" ht="13.5" hidden="true" customHeight="true" outlineLevel="0" collapsed="false">
      <c r="A59" s="152"/>
      <c r="B59" s="161"/>
      <c r="C59" s="162"/>
      <c r="D59" s="163"/>
      <c r="E59" s="712" t="s">
        <v>760</v>
      </c>
      <c r="F59" s="156"/>
      <c r="G59" s="686"/>
      <c r="H59" s="687"/>
      <c r="I59" s="168"/>
    </row>
    <row r="60" customFormat="false" ht="13.5" hidden="true" customHeight="true" outlineLevel="0" collapsed="false">
      <c r="A60" s="152"/>
      <c r="B60" s="161"/>
      <c r="C60" s="162"/>
      <c r="D60" s="163"/>
      <c r="E60" s="712"/>
      <c r="F60" s="156"/>
      <c r="G60" s="686"/>
      <c r="H60" s="687"/>
      <c r="I60" s="168"/>
    </row>
    <row r="61" customFormat="false" ht="5.25" hidden="true" customHeight="true" outlineLevel="0" collapsed="false">
      <c r="A61" s="152"/>
      <c r="B61" s="161"/>
      <c r="C61" s="162"/>
      <c r="D61" s="163"/>
      <c r="E61" s="713"/>
      <c r="F61" s="156"/>
      <c r="G61" s="686"/>
      <c r="H61" s="687"/>
      <c r="I61" s="168"/>
    </row>
    <row r="62" customFormat="false" ht="0.75" hidden="true" customHeight="true" outlineLevel="0" collapsed="false">
      <c r="A62" s="152" t="n">
        <v>2112</v>
      </c>
      <c r="B62" s="161" t="s">
        <v>200</v>
      </c>
      <c r="C62" s="162" t="n">
        <v>1</v>
      </c>
      <c r="D62" s="163" t="n">
        <v>2</v>
      </c>
      <c r="E62" s="155" t="s">
        <v>213</v>
      </c>
      <c r="F62" s="156" t="s">
        <v>214</v>
      </c>
      <c r="G62" s="686"/>
      <c r="H62" s="687"/>
      <c r="I62" s="168"/>
    </row>
    <row r="63" customFormat="false" ht="38.25" hidden="true" customHeight="true" outlineLevel="0" collapsed="false">
      <c r="A63" s="152"/>
      <c r="B63" s="161"/>
      <c r="C63" s="162"/>
      <c r="D63" s="163"/>
      <c r="E63" s="155" t="s">
        <v>968</v>
      </c>
      <c r="F63" s="156"/>
      <c r="G63" s="686"/>
      <c r="H63" s="687"/>
      <c r="I63" s="168"/>
    </row>
    <row r="64" customFormat="false" ht="12.75" hidden="true" customHeight="true" outlineLevel="0" collapsed="false">
      <c r="A64" s="152"/>
      <c r="B64" s="161"/>
      <c r="C64" s="162"/>
      <c r="D64" s="163"/>
      <c r="E64" s="155" t="s">
        <v>969</v>
      </c>
      <c r="F64" s="156"/>
      <c r="G64" s="686"/>
      <c r="H64" s="687"/>
      <c r="I64" s="168"/>
    </row>
    <row r="65" customFormat="false" ht="12.75" hidden="true" customHeight="true" outlineLevel="0" collapsed="false">
      <c r="A65" s="152"/>
      <c r="B65" s="161"/>
      <c r="C65" s="162"/>
      <c r="D65" s="163"/>
      <c r="E65" s="155" t="s">
        <v>969</v>
      </c>
      <c r="F65" s="156"/>
      <c r="G65" s="686"/>
      <c r="H65" s="687"/>
      <c r="I65" s="168"/>
    </row>
    <row r="66" customFormat="false" ht="12.75" hidden="true" customHeight="true" outlineLevel="0" collapsed="false">
      <c r="A66" s="152" t="n">
        <v>2113</v>
      </c>
      <c r="B66" s="161" t="s">
        <v>200</v>
      </c>
      <c r="C66" s="162" t="n">
        <v>1</v>
      </c>
      <c r="D66" s="163" t="n">
        <v>3</v>
      </c>
      <c r="E66" s="155" t="s">
        <v>216</v>
      </c>
      <c r="F66" s="156" t="s">
        <v>217</v>
      </c>
      <c r="G66" s="686"/>
      <c r="H66" s="687"/>
      <c r="I66" s="168"/>
    </row>
    <row r="67" customFormat="false" ht="38.25" hidden="true" customHeight="true" outlineLevel="0" collapsed="false">
      <c r="A67" s="152"/>
      <c r="B67" s="161"/>
      <c r="C67" s="162"/>
      <c r="D67" s="163"/>
      <c r="E67" s="155" t="s">
        <v>968</v>
      </c>
      <c r="F67" s="156"/>
      <c r="G67" s="686"/>
      <c r="H67" s="687"/>
      <c r="I67" s="168"/>
    </row>
    <row r="68" customFormat="false" ht="12.75" hidden="true" customHeight="true" outlineLevel="0" collapsed="false">
      <c r="A68" s="152"/>
      <c r="B68" s="161"/>
      <c r="C68" s="162"/>
      <c r="D68" s="163"/>
      <c r="E68" s="155" t="s">
        <v>969</v>
      </c>
      <c r="F68" s="156"/>
      <c r="G68" s="686"/>
      <c r="H68" s="687"/>
      <c r="I68" s="168"/>
    </row>
    <row r="69" customFormat="false" ht="12.75" hidden="true" customHeight="true" outlineLevel="0" collapsed="false">
      <c r="A69" s="152"/>
      <c r="B69" s="161"/>
      <c r="C69" s="162"/>
      <c r="D69" s="163"/>
      <c r="E69" s="155" t="s">
        <v>969</v>
      </c>
      <c r="F69" s="156"/>
      <c r="G69" s="686"/>
      <c r="H69" s="687"/>
      <c r="I69" s="168"/>
    </row>
    <row r="70" customFormat="false" ht="12.75" hidden="true" customHeight="true" outlineLevel="0" collapsed="false">
      <c r="A70" s="152" t="n">
        <v>2120</v>
      </c>
      <c r="B70" s="664" t="s">
        <v>200</v>
      </c>
      <c r="C70" s="673" t="n">
        <v>2</v>
      </c>
      <c r="D70" s="674" t="n">
        <v>0</v>
      </c>
      <c r="E70" s="675" t="s">
        <v>218</v>
      </c>
      <c r="F70" s="714" t="s">
        <v>219</v>
      </c>
      <c r="G70" s="686"/>
      <c r="H70" s="687"/>
      <c r="I70" s="168"/>
    </row>
    <row r="71" s="680" customFormat="true" ht="10.5" hidden="true" customHeight="true" outlineLevel="0" collapsed="false">
      <c r="A71" s="152"/>
      <c r="B71" s="664"/>
      <c r="C71" s="673"/>
      <c r="D71" s="674"/>
      <c r="E71" s="155" t="s">
        <v>207</v>
      </c>
      <c r="F71" s="676"/>
      <c r="G71" s="715"/>
      <c r="H71" s="716"/>
      <c r="I71" s="717"/>
    </row>
    <row r="72" customFormat="false" ht="16.5" hidden="true" customHeight="true" outlineLevel="0" collapsed="false">
      <c r="A72" s="152" t="n">
        <v>2121</v>
      </c>
      <c r="B72" s="161" t="s">
        <v>200</v>
      </c>
      <c r="C72" s="162" t="n">
        <v>2</v>
      </c>
      <c r="D72" s="163" t="n">
        <v>1</v>
      </c>
      <c r="E72" s="718" t="s">
        <v>220</v>
      </c>
      <c r="F72" s="156" t="s">
        <v>221</v>
      </c>
      <c r="G72" s="686"/>
      <c r="H72" s="687"/>
      <c r="I72" s="168"/>
    </row>
    <row r="73" customFormat="false" ht="38.25" hidden="true" customHeight="true" outlineLevel="0" collapsed="false">
      <c r="A73" s="152"/>
      <c r="B73" s="161"/>
      <c r="C73" s="162"/>
      <c r="D73" s="163"/>
      <c r="E73" s="155" t="s">
        <v>968</v>
      </c>
      <c r="F73" s="156"/>
      <c r="G73" s="686"/>
      <c r="H73" s="687"/>
      <c r="I73" s="168"/>
    </row>
    <row r="74" customFormat="false" ht="12.75" hidden="true" customHeight="true" outlineLevel="0" collapsed="false">
      <c r="A74" s="152"/>
      <c r="B74" s="161"/>
      <c r="C74" s="162"/>
      <c r="D74" s="163"/>
      <c r="E74" s="155" t="s">
        <v>969</v>
      </c>
      <c r="F74" s="156"/>
      <c r="G74" s="686"/>
      <c r="H74" s="687"/>
      <c r="I74" s="168"/>
    </row>
    <row r="75" customFormat="false" ht="12.75" hidden="true" customHeight="true" outlineLevel="0" collapsed="false">
      <c r="A75" s="152"/>
      <c r="B75" s="161"/>
      <c r="C75" s="162"/>
      <c r="D75" s="163"/>
      <c r="E75" s="155" t="s">
        <v>969</v>
      </c>
      <c r="F75" s="156"/>
      <c r="G75" s="686"/>
      <c r="H75" s="687"/>
      <c r="I75" s="168"/>
    </row>
    <row r="76" customFormat="false" ht="25.5" hidden="true" customHeight="true" outlineLevel="0" collapsed="false">
      <c r="A76" s="152" t="n">
        <v>2122</v>
      </c>
      <c r="B76" s="161" t="s">
        <v>200</v>
      </c>
      <c r="C76" s="162" t="n">
        <v>2</v>
      </c>
      <c r="D76" s="163" t="n">
        <v>2</v>
      </c>
      <c r="E76" s="155" t="s">
        <v>222</v>
      </c>
      <c r="F76" s="156" t="s">
        <v>223</v>
      </c>
      <c r="G76" s="686"/>
      <c r="H76" s="687"/>
      <c r="I76" s="168"/>
    </row>
    <row r="77" customFormat="false" ht="38.25" hidden="true" customHeight="true" outlineLevel="0" collapsed="false">
      <c r="A77" s="152"/>
      <c r="B77" s="161"/>
      <c r="C77" s="162"/>
      <c r="D77" s="163"/>
      <c r="E77" s="155" t="s">
        <v>968</v>
      </c>
      <c r="F77" s="156"/>
      <c r="G77" s="686"/>
      <c r="H77" s="687"/>
      <c r="I77" s="168"/>
    </row>
    <row r="78" customFormat="false" ht="12.75" hidden="true" customHeight="true" outlineLevel="0" collapsed="false">
      <c r="A78" s="152"/>
      <c r="B78" s="161"/>
      <c r="C78" s="162"/>
      <c r="D78" s="163"/>
      <c r="E78" s="155" t="s">
        <v>969</v>
      </c>
      <c r="F78" s="156"/>
      <c r="G78" s="686"/>
      <c r="H78" s="687"/>
      <c r="I78" s="168"/>
    </row>
    <row r="79" customFormat="false" ht="21.75" hidden="true" customHeight="true" outlineLevel="0" collapsed="false">
      <c r="A79" s="152"/>
      <c r="B79" s="161"/>
      <c r="C79" s="162"/>
      <c r="D79" s="163"/>
      <c r="E79" s="155" t="s">
        <v>969</v>
      </c>
      <c r="F79" s="156"/>
      <c r="G79" s="686"/>
      <c r="H79" s="687"/>
      <c r="I79" s="168"/>
    </row>
    <row r="80" customFormat="false" ht="15.75" hidden="true" customHeight="true" outlineLevel="0" collapsed="false">
      <c r="A80" s="152"/>
      <c r="B80" s="161"/>
      <c r="C80" s="162"/>
      <c r="D80" s="163"/>
      <c r="E80" s="697" t="s">
        <v>795</v>
      </c>
      <c r="F80" s="156"/>
      <c r="G80" s="686"/>
      <c r="H80" s="687"/>
      <c r="I80" s="168"/>
    </row>
    <row r="81" customFormat="false" ht="20.25" hidden="false" customHeight="true" outlineLevel="0" collapsed="false">
      <c r="A81" s="152" t="n">
        <v>2130</v>
      </c>
      <c r="B81" s="664" t="s">
        <v>200</v>
      </c>
      <c r="C81" s="673" t="n">
        <v>3</v>
      </c>
      <c r="D81" s="674" t="n">
        <v>0</v>
      </c>
      <c r="E81" s="675" t="s">
        <v>224</v>
      </c>
      <c r="F81" s="719" t="s">
        <v>225</v>
      </c>
      <c r="G81" s="686" t="n">
        <f aca="false">H81+I81</f>
        <v>1000000</v>
      </c>
      <c r="H81" s="687" t="n">
        <f aca="false">H95+H96+H90</f>
        <v>0</v>
      </c>
      <c r="I81" s="168" t="n">
        <f aca="false">I95</f>
        <v>1000000</v>
      </c>
      <c r="K81" s="720"/>
    </row>
    <row r="82" customFormat="false" ht="14.25" hidden="true" customHeight="true" outlineLevel="0" collapsed="false">
      <c r="A82" s="152" t="n">
        <v>2131</v>
      </c>
      <c r="B82" s="161" t="s">
        <v>200</v>
      </c>
      <c r="C82" s="162" t="n">
        <v>3</v>
      </c>
      <c r="D82" s="163" t="n">
        <v>1</v>
      </c>
      <c r="E82" s="155" t="s">
        <v>226</v>
      </c>
      <c r="F82" s="156" t="s">
        <v>227</v>
      </c>
      <c r="G82" s="166"/>
      <c r="H82" s="167"/>
      <c r="I82" s="168"/>
    </row>
    <row r="83" customFormat="false" ht="38.25" hidden="true" customHeight="true" outlineLevel="0" collapsed="false">
      <c r="A83" s="152"/>
      <c r="B83" s="161"/>
      <c r="C83" s="162"/>
      <c r="D83" s="163"/>
      <c r="E83" s="155" t="s">
        <v>968</v>
      </c>
      <c r="F83" s="156"/>
      <c r="G83" s="166"/>
      <c r="H83" s="167"/>
      <c r="I83" s="168"/>
    </row>
    <row r="84" customFormat="false" ht="12.75" hidden="true" customHeight="true" outlineLevel="0" collapsed="false">
      <c r="A84" s="152"/>
      <c r="B84" s="161"/>
      <c r="C84" s="162"/>
      <c r="D84" s="163"/>
      <c r="E84" s="155" t="s">
        <v>969</v>
      </c>
      <c r="F84" s="156"/>
      <c r="G84" s="166"/>
      <c r="H84" s="167"/>
      <c r="I84" s="168"/>
    </row>
    <row r="85" customFormat="false" ht="12.75" hidden="true" customHeight="true" outlineLevel="0" collapsed="false">
      <c r="A85" s="152"/>
      <c r="B85" s="161"/>
      <c r="C85" s="162"/>
      <c r="D85" s="163"/>
      <c r="E85" s="155" t="s">
        <v>969</v>
      </c>
      <c r="F85" s="156"/>
      <c r="G85" s="166"/>
      <c r="H85" s="167"/>
      <c r="I85" s="168"/>
    </row>
    <row r="86" customFormat="false" ht="14.25" hidden="true" customHeight="true" outlineLevel="0" collapsed="false">
      <c r="A86" s="152" t="n">
        <v>2132</v>
      </c>
      <c r="B86" s="161" t="s">
        <v>200</v>
      </c>
      <c r="C86" s="162" t="n">
        <v>3</v>
      </c>
      <c r="D86" s="163" t="n">
        <v>2</v>
      </c>
      <c r="E86" s="155" t="s">
        <v>228</v>
      </c>
      <c r="F86" s="156" t="s">
        <v>229</v>
      </c>
      <c r="G86" s="166"/>
      <c r="H86" s="167"/>
      <c r="I86" s="168"/>
    </row>
    <row r="87" customFormat="false" ht="38.25" hidden="true" customHeight="true" outlineLevel="0" collapsed="false">
      <c r="A87" s="152"/>
      <c r="B87" s="161"/>
      <c r="C87" s="162"/>
      <c r="D87" s="163"/>
      <c r="E87" s="155" t="s">
        <v>968</v>
      </c>
      <c r="F87" s="156"/>
      <c r="G87" s="166"/>
      <c r="H87" s="167"/>
      <c r="I87" s="168"/>
    </row>
    <row r="88" customFormat="false" ht="12.75" hidden="true" customHeight="true" outlineLevel="0" collapsed="false">
      <c r="A88" s="152"/>
      <c r="B88" s="161"/>
      <c r="C88" s="162"/>
      <c r="D88" s="163"/>
      <c r="E88" s="155" t="s">
        <v>969</v>
      </c>
      <c r="F88" s="156"/>
      <c r="G88" s="166"/>
      <c r="H88" s="167"/>
      <c r="I88" s="168"/>
    </row>
    <row r="89" customFormat="false" ht="12.75" hidden="true" customHeight="true" outlineLevel="0" collapsed="false">
      <c r="A89" s="152"/>
      <c r="B89" s="161"/>
      <c r="C89" s="162"/>
      <c r="D89" s="163"/>
      <c r="E89" s="155" t="s">
        <v>969</v>
      </c>
      <c r="F89" s="156"/>
      <c r="G89" s="166"/>
      <c r="H89" s="167"/>
      <c r="I89" s="168"/>
    </row>
    <row r="90" customFormat="false" ht="18" hidden="true" customHeight="true" outlineLevel="0" collapsed="false">
      <c r="A90" s="152" t="n">
        <v>2133</v>
      </c>
      <c r="B90" s="161" t="s">
        <v>200</v>
      </c>
      <c r="C90" s="162" t="n">
        <v>3</v>
      </c>
      <c r="D90" s="163" t="n">
        <v>3</v>
      </c>
      <c r="E90" s="155" t="s">
        <v>970</v>
      </c>
      <c r="F90" s="156" t="s">
        <v>231</v>
      </c>
      <c r="G90" s="166" t="n">
        <f aca="false">H90+I90</f>
        <v>0</v>
      </c>
      <c r="H90" s="167" t="n">
        <f aca="false">H91+H92+H93+H94</f>
        <v>0</v>
      </c>
      <c r="I90" s="168"/>
    </row>
    <row r="91" customFormat="false" ht="25.5" hidden="true" customHeight="true" outlineLevel="0" collapsed="false">
      <c r="A91" s="152"/>
      <c r="B91" s="161"/>
      <c r="C91" s="162"/>
      <c r="D91" s="163"/>
      <c r="E91" s="685" t="s">
        <v>596</v>
      </c>
      <c r="F91" s="156"/>
      <c r="G91" s="686" t="n">
        <f aca="false">H91</f>
        <v>0</v>
      </c>
      <c r="H91" s="687"/>
      <c r="I91" s="699"/>
    </row>
    <row r="92" customFormat="false" ht="25.5" hidden="true" customHeight="true" outlineLevel="0" collapsed="false">
      <c r="A92" s="152"/>
      <c r="B92" s="161"/>
      <c r="C92" s="162"/>
      <c r="D92" s="163"/>
      <c r="E92" s="685" t="s">
        <v>598</v>
      </c>
      <c r="F92" s="156"/>
      <c r="G92" s="686" t="n">
        <f aca="false">H92</f>
        <v>0</v>
      </c>
      <c r="H92" s="687"/>
      <c r="I92" s="699"/>
    </row>
    <row r="93" customFormat="false" ht="12.75" hidden="true" customHeight="true" outlineLevel="0" collapsed="false">
      <c r="A93" s="152"/>
      <c r="B93" s="161"/>
      <c r="C93" s="162"/>
      <c r="D93" s="163"/>
      <c r="E93" s="685" t="s">
        <v>625</v>
      </c>
      <c r="F93" s="156"/>
      <c r="G93" s="686" t="n">
        <f aca="false">H93</f>
        <v>0</v>
      </c>
      <c r="H93" s="687"/>
      <c r="I93" s="699"/>
    </row>
    <row r="94" customFormat="false" ht="12.75" hidden="true" customHeight="true" outlineLevel="0" collapsed="false">
      <c r="A94" s="152"/>
      <c r="B94" s="161"/>
      <c r="C94" s="162"/>
      <c r="D94" s="163"/>
      <c r="E94" s="685" t="s">
        <v>655</v>
      </c>
      <c r="F94" s="156"/>
      <c r="G94" s="686" t="n">
        <f aca="false">H94</f>
        <v>0</v>
      </c>
      <c r="H94" s="687"/>
      <c r="I94" s="699"/>
    </row>
    <row r="95" customFormat="false" ht="12.75" hidden="false" customHeight="true" outlineLevel="0" collapsed="false">
      <c r="A95" s="152"/>
      <c r="B95" s="161" t="s">
        <v>200</v>
      </c>
      <c r="C95" s="162" t="n">
        <v>3</v>
      </c>
      <c r="D95" s="163" t="n">
        <v>3</v>
      </c>
      <c r="E95" s="155" t="s">
        <v>230</v>
      </c>
      <c r="F95" s="156"/>
      <c r="G95" s="721" t="n">
        <f aca="false">H95+I95</f>
        <v>1000000</v>
      </c>
      <c r="H95" s="722" t="n">
        <f aca="false">H97+H99+H100+H105+H107+H104+H101+H98+H102+H103</f>
        <v>0</v>
      </c>
      <c r="I95" s="723" t="n">
        <f aca="false">I106+I107</f>
        <v>1000000</v>
      </c>
      <c r="K95" s="720"/>
    </row>
    <row r="96" customFormat="false" ht="12.75" hidden="true" customHeight="true" outlineLevel="0" collapsed="false">
      <c r="A96" s="152"/>
      <c r="B96" s="161"/>
      <c r="C96" s="162"/>
      <c r="D96" s="163"/>
      <c r="E96" s="697" t="s">
        <v>620</v>
      </c>
      <c r="F96" s="156"/>
      <c r="G96" s="686" t="n">
        <f aca="false">H96</f>
        <v>0</v>
      </c>
      <c r="H96" s="687"/>
      <c r="I96" s="699"/>
      <c r="K96" s="720"/>
    </row>
    <row r="97" customFormat="false" ht="12.75" hidden="true" customHeight="true" outlineLevel="0" collapsed="false">
      <c r="A97" s="152"/>
      <c r="B97" s="161"/>
      <c r="C97" s="162"/>
      <c r="D97" s="163"/>
      <c r="E97" s="697" t="s">
        <v>761</v>
      </c>
      <c r="F97" s="156"/>
      <c r="G97" s="686" t="n">
        <f aca="false">H97</f>
        <v>0</v>
      </c>
      <c r="H97" s="687"/>
      <c r="I97" s="699"/>
    </row>
    <row r="98" s="71" customFormat="true" ht="15" hidden="true" customHeight="false" outlineLevel="0" collapsed="false">
      <c r="A98" s="194"/>
      <c r="B98" s="133"/>
      <c r="C98" s="153"/>
      <c r="D98" s="693"/>
      <c r="E98" s="273" t="s">
        <v>633</v>
      </c>
      <c r="F98" s="135"/>
      <c r="G98" s="686" t="n">
        <f aca="false">H98</f>
        <v>0</v>
      </c>
      <c r="H98" s="687"/>
      <c r="I98" s="699"/>
    </row>
    <row r="99" customFormat="false" ht="13.5" hidden="true" customHeight="true" outlineLevel="0" collapsed="false">
      <c r="A99" s="152"/>
      <c r="B99" s="161"/>
      <c r="C99" s="162"/>
      <c r="D99" s="163"/>
      <c r="E99" s="689" t="s">
        <v>644</v>
      </c>
      <c r="F99" s="156"/>
      <c r="G99" s="686" t="n">
        <f aca="false">H99</f>
        <v>0</v>
      </c>
      <c r="H99" s="687"/>
      <c r="I99" s="699"/>
    </row>
    <row r="100" customFormat="false" ht="12.75" hidden="true" customHeight="true" outlineLevel="0" collapsed="false">
      <c r="A100" s="152"/>
      <c r="B100" s="161"/>
      <c r="C100" s="162"/>
      <c r="D100" s="163"/>
      <c r="E100" s="685" t="s">
        <v>647</v>
      </c>
      <c r="F100" s="156"/>
      <c r="G100" s="724" t="n">
        <f aca="false">H100</f>
        <v>0</v>
      </c>
      <c r="H100" s="725"/>
      <c r="I100" s="726"/>
    </row>
    <row r="101" s="71" customFormat="true" ht="15" hidden="true" customHeight="false" outlineLevel="0" collapsed="false">
      <c r="A101" s="122"/>
      <c r="B101" s="132"/>
      <c r="C101" s="153"/>
      <c r="D101" s="693"/>
      <c r="E101" s="685" t="s">
        <v>655</v>
      </c>
      <c r="F101" s="135"/>
      <c r="G101" s="694" t="n">
        <f aca="false">H101</f>
        <v>0</v>
      </c>
      <c r="H101" s="686"/>
      <c r="I101" s="727"/>
    </row>
    <row r="102" s="71" customFormat="true" ht="15" hidden="true" customHeight="false" outlineLevel="0" collapsed="false">
      <c r="A102" s="122"/>
      <c r="B102" s="132"/>
      <c r="C102" s="153"/>
      <c r="D102" s="693"/>
      <c r="E102" s="309" t="s">
        <v>667</v>
      </c>
      <c r="F102" s="135"/>
      <c r="G102" s="702" t="n">
        <f aca="false">H102</f>
        <v>0</v>
      </c>
      <c r="H102" s="166"/>
      <c r="I102" s="695"/>
    </row>
    <row r="103" s="735" customFormat="true" ht="16.5" hidden="true" customHeight="false" outlineLevel="0" collapsed="false">
      <c r="A103" s="728"/>
      <c r="B103" s="729"/>
      <c r="C103" s="730"/>
      <c r="D103" s="731"/>
      <c r="E103" s="732" t="s">
        <v>669</v>
      </c>
      <c r="F103" s="733"/>
      <c r="G103" s="724" t="n">
        <f aca="false">H103</f>
        <v>0</v>
      </c>
      <c r="H103" s="725"/>
      <c r="I103" s="734"/>
    </row>
    <row r="104" customFormat="false" ht="40.5" hidden="true" customHeight="true" outlineLevel="0" collapsed="false">
      <c r="A104" s="152"/>
      <c r="B104" s="161"/>
      <c r="C104" s="162"/>
      <c r="D104" s="163"/>
      <c r="E104" s="685" t="s">
        <v>725</v>
      </c>
      <c r="F104" s="156"/>
      <c r="G104" s="736" t="n">
        <f aca="false">H104</f>
        <v>0</v>
      </c>
      <c r="H104" s="737"/>
      <c r="I104" s="738"/>
    </row>
    <row r="105" customFormat="false" ht="30" hidden="true" customHeight="true" outlineLevel="0" collapsed="false">
      <c r="A105" s="152"/>
      <c r="B105" s="161"/>
      <c r="C105" s="162"/>
      <c r="D105" s="163"/>
      <c r="E105" s="712" t="s">
        <v>755</v>
      </c>
      <c r="F105" s="156"/>
      <c r="G105" s="686" t="n">
        <f aca="false">H105</f>
        <v>0</v>
      </c>
      <c r="H105" s="687"/>
      <c r="I105" s="699"/>
      <c r="J105" s="159"/>
      <c r="K105" s="159"/>
      <c r="L105" s="159"/>
      <c r="M105" s="159"/>
      <c r="N105" s="159"/>
      <c r="O105" s="159"/>
      <c r="P105" s="159"/>
      <c r="Q105" s="159"/>
      <c r="R105" s="159"/>
      <c r="S105" s="159"/>
    </row>
    <row r="106" s="71" customFormat="true" ht="15" hidden="false" customHeight="false" outlineLevel="0" collapsed="false">
      <c r="A106" s="122"/>
      <c r="B106" s="133"/>
      <c r="C106" s="153"/>
      <c r="D106" s="693"/>
      <c r="E106" s="309" t="s">
        <v>797</v>
      </c>
      <c r="F106" s="135"/>
      <c r="G106" s="694" t="n">
        <f aca="false">I106</f>
        <v>1000000</v>
      </c>
      <c r="H106" s="686"/>
      <c r="I106" s="701" t="n">
        <v>1000000</v>
      </c>
    </row>
    <row r="107" customFormat="false" ht="12.75" hidden="true" customHeight="true" outlineLevel="0" collapsed="false">
      <c r="A107" s="152"/>
      <c r="B107" s="161"/>
      <c r="C107" s="162"/>
      <c r="D107" s="163"/>
      <c r="E107" s="697" t="s">
        <v>802</v>
      </c>
      <c r="F107" s="156"/>
      <c r="G107" s="706" t="n">
        <f aca="false">H107+I107</f>
        <v>0</v>
      </c>
      <c r="H107" s="710"/>
      <c r="I107" s="739"/>
    </row>
    <row r="108" customFormat="false" ht="12.75" hidden="true" customHeight="true" outlineLevel="0" collapsed="false">
      <c r="A108" s="152"/>
      <c r="B108" s="161" t="s">
        <v>200</v>
      </c>
      <c r="C108" s="162" t="n">
        <v>3</v>
      </c>
      <c r="D108" s="163" t="n">
        <v>3</v>
      </c>
      <c r="E108" s="155" t="s">
        <v>971</v>
      </c>
      <c r="F108" s="156"/>
      <c r="G108" s="686" t="n">
        <f aca="false">G109+G110+G111+G113+G112</f>
        <v>0</v>
      </c>
      <c r="H108" s="686" t="n">
        <f aca="false">H109+H110+H111+H113+H112</f>
        <v>0</v>
      </c>
      <c r="I108" s="699"/>
    </row>
    <row r="109" customFormat="false" ht="12.75" hidden="true" customHeight="true" outlineLevel="0" collapsed="false">
      <c r="A109" s="152"/>
      <c r="B109" s="161"/>
      <c r="C109" s="162"/>
      <c r="D109" s="163"/>
      <c r="E109" s="685" t="s">
        <v>633</v>
      </c>
      <c r="F109" s="156"/>
      <c r="G109" s="686"/>
      <c r="H109" s="687"/>
      <c r="I109" s="699"/>
    </row>
    <row r="110" customFormat="false" ht="12.75" hidden="true" customHeight="true" outlineLevel="0" collapsed="false">
      <c r="A110" s="152"/>
      <c r="B110" s="161"/>
      <c r="C110" s="162"/>
      <c r="D110" s="163"/>
      <c r="E110" s="689" t="s">
        <v>644</v>
      </c>
      <c r="F110" s="156"/>
      <c r="G110" s="686" t="n">
        <f aca="false">H110</f>
        <v>0</v>
      </c>
      <c r="H110" s="687"/>
      <c r="I110" s="699"/>
    </row>
    <row r="111" customFormat="false" ht="12.75" hidden="true" customHeight="true" outlineLevel="0" collapsed="false">
      <c r="A111" s="152"/>
      <c r="B111" s="161"/>
      <c r="C111" s="162"/>
      <c r="D111" s="163"/>
      <c r="E111" s="685" t="s">
        <v>647</v>
      </c>
      <c r="F111" s="156"/>
      <c r="G111" s="686" t="n">
        <f aca="false">H111</f>
        <v>0</v>
      </c>
      <c r="H111" s="687" t="n">
        <v>0</v>
      </c>
      <c r="I111" s="699"/>
    </row>
    <row r="112" customFormat="false" ht="12.75" hidden="true" customHeight="true" outlineLevel="0" collapsed="false">
      <c r="A112" s="152"/>
      <c r="B112" s="161"/>
      <c r="C112" s="162"/>
      <c r="D112" s="163"/>
      <c r="E112" s="685" t="s">
        <v>655</v>
      </c>
      <c r="F112" s="156"/>
      <c r="G112" s="686" t="n">
        <f aca="false">H112</f>
        <v>0</v>
      </c>
      <c r="H112" s="687"/>
      <c r="I112" s="699"/>
    </row>
    <row r="113" customFormat="false" ht="20.25" hidden="true" customHeight="true" outlineLevel="0" collapsed="false">
      <c r="A113" s="152"/>
      <c r="B113" s="161"/>
      <c r="C113" s="162"/>
      <c r="D113" s="163"/>
      <c r="E113" s="697"/>
      <c r="F113" s="156"/>
      <c r="G113" s="686"/>
      <c r="H113" s="687"/>
      <c r="I113" s="699"/>
    </row>
    <row r="114" customFormat="false" ht="12.75" hidden="true" customHeight="true" outlineLevel="0" collapsed="false">
      <c r="A114" s="152" t="n">
        <v>2140</v>
      </c>
      <c r="B114" s="664" t="s">
        <v>200</v>
      </c>
      <c r="C114" s="673" t="n">
        <v>4</v>
      </c>
      <c r="D114" s="674" t="n">
        <v>0</v>
      </c>
      <c r="E114" s="675" t="s">
        <v>233</v>
      </c>
      <c r="F114" s="676" t="s">
        <v>234</v>
      </c>
      <c r="G114" s="686" t="n">
        <f aca="false">H114+I114</f>
        <v>0</v>
      </c>
      <c r="H114" s="687" t="n">
        <f aca="false">H116</f>
        <v>0</v>
      </c>
      <c r="I114" s="699"/>
    </row>
    <row r="115" s="680" customFormat="true" ht="10.5" hidden="true" customHeight="true" outlineLevel="0" collapsed="false">
      <c r="A115" s="152"/>
      <c r="B115" s="664"/>
      <c r="C115" s="673"/>
      <c r="D115" s="674"/>
      <c r="E115" s="155" t="s">
        <v>207</v>
      </c>
      <c r="F115" s="676"/>
      <c r="G115" s="715"/>
      <c r="H115" s="716"/>
      <c r="I115" s="740"/>
    </row>
    <row r="116" customFormat="false" ht="12.75" hidden="true" customHeight="true" outlineLevel="0" collapsed="false">
      <c r="A116" s="152" t="n">
        <v>2141</v>
      </c>
      <c r="B116" s="161" t="s">
        <v>200</v>
      </c>
      <c r="C116" s="162" t="n">
        <v>4</v>
      </c>
      <c r="D116" s="163" t="n">
        <v>1</v>
      </c>
      <c r="E116" s="155" t="s">
        <v>235</v>
      </c>
      <c r="F116" s="200" t="s">
        <v>236</v>
      </c>
      <c r="G116" s="686" t="n">
        <f aca="false">H116+I116</f>
        <v>0</v>
      </c>
      <c r="H116" s="687" t="n">
        <f aca="false">H118</f>
        <v>0</v>
      </c>
      <c r="I116" s="699"/>
    </row>
    <row r="117" customFormat="false" ht="38.25" hidden="true" customHeight="true" outlineLevel="0" collapsed="false">
      <c r="A117" s="152"/>
      <c r="B117" s="161"/>
      <c r="C117" s="162"/>
      <c r="D117" s="163"/>
      <c r="E117" s="155" t="s">
        <v>968</v>
      </c>
      <c r="F117" s="156"/>
      <c r="G117" s="686"/>
      <c r="H117" s="687"/>
      <c r="I117" s="699"/>
    </row>
    <row r="118" s="680" customFormat="true" ht="17.25" hidden="true" customHeight="true" outlineLevel="0" collapsed="false">
      <c r="A118" s="152"/>
      <c r="B118" s="664"/>
      <c r="C118" s="673"/>
      <c r="D118" s="674"/>
      <c r="E118" s="685" t="s">
        <v>647</v>
      </c>
      <c r="F118" s="676"/>
      <c r="G118" s="686" t="n">
        <f aca="false">H118</f>
        <v>0</v>
      </c>
      <c r="H118" s="692" t="n">
        <v>0</v>
      </c>
      <c r="I118" s="688"/>
      <c r="K118" s="682"/>
    </row>
    <row r="119" customFormat="false" ht="12.75" hidden="true" customHeight="true" outlineLevel="0" collapsed="false">
      <c r="A119" s="152"/>
      <c r="B119" s="161"/>
      <c r="C119" s="162"/>
      <c r="D119" s="163"/>
      <c r="E119" s="155" t="s">
        <v>969</v>
      </c>
      <c r="F119" s="156"/>
      <c r="G119" s="686"/>
      <c r="H119" s="687"/>
      <c r="I119" s="699"/>
    </row>
    <row r="120" customFormat="false" ht="38.25" hidden="true" customHeight="true" outlineLevel="0" collapsed="false">
      <c r="A120" s="152" t="n">
        <v>2150</v>
      </c>
      <c r="B120" s="664" t="s">
        <v>200</v>
      </c>
      <c r="C120" s="673" t="n">
        <v>5</v>
      </c>
      <c r="D120" s="674" t="n">
        <v>0</v>
      </c>
      <c r="E120" s="675" t="s">
        <v>237</v>
      </c>
      <c r="F120" s="676" t="s">
        <v>238</v>
      </c>
      <c r="G120" s="686"/>
      <c r="H120" s="687"/>
      <c r="I120" s="699"/>
    </row>
    <row r="121" s="680" customFormat="true" ht="0.75" hidden="true" customHeight="true" outlineLevel="0" collapsed="false">
      <c r="A121" s="152"/>
      <c r="B121" s="664"/>
      <c r="C121" s="673"/>
      <c r="D121" s="674"/>
      <c r="E121" s="155" t="s">
        <v>207</v>
      </c>
      <c r="F121" s="676"/>
      <c r="G121" s="715"/>
      <c r="H121" s="716"/>
      <c r="I121" s="740"/>
    </row>
    <row r="122" customFormat="false" ht="25.5" hidden="true" customHeight="true" outlineLevel="0" collapsed="false">
      <c r="A122" s="152" t="n">
        <v>2151</v>
      </c>
      <c r="B122" s="161" t="s">
        <v>200</v>
      </c>
      <c r="C122" s="162" t="n">
        <v>5</v>
      </c>
      <c r="D122" s="163" t="n">
        <v>1</v>
      </c>
      <c r="E122" s="155" t="s">
        <v>239</v>
      </c>
      <c r="F122" s="200" t="s">
        <v>240</v>
      </c>
      <c r="G122" s="686"/>
      <c r="H122" s="687"/>
      <c r="I122" s="699"/>
    </row>
    <row r="123" customFormat="false" ht="38.25" hidden="true" customHeight="true" outlineLevel="0" collapsed="false">
      <c r="A123" s="152"/>
      <c r="B123" s="161"/>
      <c r="C123" s="162"/>
      <c r="D123" s="163"/>
      <c r="E123" s="155" t="s">
        <v>968</v>
      </c>
      <c r="F123" s="156"/>
      <c r="G123" s="686"/>
      <c r="H123" s="687"/>
      <c r="I123" s="699"/>
    </row>
    <row r="124" customFormat="false" ht="12.75" hidden="true" customHeight="true" outlineLevel="0" collapsed="false">
      <c r="A124" s="152"/>
      <c r="B124" s="161"/>
      <c r="C124" s="162"/>
      <c r="D124" s="163"/>
      <c r="E124" s="155" t="s">
        <v>969</v>
      </c>
      <c r="F124" s="156"/>
      <c r="G124" s="686"/>
      <c r="H124" s="687"/>
      <c r="I124" s="699"/>
    </row>
    <row r="125" customFormat="false" ht="12.75" hidden="true" customHeight="true" outlineLevel="0" collapsed="false">
      <c r="A125" s="152"/>
      <c r="B125" s="161"/>
      <c r="C125" s="162"/>
      <c r="D125" s="163"/>
      <c r="E125" s="155" t="s">
        <v>969</v>
      </c>
      <c r="F125" s="156"/>
      <c r="G125" s="686"/>
      <c r="H125" s="687"/>
      <c r="I125" s="699"/>
    </row>
    <row r="126" customFormat="false" ht="25.5" hidden="true" customHeight="true" outlineLevel="0" collapsed="false">
      <c r="A126" s="152" t="n">
        <v>2160</v>
      </c>
      <c r="B126" s="664" t="s">
        <v>200</v>
      </c>
      <c r="C126" s="673" t="n">
        <v>6</v>
      </c>
      <c r="D126" s="674" t="n">
        <v>0</v>
      </c>
      <c r="E126" s="675" t="s">
        <v>241</v>
      </c>
      <c r="F126" s="676" t="s">
        <v>242</v>
      </c>
      <c r="G126" s="686"/>
      <c r="H126" s="687"/>
      <c r="I126" s="699"/>
    </row>
    <row r="127" s="680" customFormat="true" ht="0.75" hidden="true" customHeight="true" outlineLevel="0" collapsed="false">
      <c r="A127" s="152"/>
      <c r="B127" s="664"/>
      <c r="C127" s="673"/>
      <c r="D127" s="674"/>
      <c r="E127" s="155" t="s">
        <v>207</v>
      </c>
      <c r="F127" s="676"/>
      <c r="G127" s="715"/>
      <c r="H127" s="716"/>
      <c r="I127" s="740"/>
    </row>
    <row r="128" customFormat="false" ht="25.5" hidden="true" customHeight="true" outlineLevel="0" collapsed="false">
      <c r="A128" s="152" t="n">
        <v>2161</v>
      </c>
      <c r="B128" s="161" t="s">
        <v>200</v>
      </c>
      <c r="C128" s="162" t="n">
        <v>6</v>
      </c>
      <c r="D128" s="163" t="n">
        <v>1</v>
      </c>
      <c r="E128" s="155" t="s">
        <v>243</v>
      </c>
      <c r="F128" s="156" t="s">
        <v>244</v>
      </c>
      <c r="G128" s="686"/>
      <c r="H128" s="687"/>
      <c r="I128" s="699"/>
    </row>
    <row r="129" customFormat="false" ht="38.25" hidden="true" customHeight="true" outlineLevel="0" collapsed="false">
      <c r="A129" s="152"/>
      <c r="B129" s="161"/>
      <c r="C129" s="162"/>
      <c r="D129" s="163"/>
      <c r="E129" s="155" t="s">
        <v>968</v>
      </c>
      <c r="F129" s="156"/>
      <c r="G129" s="686"/>
      <c r="H129" s="687"/>
      <c r="I129" s="699"/>
    </row>
    <row r="130" customFormat="false" ht="12.75" hidden="true" customHeight="true" outlineLevel="0" collapsed="false">
      <c r="A130" s="152"/>
      <c r="B130" s="161"/>
      <c r="C130" s="162"/>
      <c r="D130" s="163"/>
      <c r="E130" s="155" t="s">
        <v>969</v>
      </c>
      <c r="F130" s="156"/>
      <c r="G130" s="686"/>
      <c r="H130" s="687"/>
      <c r="I130" s="699"/>
    </row>
    <row r="131" customFormat="false" ht="12.75" hidden="true" customHeight="true" outlineLevel="0" collapsed="false">
      <c r="A131" s="152"/>
      <c r="B131" s="161"/>
      <c r="C131" s="162"/>
      <c r="D131" s="163"/>
      <c r="E131" s="155" t="s">
        <v>969</v>
      </c>
      <c r="F131" s="156"/>
      <c r="G131" s="686"/>
      <c r="H131" s="687"/>
      <c r="I131" s="699"/>
    </row>
    <row r="132" customFormat="false" ht="12.75" hidden="true" customHeight="true" outlineLevel="0" collapsed="false">
      <c r="A132" s="152" t="n">
        <v>2170</v>
      </c>
      <c r="B132" s="664" t="s">
        <v>200</v>
      </c>
      <c r="C132" s="673" t="n">
        <v>7</v>
      </c>
      <c r="D132" s="674" t="n">
        <v>0</v>
      </c>
      <c r="E132" s="675" t="s">
        <v>245</v>
      </c>
      <c r="F132" s="156"/>
      <c r="G132" s="686"/>
      <c r="H132" s="687"/>
      <c r="I132" s="699"/>
    </row>
    <row r="133" s="680" customFormat="true" ht="1.5" hidden="true" customHeight="true" outlineLevel="0" collapsed="false">
      <c r="A133" s="152"/>
      <c r="B133" s="664"/>
      <c r="C133" s="673"/>
      <c r="D133" s="674"/>
      <c r="E133" s="155" t="s">
        <v>207</v>
      </c>
      <c r="F133" s="676"/>
      <c r="G133" s="715"/>
      <c r="H133" s="716"/>
      <c r="I133" s="740"/>
    </row>
    <row r="134" customFormat="false" ht="12.75" hidden="true" customHeight="true" outlineLevel="0" collapsed="false">
      <c r="A134" s="152" t="n">
        <v>2171</v>
      </c>
      <c r="B134" s="161" t="s">
        <v>200</v>
      </c>
      <c r="C134" s="162" t="n">
        <v>7</v>
      </c>
      <c r="D134" s="163" t="n">
        <v>1</v>
      </c>
      <c r="E134" s="155" t="s">
        <v>245</v>
      </c>
      <c r="F134" s="156"/>
      <c r="G134" s="686"/>
      <c r="H134" s="687"/>
      <c r="I134" s="699"/>
    </row>
    <row r="135" customFormat="false" ht="38.25" hidden="true" customHeight="true" outlineLevel="0" collapsed="false">
      <c r="A135" s="152"/>
      <c r="B135" s="161"/>
      <c r="C135" s="162"/>
      <c r="D135" s="163"/>
      <c r="E135" s="155" t="s">
        <v>968</v>
      </c>
      <c r="F135" s="156"/>
      <c r="G135" s="686"/>
      <c r="H135" s="687"/>
      <c r="I135" s="699"/>
    </row>
    <row r="136" customFormat="false" ht="12.75" hidden="true" customHeight="true" outlineLevel="0" collapsed="false">
      <c r="A136" s="152"/>
      <c r="B136" s="161"/>
      <c r="C136" s="162"/>
      <c r="D136" s="163"/>
      <c r="E136" s="155" t="s">
        <v>969</v>
      </c>
      <c r="F136" s="156"/>
      <c r="G136" s="686"/>
      <c r="H136" s="687"/>
      <c r="I136" s="699"/>
    </row>
    <row r="137" customFormat="false" ht="12.75" hidden="true" customHeight="true" outlineLevel="0" collapsed="false">
      <c r="A137" s="152"/>
      <c r="B137" s="161"/>
      <c r="C137" s="162"/>
      <c r="D137" s="163"/>
      <c r="E137" s="155" t="s">
        <v>969</v>
      </c>
      <c r="F137" s="156"/>
      <c r="G137" s="686"/>
      <c r="H137" s="687"/>
      <c r="I137" s="699"/>
    </row>
    <row r="138" customFormat="false" ht="29.25" hidden="true" customHeight="true" outlineLevel="0" collapsed="false">
      <c r="A138" s="152" t="n">
        <v>2180</v>
      </c>
      <c r="B138" s="664" t="s">
        <v>200</v>
      </c>
      <c r="C138" s="673" t="n">
        <v>8</v>
      </c>
      <c r="D138" s="674" t="n">
        <v>0</v>
      </c>
      <c r="E138" s="675" t="s">
        <v>246</v>
      </c>
      <c r="F138" s="676" t="s">
        <v>247</v>
      </c>
      <c r="G138" s="686"/>
      <c r="H138" s="687"/>
      <c r="I138" s="699"/>
    </row>
    <row r="139" s="680" customFormat="true" ht="10.5" hidden="true" customHeight="true" outlineLevel="0" collapsed="false">
      <c r="A139" s="152"/>
      <c r="B139" s="664"/>
      <c r="C139" s="673"/>
      <c r="D139" s="674"/>
      <c r="E139" s="155" t="s">
        <v>207</v>
      </c>
      <c r="F139" s="676"/>
      <c r="G139" s="715"/>
      <c r="H139" s="716"/>
      <c r="I139" s="740"/>
    </row>
    <row r="140" customFormat="false" ht="25.5" hidden="true" customHeight="true" outlineLevel="0" collapsed="false">
      <c r="A140" s="152" t="n">
        <v>2181</v>
      </c>
      <c r="B140" s="161" t="s">
        <v>200</v>
      </c>
      <c r="C140" s="162" t="n">
        <v>8</v>
      </c>
      <c r="D140" s="163" t="n">
        <v>1</v>
      </c>
      <c r="E140" s="155" t="s">
        <v>246</v>
      </c>
      <c r="F140" s="200" t="s">
        <v>248</v>
      </c>
      <c r="G140" s="686"/>
      <c r="H140" s="687"/>
      <c r="I140" s="699"/>
    </row>
    <row r="141" customFormat="false" ht="12.75" hidden="true" customHeight="true" outlineLevel="0" collapsed="false">
      <c r="A141" s="152"/>
      <c r="B141" s="161"/>
      <c r="C141" s="162"/>
      <c r="D141" s="163"/>
      <c r="E141" s="741" t="s">
        <v>207</v>
      </c>
      <c r="F141" s="200"/>
      <c r="G141" s="686"/>
      <c r="H141" s="687"/>
      <c r="I141" s="699"/>
    </row>
    <row r="142" customFormat="false" ht="12.75" hidden="true" customHeight="true" outlineLevel="0" collapsed="false">
      <c r="A142" s="152" t="n">
        <v>2182</v>
      </c>
      <c r="B142" s="161" t="s">
        <v>200</v>
      </c>
      <c r="C142" s="162" t="n">
        <v>8</v>
      </c>
      <c r="D142" s="163" t="n">
        <v>1</v>
      </c>
      <c r="E142" s="741" t="s">
        <v>249</v>
      </c>
      <c r="F142" s="200"/>
      <c r="G142" s="686"/>
      <c r="H142" s="687"/>
      <c r="I142" s="699"/>
    </row>
    <row r="143" customFormat="false" ht="12.75" hidden="true" customHeight="true" outlineLevel="0" collapsed="false">
      <c r="A143" s="152" t="n">
        <v>2183</v>
      </c>
      <c r="B143" s="161" t="s">
        <v>200</v>
      </c>
      <c r="C143" s="162" t="n">
        <v>8</v>
      </c>
      <c r="D143" s="163" t="n">
        <v>1</v>
      </c>
      <c r="E143" s="741" t="s">
        <v>250</v>
      </c>
      <c r="F143" s="200"/>
      <c r="G143" s="686"/>
      <c r="H143" s="687"/>
      <c r="I143" s="699"/>
    </row>
    <row r="144" customFormat="false" ht="25.5" hidden="true" customHeight="true" outlineLevel="0" collapsed="false">
      <c r="A144" s="152" t="n">
        <v>2184</v>
      </c>
      <c r="B144" s="161" t="s">
        <v>200</v>
      </c>
      <c r="C144" s="162" t="n">
        <v>8</v>
      </c>
      <c r="D144" s="163" t="n">
        <v>1</v>
      </c>
      <c r="E144" s="741" t="s">
        <v>251</v>
      </c>
      <c r="F144" s="200"/>
      <c r="G144" s="686"/>
      <c r="H144" s="687"/>
      <c r="I144" s="699"/>
    </row>
    <row r="145" customFormat="false" ht="38.25" hidden="true" customHeight="true" outlineLevel="0" collapsed="false">
      <c r="A145" s="152"/>
      <c r="B145" s="161"/>
      <c r="C145" s="162"/>
      <c r="D145" s="163"/>
      <c r="E145" s="155" t="s">
        <v>968</v>
      </c>
      <c r="F145" s="156"/>
      <c r="G145" s="686"/>
      <c r="H145" s="687"/>
      <c r="I145" s="699"/>
    </row>
    <row r="146" customFormat="false" ht="12.75" hidden="true" customHeight="true" outlineLevel="0" collapsed="false">
      <c r="A146" s="152"/>
      <c r="B146" s="161"/>
      <c r="C146" s="162"/>
      <c r="D146" s="163"/>
      <c r="E146" s="155" t="s">
        <v>969</v>
      </c>
      <c r="F146" s="156"/>
      <c r="G146" s="686"/>
      <c r="H146" s="687"/>
      <c r="I146" s="699"/>
    </row>
    <row r="147" customFormat="false" ht="12.75" hidden="true" customHeight="true" outlineLevel="0" collapsed="false">
      <c r="A147" s="152"/>
      <c r="B147" s="161"/>
      <c r="C147" s="162"/>
      <c r="D147" s="163"/>
      <c r="E147" s="155" t="s">
        <v>969</v>
      </c>
      <c r="F147" s="156"/>
      <c r="G147" s="686"/>
      <c r="H147" s="687"/>
      <c r="I147" s="699"/>
    </row>
    <row r="148" customFormat="false" ht="13.5" hidden="true" customHeight="true" outlineLevel="0" collapsed="false">
      <c r="A148" s="152" t="n">
        <v>2185</v>
      </c>
      <c r="B148" s="161" t="s">
        <v>410</v>
      </c>
      <c r="C148" s="162" t="n">
        <v>8</v>
      </c>
      <c r="D148" s="163" t="n">
        <v>1</v>
      </c>
      <c r="E148" s="741"/>
      <c r="F148" s="200"/>
      <c r="G148" s="686"/>
      <c r="H148" s="687"/>
      <c r="I148" s="699"/>
    </row>
    <row r="149" s="64" customFormat="true" ht="37.5" hidden="true" customHeight="true" outlineLevel="0" collapsed="false">
      <c r="A149" s="742" t="n">
        <v>2200</v>
      </c>
      <c r="B149" s="664" t="s">
        <v>252</v>
      </c>
      <c r="C149" s="673" t="n">
        <v>0</v>
      </c>
      <c r="D149" s="674" t="n">
        <v>0</v>
      </c>
      <c r="E149" s="667" t="s">
        <v>972</v>
      </c>
      <c r="F149" s="743" t="s">
        <v>254</v>
      </c>
      <c r="G149" s="686"/>
      <c r="H149" s="687"/>
      <c r="I149" s="699"/>
    </row>
    <row r="150" customFormat="false" ht="11.25" hidden="true" customHeight="true" outlineLevel="0" collapsed="false">
      <c r="A150" s="670"/>
      <c r="B150" s="664"/>
      <c r="C150" s="665"/>
      <c r="D150" s="666"/>
      <c r="E150" s="155" t="s">
        <v>204</v>
      </c>
      <c r="F150" s="671"/>
      <c r="G150" s="706"/>
      <c r="H150" s="710"/>
      <c r="I150" s="739"/>
    </row>
    <row r="151" customFormat="false" ht="12.75" hidden="true" customHeight="true" outlineLevel="0" collapsed="false">
      <c r="A151" s="152" t="n">
        <v>2210</v>
      </c>
      <c r="B151" s="664" t="s">
        <v>252</v>
      </c>
      <c r="C151" s="162" t="n">
        <v>1</v>
      </c>
      <c r="D151" s="163" t="n">
        <v>0</v>
      </c>
      <c r="E151" s="675" t="s">
        <v>255</v>
      </c>
      <c r="F151" s="744" t="s">
        <v>256</v>
      </c>
      <c r="G151" s="686"/>
      <c r="H151" s="687"/>
      <c r="I151" s="699"/>
    </row>
    <row r="152" s="680" customFormat="true" ht="10.5" hidden="true" customHeight="true" outlineLevel="0" collapsed="false">
      <c r="A152" s="152"/>
      <c r="B152" s="664"/>
      <c r="C152" s="673"/>
      <c r="D152" s="674"/>
      <c r="E152" s="155" t="s">
        <v>207</v>
      </c>
      <c r="F152" s="676"/>
      <c r="G152" s="715"/>
      <c r="H152" s="716"/>
      <c r="I152" s="740"/>
    </row>
    <row r="153" customFormat="false" ht="12.75" hidden="true" customHeight="true" outlineLevel="0" collapsed="false">
      <c r="A153" s="152" t="n">
        <v>2211</v>
      </c>
      <c r="B153" s="161" t="s">
        <v>252</v>
      </c>
      <c r="C153" s="162" t="n">
        <v>1</v>
      </c>
      <c r="D153" s="163" t="n">
        <v>1</v>
      </c>
      <c r="E153" s="155" t="s">
        <v>257</v>
      </c>
      <c r="F153" s="200" t="s">
        <v>258</v>
      </c>
      <c r="G153" s="686"/>
      <c r="H153" s="687"/>
      <c r="I153" s="699"/>
    </row>
    <row r="154" customFormat="false" ht="38.25" hidden="true" customHeight="true" outlineLevel="0" collapsed="false">
      <c r="A154" s="152"/>
      <c r="B154" s="161"/>
      <c r="C154" s="162"/>
      <c r="D154" s="163"/>
      <c r="E154" s="155" t="s">
        <v>968</v>
      </c>
      <c r="F154" s="156"/>
      <c r="G154" s="686"/>
      <c r="H154" s="687"/>
      <c r="I154" s="699"/>
    </row>
    <row r="155" customFormat="false" ht="12.75" hidden="true" customHeight="true" outlineLevel="0" collapsed="false">
      <c r="A155" s="152"/>
      <c r="B155" s="161"/>
      <c r="C155" s="162"/>
      <c r="D155" s="163"/>
      <c r="E155" s="155" t="s">
        <v>969</v>
      </c>
      <c r="F155" s="156"/>
      <c r="G155" s="686"/>
      <c r="H155" s="687"/>
      <c r="I155" s="699"/>
    </row>
    <row r="156" customFormat="false" ht="12.75" hidden="true" customHeight="true" outlineLevel="0" collapsed="false">
      <c r="A156" s="152"/>
      <c r="B156" s="161"/>
      <c r="C156" s="162"/>
      <c r="D156" s="163"/>
      <c r="E156" s="155" t="s">
        <v>969</v>
      </c>
      <c r="F156" s="156"/>
      <c r="G156" s="686"/>
      <c r="H156" s="687"/>
      <c r="I156" s="699"/>
    </row>
    <row r="157" customFormat="false" ht="12.75" hidden="true" customHeight="true" outlineLevel="0" collapsed="false">
      <c r="A157" s="152" t="n">
        <v>2220</v>
      </c>
      <c r="B157" s="664" t="s">
        <v>252</v>
      </c>
      <c r="C157" s="673" t="n">
        <v>2</v>
      </c>
      <c r="D157" s="674" t="n">
        <v>0</v>
      </c>
      <c r="E157" s="675" t="s">
        <v>259</v>
      </c>
      <c r="F157" s="744" t="s">
        <v>260</v>
      </c>
      <c r="G157" s="686"/>
      <c r="H157" s="687"/>
      <c r="I157" s="699"/>
    </row>
    <row r="158" s="680" customFormat="true" ht="10.5" hidden="true" customHeight="true" outlineLevel="0" collapsed="false">
      <c r="A158" s="152"/>
      <c r="B158" s="664"/>
      <c r="C158" s="673"/>
      <c r="D158" s="674"/>
      <c r="E158" s="155" t="s">
        <v>207</v>
      </c>
      <c r="F158" s="676"/>
      <c r="G158" s="715"/>
      <c r="H158" s="716"/>
      <c r="I158" s="740"/>
    </row>
    <row r="159" customFormat="false" ht="12.75" hidden="true" customHeight="true" outlineLevel="0" collapsed="false">
      <c r="A159" s="152" t="n">
        <v>2221</v>
      </c>
      <c r="B159" s="161" t="s">
        <v>252</v>
      </c>
      <c r="C159" s="162" t="n">
        <v>2</v>
      </c>
      <c r="D159" s="163" t="n">
        <v>1</v>
      </c>
      <c r="E159" s="155" t="s">
        <v>261</v>
      </c>
      <c r="F159" s="200" t="s">
        <v>262</v>
      </c>
      <c r="G159" s="686"/>
      <c r="H159" s="687"/>
      <c r="I159" s="699"/>
    </row>
    <row r="160" customFormat="false" ht="38.25" hidden="true" customHeight="true" outlineLevel="0" collapsed="false">
      <c r="A160" s="152"/>
      <c r="B160" s="161"/>
      <c r="C160" s="162"/>
      <c r="D160" s="163"/>
      <c r="E160" s="155" t="s">
        <v>968</v>
      </c>
      <c r="F160" s="156"/>
      <c r="G160" s="686"/>
      <c r="H160" s="687"/>
      <c r="I160" s="699"/>
    </row>
    <row r="161" customFormat="false" ht="12.75" hidden="true" customHeight="true" outlineLevel="0" collapsed="false">
      <c r="A161" s="152"/>
      <c r="B161" s="161"/>
      <c r="C161" s="162"/>
      <c r="D161" s="163"/>
      <c r="E161" s="155" t="s">
        <v>969</v>
      </c>
      <c r="F161" s="156"/>
      <c r="G161" s="686"/>
      <c r="H161" s="687"/>
      <c r="I161" s="699"/>
    </row>
    <row r="162" customFormat="false" ht="12.75" hidden="true" customHeight="true" outlineLevel="0" collapsed="false">
      <c r="A162" s="152"/>
      <c r="B162" s="161"/>
      <c r="C162" s="162"/>
      <c r="D162" s="163"/>
      <c r="E162" s="155" t="s">
        <v>969</v>
      </c>
      <c r="F162" s="156"/>
      <c r="G162" s="686"/>
      <c r="H162" s="687"/>
      <c r="I162" s="699"/>
    </row>
    <row r="163" customFormat="false" ht="14.25" hidden="true" customHeight="true" outlineLevel="0" collapsed="false">
      <c r="A163" s="152" t="n">
        <v>2230</v>
      </c>
      <c r="B163" s="664" t="s">
        <v>252</v>
      </c>
      <c r="C163" s="162" t="n">
        <v>3</v>
      </c>
      <c r="D163" s="163" t="n">
        <v>0</v>
      </c>
      <c r="E163" s="675" t="s">
        <v>263</v>
      </c>
      <c r="F163" s="744" t="s">
        <v>264</v>
      </c>
      <c r="G163" s="686"/>
      <c r="H163" s="687"/>
      <c r="I163" s="699"/>
    </row>
    <row r="164" s="680" customFormat="true" ht="10.5" hidden="true" customHeight="true" outlineLevel="0" collapsed="false">
      <c r="A164" s="152"/>
      <c r="B164" s="664"/>
      <c r="C164" s="673"/>
      <c r="D164" s="674"/>
      <c r="E164" s="155" t="s">
        <v>207</v>
      </c>
      <c r="F164" s="676"/>
      <c r="G164" s="715"/>
      <c r="H164" s="716"/>
      <c r="I164" s="740"/>
    </row>
    <row r="165" customFormat="false" ht="12.75" hidden="true" customHeight="true" outlineLevel="0" collapsed="false">
      <c r="A165" s="152" t="n">
        <v>2231</v>
      </c>
      <c r="B165" s="161" t="s">
        <v>252</v>
      </c>
      <c r="C165" s="162" t="n">
        <v>3</v>
      </c>
      <c r="D165" s="163" t="n">
        <v>1</v>
      </c>
      <c r="E165" s="155" t="s">
        <v>265</v>
      </c>
      <c r="F165" s="200" t="s">
        <v>266</v>
      </c>
      <c r="G165" s="686"/>
      <c r="H165" s="687"/>
      <c r="I165" s="699"/>
    </row>
    <row r="166" customFormat="false" ht="38.25" hidden="true" customHeight="true" outlineLevel="0" collapsed="false">
      <c r="A166" s="152"/>
      <c r="B166" s="161"/>
      <c r="C166" s="162"/>
      <c r="D166" s="163"/>
      <c r="E166" s="155" t="s">
        <v>968</v>
      </c>
      <c r="F166" s="156"/>
      <c r="G166" s="686"/>
      <c r="H166" s="687"/>
      <c r="I166" s="699"/>
    </row>
    <row r="167" customFormat="false" ht="12.75" hidden="true" customHeight="true" outlineLevel="0" collapsed="false">
      <c r="A167" s="152"/>
      <c r="B167" s="161"/>
      <c r="C167" s="162"/>
      <c r="D167" s="163"/>
      <c r="E167" s="155" t="s">
        <v>969</v>
      </c>
      <c r="F167" s="156"/>
      <c r="G167" s="686"/>
      <c r="H167" s="687"/>
      <c r="I167" s="699"/>
    </row>
    <row r="168" customFormat="false" ht="12.75" hidden="true" customHeight="true" outlineLevel="0" collapsed="false">
      <c r="A168" s="152"/>
      <c r="B168" s="161"/>
      <c r="C168" s="162"/>
      <c r="D168" s="163"/>
      <c r="E168" s="155" t="s">
        <v>969</v>
      </c>
      <c r="F168" s="156"/>
      <c r="G168" s="686"/>
      <c r="H168" s="687"/>
      <c r="I168" s="699"/>
    </row>
    <row r="169" customFormat="false" ht="26.25" hidden="true" customHeight="true" outlineLevel="0" collapsed="false">
      <c r="A169" s="152" t="n">
        <v>2240</v>
      </c>
      <c r="B169" s="664" t="s">
        <v>252</v>
      </c>
      <c r="C169" s="673" t="n">
        <v>4</v>
      </c>
      <c r="D169" s="674" t="n">
        <v>0</v>
      </c>
      <c r="E169" s="675" t="s">
        <v>267</v>
      </c>
      <c r="F169" s="676" t="s">
        <v>268</v>
      </c>
      <c r="G169" s="686"/>
      <c r="H169" s="687"/>
      <c r="I169" s="699"/>
    </row>
    <row r="170" s="680" customFormat="true" ht="0.75" hidden="true" customHeight="true" outlineLevel="0" collapsed="false">
      <c r="A170" s="152"/>
      <c r="B170" s="664"/>
      <c r="C170" s="673"/>
      <c r="D170" s="674"/>
      <c r="E170" s="155" t="s">
        <v>207</v>
      </c>
      <c r="F170" s="676"/>
      <c r="G170" s="715"/>
      <c r="H170" s="716"/>
      <c r="I170" s="740"/>
    </row>
    <row r="171" customFormat="false" ht="25.5" hidden="true" customHeight="true" outlineLevel="0" collapsed="false">
      <c r="A171" s="152" t="n">
        <v>2241</v>
      </c>
      <c r="B171" s="161" t="s">
        <v>252</v>
      </c>
      <c r="C171" s="162" t="n">
        <v>4</v>
      </c>
      <c r="D171" s="163" t="n">
        <v>1</v>
      </c>
      <c r="E171" s="155" t="s">
        <v>267</v>
      </c>
      <c r="F171" s="200" t="s">
        <v>268</v>
      </c>
      <c r="G171" s="686"/>
      <c r="H171" s="687"/>
      <c r="I171" s="699"/>
    </row>
    <row r="172" s="680" customFormat="true" ht="0.75" hidden="true" customHeight="true" outlineLevel="0" collapsed="false">
      <c r="A172" s="152"/>
      <c r="B172" s="664"/>
      <c r="C172" s="673"/>
      <c r="D172" s="674"/>
      <c r="E172" s="155" t="s">
        <v>207</v>
      </c>
      <c r="F172" s="676"/>
      <c r="G172" s="715"/>
      <c r="H172" s="716"/>
      <c r="I172" s="740"/>
    </row>
    <row r="173" customFormat="false" ht="12.75" hidden="true" customHeight="true" outlineLevel="0" collapsed="false">
      <c r="A173" s="152" t="n">
        <v>2250</v>
      </c>
      <c r="B173" s="664" t="s">
        <v>252</v>
      </c>
      <c r="C173" s="673" t="n">
        <v>5</v>
      </c>
      <c r="D173" s="674" t="n">
        <v>0</v>
      </c>
      <c r="E173" s="675" t="s">
        <v>269</v>
      </c>
      <c r="F173" s="676" t="s">
        <v>270</v>
      </c>
      <c r="G173" s="686"/>
      <c r="H173" s="687"/>
      <c r="I173" s="699"/>
    </row>
    <row r="174" s="680" customFormat="true" ht="10.5" hidden="true" customHeight="true" outlineLevel="0" collapsed="false">
      <c r="A174" s="152"/>
      <c r="B174" s="664"/>
      <c r="C174" s="673"/>
      <c r="D174" s="674"/>
      <c r="E174" s="155" t="s">
        <v>207</v>
      </c>
      <c r="F174" s="676"/>
      <c r="G174" s="715"/>
      <c r="H174" s="716"/>
      <c r="I174" s="740"/>
    </row>
    <row r="175" customFormat="false" ht="12.75" hidden="true" customHeight="true" outlineLevel="0" collapsed="false">
      <c r="A175" s="152" t="n">
        <v>2251</v>
      </c>
      <c r="B175" s="161" t="s">
        <v>252</v>
      </c>
      <c r="C175" s="162" t="n">
        <v>5</v>
      </c>
      <c r="D175" s="163" t="n">
        <v>1</v>
      </c>
      <c r="E175" s="155" t="s">
        <v>269</v>
      </c>
      <c r="F175" s="200" t="s">
        <v>271</v>
      </c>
      <c r="G175" s="686"/>
      <c r="H175" s="687"/>
      <c r="I175" s="699"/>
    </row>
    <row r="176" customFormat="false" ht="38.25" hidden="true" customHeight="true" outlineLevel="0" collapsed="false">
      <c r="A176" s="152"/>
      <c r="B176" s="161"/>
      <c r="C176" s="162"/>
      <c r="D176" s="163"/>
      <c r="E176" s="155" t="s">
        <v>968</v>
      </c>
      <c r="F176" s="156"/>
      <c r="G176" s="686"/>
      <c r="H176" s="687"/>
      <c r="I176" s="699"/>
    </row>
    <row r="177" customFormat="false" ht="12.75" hidden="true" customHeight="true" outlineLevel="0" collapsed="false">
      <c r="A177" s="152"/>
      <c r="B177" s="161"/>
      <c r="C177" s="162"/>
      <c r="D177" s="163"/>
      <c r="E177" s="155" t="s">
        <v>969</v>
      </c>
      <c r="F177" s="156"/>
      <c r="G177" s="686"/>
      <c r="H177" s="687"/>
      <c r="I177" s="699"/>
    </row>
    <row r="178" customFormat="false" ht="12.75" hidden="true" customHeight="true" outlineLevel="0" collapsed="false">
      <c r="A178" s="152"/>
      <c r="B178" s="161"/>
      <c r="C178" s="162"/>
      <c r="D178" s="163"/>
      <c r="E178" s="155" t="s">
        <v>969</v>
      </c>
      <c r="F178" s="156"/>
      <c r="G178" s="686"/>
      <c r="H178" s="687"/>
      <c r="I178" s="699"/>
    </row>
    <row r="179" s="64" customFormat="true" ht="52.5" hidden="true" customHeight="true" outlineLevel="0" collapsed="false">
      <c r="A179" s="742" t="n">
        <v>2300</v>
      </c>
      <c r="B179" s="696" t="s">
        <v>272</v>
      </c>
      <c r="C179" s="673" t="n">
        <v>0</v>
      </c>
      <c r="D179" s="674" t="n">
        <v>0</v>
      </c>
      <c r="E179" s="745" t="s">
        <v>973</v>
      </c>
      <c r="F179" s="743" t="s">
        <v>274</v>
      </c>
      <c r="G179" s="686"/>
      <c r="H179" s="687"/>
      <c r="I179" s="699"/>
    </row>
    <row r="180" customFormat="false" ht="11.25" hidden="true" customHeight="true" outlineLevel="0" collapsed="false">
      <c r="A180" s="670"/>
      <c r="B180" s="664"/>
      <c r="C180" s="665"/>
      <c r="D180" s="666"/>
      <c r="E180" s="155" t="s">
        <v>204</v>
      </c>
      <c r="F180" s="671"/>
      <c r="G180" s="706"/>
      <c r="H180" s="710"/>
      <c r="I180" s="739"/>
    </row>
    <row r="181" customFormat="false" ht="14.25" hidden="true" customHeight="true" outlineLevel="0" collapsed="false">
      <c r="A181" s="152" t="n">
        <v>2310</v>
      </c>
      <c r="B181" s="696" t="s">
        <v>272</v>
      </c>
      <c r="C181" s="673" t="n">
        <v>1</v>
      </c>
      <c r="D181" s="674" t="n">
        <v>0</v>
      </c>
      <c r="E181" s="675" t="s">
        <v>275</v>
      </c>
      <c r="F181" s="676" t="s">
        <v>276</v>
      </c>
      <c r="G181" s="686"/>
      <c r="H181" s="687"/>
      <c r="I181" s="699"/>
    </row>
    <row r="182" s="680" customFormat="true" ht="10.5" hidden="true" customHeight="true" outlineLevel="0" collapsed="false">
      <c r="A182" s="152"/>
      <c r="B182" s="664"/>
      <c r="C182" s="673"/>
      <c r="D182" s="674"/>
      <c r="E182" s="155" t="s">
        <v>207</v>
      </c>
      <c r="F182" s="676"/>
      <c r="G182" s="715"/>
      <c r="H182" s="716"/>
      <c r="I182" s="740"/>
    </row>
    <row r="183" customFormat="false" ht="12.75" hidden="true" customHeight="true" outlineLevel="0" collapsed="false">
      <c r="A183" s="152" t="n">
        <v>2311</v>
      </c>
      <c r="B183" s="746" t="s">
        <v>272</v>
      </c>
      <c r="C183" s="162" t="n">
        <v>1</v>
      </c>
      <c r="D183" s="163" t="n">
        <v>1</v>
      </c>
      <c r="E183" s="155" t="s">
        <v>277</v>
      </c>
      <c r="F183" s="200" t="s">
        <v>278</v>
      </c>
      <c r="G183" s="686"/>
      <c r="H183" s="687"/>
      <c r="I183" s="699"/>
    </row>
    <row r="184" customFormat="false" ht="38.25" hidden="true" customHeight="true" outlineLevel="0" collapsed="false">
      <c r="A184" s="152"/>
      <c r="B184" s="161"/>
      <c r="C184" s="162"/>
      <c r="D184" s="163"/>
      <c r="E184" s="155" t="s">
        <v>968</v>
      </c>
      <c r="F184" s="156"/>
      <c r="G184" s="686"/>
      <c r="H184" s="687"/>
      <c r="I184" s="699"/>
    </row>
    <row r="185" customFormat="false" ht="12.75" hidden="true" customHeight="true" outlineLevel="0" collapsed="false">
      <c r="A185" s="152"/>
      <c r="B185" s="161"/>
      <c r="C185" s="162"/>
      <c r="D185" s="163"/>
      <c r="E185" s="155" t="s">
        <v>969</v>
      </c>
      <c r="F185" s="156"/>
      <c r="G185" s="686"/>
      <c r="H185" s="687"/>
      <c r="I185" s="699"/>
    </row>
    <row r="186" customFormat="false" ht="12.75" hidden="true" customHeight="true" outlineLevel="0" collapsed="false">
      <c r="A186" s="152"/>
      <c r="B186" s="161"/>
      <c r="C186" s="162"/>
      <c r="D186" s="163"/>
      <c r="E186" s="155" t="s">
        <v>969</v>
      </c>
      <c r="F186" s="156"/>
      <c r="G186" s="686"/>
      <c r="H186" s="687"/>
      <c r="I186" s="699"/>
    </row>
    <row r="187" customFormat="false" ht="12.75" hidden="true" customHeight="true" outlineLevel="0" collapsed="false">
      <c r="A187" s="152" t="n">
        <v>2312</v>
      </c>
      <c r="B187" s="746" t="s">
        <v>272</v>
      </c>
      <c r="C187" s="162" t="n">
        <v>1</v>
      </c>
      <c r="D187" s="163" t="n">
        <v>2</v>
      </c>
      <c r="E187" s="155" t="s">
        <v>279</v>
      </c>
      <c r="F187" s="200"/>
      <c r="G187" s="686"/>
      <c r="H187" s="687"/>
      <c r="I187" s="699"/>
    </row>
    <row r="188" customFormat="false" ht="38.25" hidden="true" customHeight="true" outlineLevel="0" collapsed="false">
      <c r="A188" s="152"/>
      <c r="B188" s="161"/>
      <c r="C188" s="162"/>
      <c r="D188" s="163"/>
      <c r="E188" s="155" t="s">
        <v>968</v>
      </c>
      <c r="F188" s="156"/>
      <c r="G188" s="686"/>
      <c r="H188" s="687"/>
      <c r="I188" s="699"/>
    </row>
    <row r="189" customFormat="false" ht="12.75" hidden="true" customHeight="true" outlineLevel="0" collapsed="false">
      <c r="A189" s="152"/>
      <c r="B189" s="161"/>
      <c r="C189" s="162"/>
      <c r="D189" s="163"/>
      <c r="E189" s="155" t="s">
        <v>969</v>
      </c>
      <c r="F189" s="156"/>
      <c r="G189" s="686"/>
      <c r="H189" s="687"/>
      <c r="I189" s="699"/>
    </row>
    <row r="190" customFormat="false" ht="12.75" hidden="true" customHeight="true" outlineLevel="0" collapsed="false">
      <c r="A190" s="152"/>
      <c r="B190" s="161"/>
      <c r="C190" s="162"/>
      <c r="D190" s="163"/>
      <c r="E190" s="155" t="s">
        <v>969</v>
      </c>
      <c r="F190" s="156"/>
      <c r="G190" s="686"/>
      <c r="H190" s="687"/>
      <c r="I190" s="699"/>
    </row>
    <row r="191" customFormat="false" ht="12.75" hidden="true" customHeight="true" outlineLevel="0" collapsed="false">
      <c r="A191" s="152" t="n">
        <v>2313</v>
      </c>
      <c r="B191" s="746" t="s">
        <v>272</v>
      </c>
      <c r="C191" s="162" t="n">
        <v>1</v>
      </c>
      <c r="D191" s="163" t="n">
        <v>3</v>
      </c>
      <c r="E191" s="155" t="s">
        <v>280</v>
      </c>
      <c r="F191" s="200"/>
      <c r="G191" s="686"/>
      <c r="H191" s="687"/>
      <c r="I191" s="699"/>
    </row>
    <row r="192" customFormat="false" ht="38.25" hidden="true" customHeight="true" outlineLevel="0" collapsed="false">
      <c r="A192" s="152"/>
      <c r="B192" s="161"/>
      <c r="C192" s="162"/>
      <c r="D192" s="163"/>
      <c r="E192" s="155" t="s">
        <v>968</v>
      </c>
      <c r="F192" s="156"/>
      <c r="G192" s="686"/>
      <c r="H192" s="687"/>
      <c r="I192" s="699"/>
    </row>
    <row r="193" customFormat="false" ht="12.75" hidden="true" customHeight="true" outlineLevel="0" collapsed="false">
      <c r="A193" s="152"/>
      <c r="B193" s="161"/>
      <c r="C193" s="162"/>
      <c r="D193" s="163"/>
      <c r="E193" s="155" t="s">
        <v>969</v>
      </c>
      <c r="F193" s="156"/>
      <c r="G193" s="686"/>
      <c r="H193" s="687"/>
      <c r="I193" s="699"/>
    </row>
    <row r="194" customFormat="false" ht="12.75" hidden="true" customHeight="true" outlineLevel="0" collapsed="false">
      <c r="A194" s="152"/>
      <c r="B194" s="161"/>
      <c r="C194" s="162"/>
      <c r="D194" s="163"/>
      <c r="E194" s="155" t="s">
        <v>969</v>
      </c>
      <c r="F194" s="156"/>
      <c r="G194" s="686"/>
      <c r="H194" s="687"/>
      <c r="I194" s="699"/>
    </row>
    <row r="195" customFormat="false" ht="12.75" hidden="true" customHeight="true" outlineLevel="0" collapsed="false">
      <c r="A195" s="152" t="n">
        <v>2320</v>
      </c>
      <c r="B195" s="696" t="s">
        <v>272</v>
      </c>
      <c r="C195" s="673" t="n">
        <v>2</v>
      </c>
      <c r="D195" s="674" t="n">
        <v>0</v>
      </c>
      <c r="E195" s="675" t="s">
        <v>281</v>
      </c>
      <c r="F195" s="676" t="s">
        <v>282</v>
      </c>
      <c r="G195" s="686"/>
      <c r="H195" s="687"/>
      <c r="I195" s="699"/>
    </row>
    <row r="196" s="680" customFormat="true" ht="10.5" hidden="true" customHeight="true" outlineLevel="0" collapsed="false">
      <c r="A196" s="152"/>
      <c r="B196" s="664"/>
      <c r="C196" s="673"/>
      <c r="D196" s="674"/>
      <c r="E196" s="155" t="s">
        <v>207</v>
      </c>
      <c r="F196" s="676"/>
      <c r="G196" s="715"/>
      <c r="H196" s="716"/>
      <c r="I196" s="740"/>
    </row>
    <row r="197" customFormat="false" ht="12.75" hidden="true" customHeight="true" outlineLevel="0" collapsed="false">
      <c r="A197" s="152" t="n">
        <v>2321</v>
      </c>
      <c r="B197" s="746" t="s">
        <v>272</v>
      </c>
      <c r="C197" s="162" t="n">
        <v>2</v>
      </c>
      <c r="D197" s="163" t="n">
        <v>1</v>
      </c>
      <c r="E197" s="155" t="s">
        <v>283</v>
      </c>
      <c r="F197" s="200" t="s">
        <v>284</v>
      </c>
      <c r="G197" s="686"/>
      <c r="H197" s="687"/>
      <c r="I197" s="699"/>
    </row>
    <row r="198" customFormat="false" ht="38.25" hidden="true" customHeight="true" outlineLevel="0" collapsed="false">
      <c r="A198" s="152"/>
      <c r="B198" s="161"/>
      <c r="C198" s="162"/>
      <c r="D198" s="163"/>
      <c r="E198" s="155" t="s">
        <v>968</v>
      </c>
      <c r="F198" s="156"/>
      <c r="G198" s="686"/>
      <c r="H198" s="687"/>
      <c r="I198" s="699"/>
    </row>
    <row r="199" customFormat="false" ht="12.75" hidden="true" customHeight="true" outlineLevel="0" collapsed="false">
      <c r="A199" s="152"/>
      <c r="B199" s="161"/>
      <c r="C199" s="162"/>
      <c r="D199" s="163"/>
      <c r="E199" s="155" t="s">
        <v>969</v>
      </c>
      <c r="F199" s="156"/>
      <c r="G199" s="686"/>
      <c r="H199" s="687"/>
      <c r="I199" s="699"/>
    </row>
    <row r="200" customFormat="false" ht="12.75" hidden="true" customHeight="true" outlineLevel="0" collapsed="false">
      <c r="A200" s="152"/>
      <c r="B200" s="161"/>
      <c r="C200" s="162"/>
      <c r="D200" s="163"/>
      <c r="E200" s="155" t="s">
        <v>969</v>
      </c>
      <c r="F200" s="156"/>
      <c r="G200" s="686"/>
      <c r="H200" s="687"/>
      <c r="I200" s="699"/>
    </row>
    <row r="201" customFormat="false" ht="25.5" hidden="true" customHeight="true" outlineLevel="0" collapsed="false">
      <c r="A201" s="152" t="n">
        <v>2330</v>
      </c>
      <c r="B201" s="696" t="s">
        <v>272</v>
      </c>
      <c r="C201" s="673" t="n">
        <v>3</v>
      </c>
      <c r="D201" s="674" t="n">
        <v>0</v>
      </c>
      <c r="E201" s="675" t="s">
        <v>285</v>
      </c>
      <c r="F201" s="676" t="s">
        <v>286</v>
      </c>
      <c r="G201" s="686"/>
      <c r="H201" s="687"/>
      <c r="I201" s="699"/>
    </row>
    <row r="202" s="680" customFormat="true" ht="10.5" hidden="true" customHeight="true" outlineLevel="0" collapsed="false">
      <c r="A202" s="152"/>
      <c r="B202" s="664"/>
      <c r="C202" s="673"/>
      <c r="D202" s="674"/>
      <c r="E202" s="155" t="s">
        <v>207</v>
      </c>
      <c r="F202" s="676"/>
      <c r="G202" s="715"/>
      <c r="H202" s="716"/>
      <c r="I202" s="740"/>
    </row>
    <row r="203" customFormat="false" ht="12.75" hidden="true" customHeight="true" outlineLevel="0" collapsed="false">
      <c r="A203" s="152" t="n">
        <v>2331</v>
      </c>
      <c r="B203" s="746" t="s">
        <v>272</v>
      </c>
      <c r="C203" s="162" t="n">
        <v>3</v>
      </c>
      <c r="D203" s="163" t="n">
        <v>1</v>
      </c>
      <c r="E203" s="155" t="s">
        <v>287</v>
      </c>
      <c r="F203" s="200" t="s">
        <v>288</v>
      </c>
      <c r="G203" s="686"/>
      <c r="H203" s="687"/>
      <c r="I203" s="699"/>
    </row>
    <row r="204" customFormat="false" ht="38.25" hidden="true" customHeight="true" outlineLevel="0" collapsed="false">
      <c r="A204" s="152"/>
      <c r="B204" s="161"/>
      <c r="C204" s="162"/>
      <c r="D204" s="163"/>
      <c r="E204" s="155" t="s">
        <v>968</v>
      </c>
      <c r="F204" s="156"/>
      <c r="G204" s="686"/>
      <c r="H204" s="687"/>
      <c r="I204" s="699"/>
    </row>
    <row r="205" customFormat="false" ht="12.75" hidden="true" customHeight="true" outlineLevel="0" collapsed="false">
      <c r="A205" s="152"/>
      <c r="B205" s="161"/>
      <c r="C205" s="162"/>
      <c r="D205" s="163"/>
      <c r="E205" s="155" t="s">
        <v>969</v>
      </c>
      <c r="F205" s="156"/>
      <c r="G205" s="686"/>
      <c r="H205" s="687"/>
      <c r="I205" s="699"/>
    </row>
    <row r="206" customFormat="false" ht="12.75" hidden="true" customHeight="true" outlineLevel="0" collapsed="false">
      <c r="A206" s="152"/>
      <c r="B206" s="161"/>
      <c r="C206" s="162"/>
      <c r="D206" s="163"/>
      <c r="E206" s="155" t="s">
        <v>969</v>
      </c>
      <c r="F206" s="156"/>
      <c r="G206" s="686"/>
      <c r="H206" s="687"/>
      <c r="I206" s="699"/>
    </row>
    <row r="207" customFormat="false" ht="12.75" hidden="true" customHeight="true" outlineLevel="0" collapsed="false">
      <c r="A207" s="152" t="n">
        <v>2332</v>
      </c>
      <c r="B207" s="746" t="s">
        <v>272</v>
      </c>
      <c r="C207" s="162" t="n">
        <v>3</v>
      </c>
      <c r="D207" s="163" t="n">
        <v>2</v>
      </c>
      <c r="E207" s="155" t="s">
        <v>289</v>
      </c>
      <c r="F207" s="200"/>
      <c r="G207" s="686"/>
      <c r="H207" s="687"/>
      <c r="I207" s="699"/>
    </row>
    <row r="208" customFormat="false" ht="38.25" hidden="true" customHeight="true" outlineLevel="0" collapsed="false">
      <c r="A208" s="152"/>
      <c r="B208" s="161"/>
      <c r="C208" s="162"/>
      <c r="D208" s="163"/>
      <c r="E208" s="155" t="s">
        <v>968</v>
      </c>
      <c r="F208" s="156"/>
      <c r="G208" s="686"/>
      <c r="H208" s="687"/>
      <c r="I208" s="699"/>
    </row>
    <row r="209" customFormat="false" ht="12.75" hidden="true" customHeight="true" outlineLevel="0" collapsed="false">
      <c r="A209" s="152"/>
      <c r="B209" s="161"/>
      <c r="C209" s="162"/>
      <c r="D209" s="163"/>
      <c r="E209" s="155" t="s">
        <v>969</v>
      </c>
      <c r="F209" s="156"/>
      <c r="G209" s="686"/>
      <c r="H209" s="687"/>
      <c r="I209" s="699"/>
    </row>
    <row r="210" customFormat="false" ht="12.75" hidden="true" customHeight="true" outlineLevel="0" collapsed="false">
      <c r="A210" s="152"/>
      <c r="B210" s="161"/>
      <c r="C210" s="162"/>
      <c r="D210" s="163"/>
      <c r="E210" s="155" t="s">
        <v>969</v>
      </c>
      <c r="F210" s="156"/>
      <c r="G210" s="686"/>
      <c r="H210" s="687"/>
      <c r="I210" s="699"/>
    </row>
    <row r="211" customFormat="false" ht="12.75" hidden="true" customHeight="true" outlineLevel="0" collapsed="false">
      <c r="A211" s="152" t="n">
        <v>2340</v>
      </c>
      <c r="B211" s="696" t="s">
        <v>272</v>
      </c>
      <c r="C211" s="673" t="n">
        <v>4</v>
      </c>
      <c r="D211" s="674" t="n">
        <v>0</v>
      </c>
      <c r="E211" s="675" t="s">
        <v>290</v>
      </c>
      <c r="F211" s="200"/>
      <c r="G211" s="686"/>
      <c r="H211" s="687"/>
      <c r="I211" s="699"/>
    </row>
    <row r="212" s="680" customFormat="true" ht="10.5" hidden="true" customHeight="true" outlineLevel="0" collapsed="false">
      <c r="A212" s="152"/>
      <c r="B212" s="664"/>
      <c r="C212" s="673"/>
      <c r="D212" s="674"/>
      <c r="E212" s="155" t="s">
        <v>207</v>
      </c>
      <c r="F212" s="676"/>
      <c r="G212" s="715"/>
      <c r="H212" s="716"/>
      <c r="I212" s="740"/>
    </row>
    <row r="213" customFormat="false" ht="12.75" hidden="true" customHeight="true" outlineLevel="0" collapsed="false">
      <c r="A213" s="152" t="n">
        <v>2341</v>
      </c>
      <c r="B213" s="746" t="s">
        <v>272</v>
      </c>
      <c r="C213" s="162" t="n">
        <v>4</v>
      </c>
      <c r="D213" s="163" t="n">
        <v>1</v>
      </c>
      <c r="E213" s="155" t="s">
        <v>290</v>
      </c>
      <c r="F213" s="200"/>
      <c r="G213" s="686"/>
      <c r="H213" s="687"/>
      <c r="I213" s="699"/>
    </row>
    <row r="214" customFormat="false" ht="38.25" hidden="true" customHeight="true" outlineLevel="0" collapsed="false">
      <c r="A214" s="152"/>
      <c r="B214" s="161"/>
      <c r="C214" s="162"/>
      <c r="D214" s="163"/>
      <c r="E214" s="155" t="s">
        <v>968</v>
      </c>
      <c r="F214" s="156"/>
      <c r="G214" s="686"/>
      <c r="H214" s="687"/>
      <c r="I214" s="699"/>
    </row>
    <row r="215" customFormat="false" ht="12.75" hidden="true" customHeight="true" outlineLevel="0" collapsed="false">
      <c r="A215" s="152"/>
      <c r="B215" s="161"/>
      <c r="C215" s="162"/>
      <c r="D215" s="163"/>
      <c r="E215" s="155" t="s">
        <v>969</v>
      </c>
      <c r="F215" s="156"/>
      <c r="G215" s="686"/>
      <c r="H215" s="687"/>
      <c r="I215" s="699"/>
    </row>
    <row r="216" customFormat="false" ht="12.75" hidden="true" customHeight="true" outlineLevel="0" collapsed="false">
      <c r="A216" s="152"/>
      <c r="B216" s="161"/>
      <c r="C216" s="162"/>
      <c r="D216" s="163"/>
      <c r="E216" s="155" t="s">
        <v>969</v>
      </c>
      <c r="F216" s="156"/>
      <c r="G216" s="686"/>
      <c r="H216" s="687"/>
      <c r="I216" s="699"/>
    </row>
    <row r="217" customFormat="false" ht="12.75" hidden="true" customHeight="true" outlineLevel="0" collapsed="false">
      <c r="A217" s="152" t="n">
        <v>2350</v>
      </c>
      <c r="B217" s="696" t="s">
        <v>272</v>
      </c>
      <c r="C217" s="673" t="n">
        <v>5</v>
      </c>
      <c r="D217" s="674" t="n">
        <v>0</v>
      </c>
      <c r="E217" s="675" t="s">
        <v>291</v>
      </c>
      <c r="F217" s="676" t="s">
        <v>292</v>
      </c>
      <c r="G217" s="686"/>
      <c r="H217" s="687"/>
      <c r="I217" s="699"/>
    </row>
    <row r="218" s="680" customFormat="true" ht="10.5" hidden="true" customHeight="true" outlineLevel="0" collapsed="false">
      <c r="A218" s="152"/>
      <c r="B218" s="664"/>
      <c r="C218" s="673"/>
      <c r="D218" s="674"/>
      <c r="E218" s="155" t="s">
        <v>207</v>
      </c>
      <c r="F218" s="676"/>
      <c r="G218" s="715"/>
      <c r="H218" s="716"/>
      <c r="I218" s="740"/>
    </row>
    <row r="219" customFormat="false" ht="12.75" hidden="true" customHeight="true" outlineLevel="0" collapsed="false">
      <c r="A219" s="152" t="n">
        <v>2351</v>
      </c>
      <c r="B219" s="746" t="s">
        <v>272</v>
      </c>
      <c r="C219" s="162" t="n">
        <v>5</v>
      </c>
      <c r="D219" s="163" t="n">
        <v>1</v>
      </c>
      <c r="E219" s="155" t="s">
        <v>293</v>
      </c>
      <c r="F219" s="200" t="s">
        <v>292</v>
      </c>
      <c r="G219" s="686"/>
      <c r="H219" s="687"/>
      <c r="I219" s="699"/>
    </row>
    <row r="220" customFormat="false" ht="38.25" hidden="true" customHeight="true" outlineLevel="0" collapsed="false">
      <c r="A220" s="152"/>
      <c r="B220" s="161"/>
      <c r="C220" s="162"/>
      <c r="D220" s="163"/>
      <c r="E220" s="155" t="s">
        <v>968</v>
      </c>
      <c r="F220" s="156"/>
      <c r="G220" s="686"/>
      <c r="H220" s="687"/>
      <c r="I220" s="699"/>
    </row>
    <row r="221" customFormat="false" ht="12.75" hidden="true" customHeight="true" outlineLevel="0" collapsed="false">
      <c r="A221" s="152"/>
      <c r="B221" s="161"/>
      <c r="C221" s="162"/>
      <c r="D221" s="163"/>
      <c r="E221" s="155" t="s">
        <v>969</v>
      </c>
      <c r="F221" s="156"/>
      <c r="G221" s="686"/>
      <c r="H221" s="687"/>
      <c r="I221" s="699"/>
    </row>
    <row r="222" customFormat="false" ht="12.75" hidden="true" customHeight="true" outlineLevel="0" collapsed="false">
      <c r="A222" s="152"/>
      <c r="B222" s="161"/>
      <c r="C222" s="162"/>
      <c r="D222" s="163"/>
      <c r="E222" s="155" t="s">
        <v>969</v>
      </c>
      <c r="F222" s="156"/>
      <c r="G222" s="686"/>
      <c r="H222" s="687"/>
      <c r="I222" s="699"/>
    </row>
    <row r="223" customFormat="false" ht="32.25" hidden="true" customHeight="true" outlineLevel="0" collapsed="false">
      <c r="A223" s="152" t="n">
        <v>2360</v>
      </c>
      <c r="B223" s="696" t="s">
        <v>272</v>
      </c>
      <c r="C223" s="673" t="n">
        <v>6</v>
      </c>
      <c r="D223" s="674" t="n">
        <v>0</v>
      </c>
      <c r="E223" s="675" t="s">
        <v>294</v>
      </c>
      <c r="F223" s="676" t="s">
        <v>295</v>
      </c>
      <c r="G223" s="686"/>
      <c r="H223" s="687"/>
      <c r="I223" s="699"/>
    </row>
    <row r="224" s="680" customFormat="true" ht="10.5" hidden="true" customHeight="true" outlineLevel="0" collapsed="false">
      <c r="A224" s="152"/>
      <c r="B224" s="664"/>
      <c r="C224" s="673"/>
      <c r="D224" s="674"/>
      <c r="E224" s="155" t="s">
        <v>207</v>
      </c>
      <c r="F224" s="676"/>
      <c r="G224" s="715"/>
      <c r="H224" s="716"/>
      <c r="I224" s="740"/>
    </row>
    <row r="225" customFormat="false" ht="25.5" hidden="true" customHeight="true" outlineLevel="0" collapsed="false">
      <c r="A225" s="152" t="n">
        <v>2361</v>
      </c>
      <c r="B225" s="746" t="s">
        <v>272</v>
      </c>
      <c r="C225" s="162" t="n">
        <v>6</v>
      </c>
      <c r="D225" s="163" t="n">
        <v>1</v>
      </c>
      <c r="E225" s="155" t="s">
        <v>294</v>
      </c>
      <c r="F225" s="200" t="s">
        <v>296</v>
      </c>
      <c r="G225" s="686"/>
      <c r="H225" s="687"/>
      <c r="I225" s="699"/>
    </row>
    <row r="226" customFormat="false" ht="38.25" hidden="true" customHeight="true" outlineLevel="0" collapsed="false">
      <c r="A226" s="152"/>
      <c r="B226" s="161"/>
      <c r="C226" s="162"/>
      <c r="D226" s="163"/>
      <c r="E226" s="155" t="s">
        <v>968</v>
      </c>
      <c r="F226" s="156"/>
      <c r="G226" s="686"/>
      <c r="H226" s="687"/>
      <c r="I226" s="699"/>
    </row>
    <row r="227" customFormat="false" ht="12.75" hidden="true" customHeight="true" outlineLevel="0" collapsed="false">
      <c r="A227" s="152"/>
      <c r="B227" s="161"/>
      <c r="C227" s="162"/>
      <c r="D227" s="163"/>
      <c r="E227" s="155" t="s">
        <v>969</v>
      </c>
      <c r="F227" s="156"/>
      <c r="G227" s="686"/>
      <c r="H227" s="687"/>
      <c r="I227" s="699"/>
    </row>
    <row r="228" customFormat="false" ht="12.75" hidden="true" customHeight="true" outlineLevel="0" collapsed="false">
      <c r="A228" s="152"/>
      <c r="B228" s="161"/>
      <c r="C228" s="162"/>
      <c r="D228" s="163"/>
      <c r="E228" s="155" t="s">
        <v>969</v>
      </c>
      <c r="F228" s="156"/>
      <c r="G228" s="686"/>
      <c r="H228" s="687"/>
      <c r="I228" s="699"/>
    </row>
    <row r="229" customFormat="false" ht="27.75" hidden="true" customHeight="true" outlineLevel="0" collapsed="false">
      <c r="A229" s="152" t="n">
        <v>2370</v>
      </c>
      <c r="B229" s="696" t="s">
        <v>272</v>
      </c>
      <c r="C229" s="673" t="n">
        <v>7</v>
      </c>
      <c r="D229" s="674" t="n">
        <v>0</v>
      </c>
      <c r="E229" s="675" t="s">
        <v>299</v>
      </c>
      <c r="F229" s="676" t="s">
        <v>298</v>
      </c>
      <c r="G229" s="686"/>
      <c r="H229" s="687"/>
      <c r="I229" s="699"/>
    </row>
    <row r="230" s="680" customFormat="true" ht="10.5" hidden="true" customHeight="true" outlineLevel="0" collapsed="false">
      <c r="A230" s="152"/>
      <c r="B230" s="664"/>
      <c r="C230" s="673"/>
      <c r="D230" s="674"/>
      <c r="E230" s="155" t="s">
        <v>207</v>
      </c>
      <c r="F230" s="676"/>
      <c r="G230" s="715"/>
      <c r="H230" s="716"/>
      <c r="I230" s="740"/>
    </row>
    <row r="231" customFormat="false" ht="25.5" hidden="true" customHeight="true" outlineLevel="0" collapsed="false">
      <c r="A231" s="152" t="n">
        <v>2371</v>
      </c>
      <c r="B231" s="746" t="s">
        <v>272</v>
      </c>
      <c r="C231" s="162" t="n">
        <v>7</v>
      </c>
      <c r="D231" s="163" t="n">
        <v>1</v>
      </c>
      <c r="E231" s="155" t="s">
        <v>299</v>
      </c>
      <c r="F231" s="200" t="s">
        <v>300</v>
      </c>
      <c r="G231" s="686"/>
      <c r="H231" s="687"/>
      <c r="I231" s="699"/>
    </row>
    <row r="232" customFormat="false" ht="38.25" hidden="true" customHeight="true" outlineLevel="0" collapsed="false">
      <c r="A232" s="152"/>
      <c r="B232" s="161"/>
      <c r="C232" s="162"/>
      <c r="D232" s="163"/>
      <c r="E232" s="155" t="s">
        <v>968</v>
      </c>
      <c r="F232" s="156"/>
      <c r="G232" s="686"/>
      <c r="H232" s="687"/>
      <c r="I232" s="699"/>
    </row>
    <row r="233" customFormat="false" ht="12.75" hidden="true" customHeight="true" outlineLevel="0" collapsed="false">
      <c r="A233" s="152"/>
      <c r="B233" s="161"/>
      <c r="C233" s="162"/>
      <c r="D233" s="163"/>
      <c r="E233" s="155" t="s">
        <v>969</v>
      </c>
      <c r="F233" s="156"/>
      <c r="G233" s="686"/>
      <c r="H233" s="687"/>
      <c r="I233" s="699"/>
    </row>
    <row r="234" customFormat="false" ht="12.75" hidden="true" customHeight="true" outlineLevel="0" collapsed="false">
      <c r="A234" s="152"/>
      <c r="B234" s="161"/>
      <c r="C234" s="162"/>
      <c r="D234" s="163"/>
      <c r="E234" s="155" t="s">
        <v>969</v>
      </c>
      <c r="F234" s="156"/>
      <c r="G234" s="686"/>
      <c r="H234" s="687"/>
      <c r="I234" s="699"/>
    </row>
    <row r="235" customFormat="false" ht="12.75" hidden="true" customHeight="true" outlineLevel="0" collapsed="false">
      <c r="A235" s="152"/>
      <c r="B235" s="161"/>
      <c r="C235" s="162"/>
      <c r="D235" s="163"/>
      <c r="E235" s="685" t="s">
        <v>974</v>
      </c>
      <c r="F235" s="156"/>
      <c r="G235" s="686" t="n">
        <f aca="false">I235</f>
        <v>0</v>
      </c>
      <c r="H235" s="687"/>
      <c r="I235" s="699"/>
    </row>
    <row r="236" customFormat="false" ht="12.75" hidden="true" customHeight="true" outlineLevel="0" collapsed="false">
      <c r="A236" s="152"/>
      <c r="B236" s="161"/>
      <c r="C236" s="162"/>
      <c r="D236" s="163"/>
      <c r="E236" s="155" t="s">
        <v>969</v>
      </c>
      <c r="F236" s="156"/>
      <c r="G236" s="686"/>
      <c r="H236" s="687"/>
      <c r="I236" s="699"/>
    </row>
    <row r="237" customFormat="false" ht="12.75" hidden="true" customHeight="true" outlineLevel="0" collapsed="false">
      <c r="A237" s="152"/>
      <c r="B237" s="161"/>
      <c r="C237" s="162"/>
      <c r="D237" s="163"/>
      <c r="E237" s="155" t="s">
        <v>969</v>
      </c>
      <c r="F237" s="156"/>
      <c r="G237" s="686"/>
      <c r="H237" s="687"/>
      <c r="I237" s="699"/>
    </row>
    <row r="238" customFormat="false" ht="12.75" hidden="true" customHeight="true" outlineLevel="0" collapsed="false">
      <c r="A238" s="152" t="n">
        <v>2452</v>
      </c>
      <c r="B238" s="746" t="s">
        <v>301</v>
      </c>
      <c r="C238" s="162" t="n">
        <v>5</v>
      </c>
      <c r="D238" s="163" t="n">
        <v>2</v>
      </c>
      <c r="E238" s="155" t="s">
        <v>345</v>
      </c>
      <c r="F238" s="200" t="s">
        <v>346</v>
      </c>
      <c r="G238" s="686"/>
      <c r="H238" s="687"/>
      <c r="I238" s="699"/>
    </row>
    <row r="239" customFormat="false" ht="38.25" hidden="true" customHeight="true" outlineLevel="0" collapsed="false">
      <c r="A239" s="152"/>
      <c r="B239" s="161"/>
      <c r="C239" s="162"/>
      <c r="D239" s="163"/>
      <c r="E239" s="155" t="s">
        <v>968</v>
      </c>
      <c r="F239" s="156"/>
      <c r="G239" s="686"/>
      <c r="H239" s="687"/>
      <c r="I239" s="699"/>
    </row>
    <row r="240" customFormat="false" ht="12.75" hidden="true" customHeight="true" outlineLevel="0" collapsed="false">
      <c r="A240" s="152"/>
      <c r="B240" s="161"/>
      <c r="C240" s="162"/>
      <c r="D240" s="163"/>
      <c r="E240" s="155" t="s">
        <v>969</v>
      </c>
      <c r="F240" s="156"/>
      <c r="G240" s="686"/>
      <c r="H240" s="687"/>
      <c r="I240" s="699"/>
    </row>
    <row r="241" customFormat="false" ht="12.75" hidden="true" customHeight="true" outlineLevel="0" collapsed="false">
      <c r="A241" s="152"/>
      <c r="B241" s="161"/>
      <c r="C241" s="162"/>
      <c r="D241" s="163"/>
      <c r="E241" s="155" t="s">
        <v>969</v>
      </c>
      <c r="F241" s="156"/>
      <c r="G241" s="686"/>
      <c r="H241" s="687"/>
      <c r="I241" s="699"/>
    </row>
    <row r="242" customFormat="false" ht="12.75" hidden="true" customHeight="true" outlineLevel="0" collapsed="false">
      <c r="A242" s="152" t="n">
        <v>2453</v>
      </c>
      <c r="B242" s="746" t="s">
        <v>301</v>
      </c>
      <c r="C242" s="162" t="n">
        <v>5</v>
      </c>
      <c r="D242" s="163" t="n">
        <v>3</v>
      </c>
      <c r="E242" s="155" t="s">
        <v>347</v>
      </c>
      <c r="F242" s="200" t="s">
        <v>348</v>
      </c>
      <c r="G242" s="686"/>
      <c r="H242" s="687"/>
      <c r="I242" s="699"/>
    </row>
    <row r="243" customFormat="false" ht="38.25" hidden="true" customHeight="true" outlineLevel="0" collapsed="false">
      <c r="A243" s="152"/>
      <c r="B243" s="161"/>
      <c r="C243" s="162"/>
      <c r="D243" s="163"/>
      <c r="E243" s="155" t="s">
        <v>968</v>
      </c>
      <c r="F243" s="156"/>
      <c r="G243" s="686"/>
      <c r="H243" s="687"/>
      <c r="I243" s="699"/>
    </row>
    <row r="244" customFormat="false" ht="12.75" hidden="true" customHeight="true" outlineLevel="0" collapsed="false">
      <c r="A244" s="152"/>
      <c r="B244" s="161"/>
      <c r="C244" s="162"/>
      <c r="D244" s="163"/>
      <c r="E244" s="155" t="s">
        <v>969</v>
      </c>
      <c r="F244" s="156"/>
      <c r="G244" s="686"/>
      <c r="H244" s="687"/>
      <c r="I244" s="699"/>
    </row>
    <row r="245" customFormat="false" ht="12.75" hidden="true" customHeight="true" outlineLevel="0" collapsed="false">
      <c r="A245" s="152"/>
      <c r="B245" s="161"/>
      <c r="C245" s="162"/>
      <c r="D245" s="163"/>
      <c r="E245" s="155" t="s">
        <v>969</v>
      </c>
      <c r="F245" s="156"/>
      <c r="G245" s="686"/>
      <c r="H245" s="687"/>
      <c r="I245" s="699"/>
    </row>
    <row r="246" customFormat="false" ht="12.75" hidden="true" customHeight="true" outlineLevel="0" collapsed="false">
      <c r="A246" s="152" t="n">
        <v>2454</v>
      </c>
      <c r="B246" s="746" t="s">
        <v>301</v>
      </c>
      <c r="C246" s="162" t="n">
        <v>5</v>
      </c>
      <c r="D246" s="163" t="n">
        <v>4</v>
      </c>
      <c r="E246" s="155" t="s">
        <v>349</v>
      </c>
      <c r="F246" s="200" t="s">
        <v>350</v>
      </c>
      <c r="G246" s="686"/>
      <c r="H246" s="687"/>
      <c r="I246" s="699"/>
    </row>
    <row r="247" customFormat="false" ht="38.25" hidden="true" customHeight="true" outlineLevel="0" collapsed="false">
      <c r="A247" s="152"/>
      <c r="B247" s="161"/>
      <c r="C247" s="162"/>
      <c r="D247" s="163"/>
      <c r="E247" s="155" t="s">
        <v>968</v>
      </c>
      <c r="F247" s="156"/>
      <c r="G247" s="686"/>
      <c r="H247" s="687"/>
      <c r="I247" s="699"/>
    </row>
    <row r="248" customFormat="false" ht="12.75" hidden="true" customHeight="true" outlineLevel="0" collapsed="false">
      <c r="A248" s="152"/>
      <c r="B248" s="161"/>
      <c r="C248" s="162"/>
      <c r="D248" s="163"/>
      <c r="E248" s="155" t="s">
        <v>969</v>
      </c>
      <c r="F248" s="156"/>
      <c r="G248" s="686"/>
      <c r="H248" s="687"/>
      <c r="I248" s="699"/>
    </row>
    <row r="249" customFormat="false" ht="12.75" hidden="true" customHeight="true" outlineLevel="0" collapsed="false">
      <c r="A249" s="152"/>
      <c r="B249" s="161"/>
      <c r="C249" s="162"/>
      <c r="D249" s="163"/>
      <c r="E249" s="155" t="s">
        <v>969</v>
      </c>
      <c r="F249" s="156"/>
      <c r="G249" s="686"/>
      <c r="H249" s="687"/>
      <c r="I249" s="699"/>
    </row>
    <row r="250" customFormat="false" ht="12.75" hidden="true" customHeight="true" outlineLevel="0" collapsed="false">
      <c r="A250" s="152" t="n">
        <v>2455</v>
      </c>
      <c r="B250" s="746" t="s">
        <v>301</v>
      </c>
      <c r="C250" s="162" t="n">
        <v>5</v>
      </c>
      <c r="D250" s="163" t="n">
        <v>5</v>
      </c>
      <c r="E250" s="155" t="s">
        <v>351</v>
      </c>
      <c r="F250" s="200" t="s">
        <v>352</v>
      </c>
      <c r="G250" s="686"/>
      <c r="H250" s="687"/>
      <c r="I250" s="699"/>
    </row>
    <row r="251" customFormat="false" ht="38.25" hidden="true" customHeight="true" outlineLevel="0" collapsed="false">
      <c r="A251" s="152"/>
      <c r="B251" s="161"/>
      <c r="C251" s="162"/>
      <c r="D251" s="163"/>
      <c r="E251" s="155" t="s">
        <v>968</v>
      </c>
      <c r="F251" s="156"/>
      <c r="G251" s="686"/>
      <c r="H251" s="687"/>
      <c r="I251" s="699"/>
    </row>
    <row r="252" customFormat="false" ht="12.75" hidden="true" customHeight="true" outlineLevel="0" collapsed="false">
      <c r="A252" s="152"/>
      <c r="B252" s="161"/>
      <c r="C252" s="162"/>
      <c r="D252" s="163"/>
      <c r="E252" s="155" t="s">
        <v>969</v>
      </c>
      <c r="F252" s="156"/>
      <c r="G252" s="686"/>
      <c r="H252" s="687"/>
      <c r="I252" s="699"/>
    </row>
    <row r="253" customFormat="false" ht="12.75" hidden="true" customHeight="true" outlineLevel="0" collapsed="false">
      <c r="A253" s="152"/>
      <c r="B253" s="161"/>
      <c r="C253" s="162"/>
      <c r="D253" s="163"/>
      <c r="E253" s="155" t="s">
        <v>969</v>
      </c>
      <c r="F253" s="156"/>
      <c r="G253" s="686"/>
      <c r="H253" s="687"/>
      <c r="I253" s="699"/>
    </row>
    <row r="254" customFormat="false" ht="14.25" hidden="true" customHeight="true" outlineLevel="0" collapsed="false">
      <c r="A254" s="152" t="n">
        <v>2460</v>
      </c>
      <c r="B254" s="696" t="s">
        <v>301</v>
      </c>
      <c r="C254" s="673" t="n">
        <v>6</v>
      </c>
      <c r="D254" s="674" t="n">
        <v>0</v>
      </c>
      <c r="E254" s="675" t="s">
        <v>353</v>
      </c>
      <c r="F254" s="676" t="s">
        <v>354</v>
      </c>
      <c r="G254" s="686"/>
      <c r="H254" s="687"/>
      <c r="I254" s="699"/>
    </row>
    <row r="255" s="680" customFormat="true" ht="15" hidden="true" customHeight="true" outlineLevel="0" collapsed="false">
      <c r="A255" s="152"/>
      <c r="B255" s="664"/>
      <c r="C255" s="673"/>
      <c r="D255" s="674"/>
      <c r="E255" s="155" t="s">
        <v>207</v>
      </c>
      <c r="F255" s="676"/>
      <c r="G255" s="715"/>
      <c r="H255" s="716"/>
      <c r="I255" s="740"/>
    </row>
    <row r="256" customFormat="false" ht="12.75" hidden="true" customHeight="true" outlineLevel="0" collapsed="false">
      <c r="A256" s="152" t="n">
        <v>2461</v>
      </c>
      <c r="B256" s="746" t="s">
        <v>301</v>
      </c>
      <c r="C256" s="162" t="n">
        <v>6</v>
      </c>
      <c r="D256" s="163" t="n">
        <v>1</v>
      </c>
      <c r="E256" s="155" t="s">
        <v>355</v>
      </c>
      <c r="F256" s="200" t="s">
        <v>354</v>
      </c>
      <c r="G256" s="686"/>
      <c r="H256" s="687"/>
      <c r="I256" s="699"/>
    </row>
    <row r="257" customFormat="false" ht="38.25" hidden="true" customHeight="true" outlineLevel="0" collapsed="false">
      <c r="A257" s="152"/>
      <c r="B257" s="161"/>
      <c r="C257" s="162"/>
      <c r="D257" s="163"/>
      <c r="E257" s="155" t="s">
        <v>968</v>
      </c>
      <c r="F257" s="156"/>
      <c r="G257" s="686"/>
      <c r="H257" s="687"/>
      <c r="I257" s="699"/>
    </row>
    <row r="258" customFormat="false" ht="12.75" hidden="true" customHeight="true" outlineLevel="0" collapsed="false">
      <c r="A258" s="152"/>
      <c r="B258" s="161"/>
      <c r="C258" s="162"/>
      <c r="D258" s="163"/>
      <c r="E258" s="155" t="s">
        <v>969</v>
      </c>
      <c r="F258" s="156"/>
      <c r="G258" s="686"/>
      <c r="H258" s="687"/>
      <c r="I258" s="699"/>
    </row>
    <row r="259" customFormat="false" ht="12.75" hidden="true" customHeight="true" outlineLevel="0" collapsed="false">
      <c r="A259" s="152"/>
      <c r="B259" s="161"/>
      <c r="C259" s="162"/>
      <c r="D259" s="163"/>
      <c r="E259" s="155" t="s">
        <v>969</v>
      </c>
      <c r="F259" s="156"/>
      <c r="G259" s="686"/>
      <c r="H259" s="687"/>
      <c r="I259" s="699"/>
    </row>
    <row r="260" customFormat="false" ht="14.25" hidden="true" customHeight="true" outlineLevel="0" collapsed="false">
      <c r="A260" s="152" t="n">
        <v>2470</v>
      </c>
      <c r="B260" s="696" t="s">
        <v>301</v>
      </c>
      <c r="C260" s="673" t="n">
        <v>7</v>
      </c>
      <c r="D260" s="674" t="n">
        <v>0</v>
      </c>
      <c r="E260" s="675" t="s">
        <v>356</v>
      </c>
      <c r="F260" s="744" t="s">
        <v>357</v>
      </c>
      <c r="G260" s="686"/>
      <c r="H260" s="687"/>
      <c r="I260" s="699"/>
    </row>
    <row r="261" s="680" customFormat="true" ht="10.5" hidden="true" customHeight="true" outlineLevel="0" collapsed="false">
      <c r="A261" s="152"/>
      <c r="B261" s="664"/>
      <c r="C261" s="673"/>
      <c r="D261" s="674"/>
      <c r="E261" s="155" t="s">
        <v>207</v>
      </c>
      <c r="F261" s="676"/>
      <c r="G261" s="715"/>
      <c r="H261" s="716"/>
      <c r="I261" s="740"/>
    </row>
    <row r="262" customFormat="false" ht="25.5" hidden="true" customHeight="true" outlineLevel="0" collapsed="false">
      <c r="A262" s="152" t="n">
        <v>2471</v>
      </c>
      <c r="B262" s="746" t="s">
        <v>301</v>
      </c>
      <c r="C262" s="162" t="n">
        <v>7</v>
      </c>
      <c r="D262" s="163" t="n">
        <v>1</v>
      </c>
      <c r="E262" s="155" t="s">
        <v>358</v>
      </c>
      <c r="F262" s="200" t="s">
        <v>359</v>
      </c>
      <c r="G262" s="686"/>
      <c r="H262" s="687"/>
      <c r="I262" s="699"/>
    </row>
    <row r="263" customFormat="false" ht="38.25" hidden="true" customHeight="true" outlineLevel="0" collapsed="false">
      <c r="A263" s="152"/>
      <c r="B263" s="161"/>
      <c r="C263" s="162"/>
      <c r="D263" s="163"/>
      <c r="E263" s="155" t="s">
        <v>968</v>
      </c>
      <c r="F263" s="156"/>
      <c r="G263" s="686"/>
      <c r="H263" s="687"/>
      <c r="I263" s="699"/>
    </row>
    <row r="264" s="64" customFormat="true" ht="37.5" hidden="true" customHeight="true" outlineLevel="0" collapsed="false">
      <c r="A264" s="742" t="n">
        <v>2400</v>
      </c>
      <c r="B264" s="696" t="s">
        <v>301</v>
      </c>
      <c r="C264" s="673" t="n">
        <v>0</v>
      </c>
      <c r="D264" s="674" t="n">
        <v>0</v>
      </c>
      <c r="E264" s="745" t="s">
        <v>975</v>
      </c>
      <c r="F264" s="743" t="s">
        <v>303</v>
      </c>
      <c r="G264" s="721" t="n">
        <f aca="false">H264+I264</f>
        <v>0</v>
      </c>
      <c r="H264" s="722" t="n">
        <f aca="false">H270+H265</f>
        <v>0</v>
      </c>
      <c r="I264" s="723" t="n">
        <f aca="false">I296+I270</f>
        <v>0</v>
      </c>
      <c r="J264" s="159"/>
      <c r="K264" s="159"/>
      <c r="L264" s="159"/>
      <c r="M264" s="159"/>
      <c r="N264" s="159"/>
      <c r="O264" s="159"/>
      <c r="P264" s="159"/>
      <c r="Q264" s="159"/>
      <c r="R264" s="159"/>
      <c r="S264" s="159"/>
    </row>
    <row r="265" s="71" customFormat="true" ht="29.25" hidden="true" customHeight="true" outlineLevel="0" collapsed="false">
      <c r="A265" s="122" t="n">
        <v>2410</v>
      </c>
      <c r="B265" s="145" t="s">
        <v>301</v>
      </c>
      <c r="C265" s="747" t="n">
        <v>1</v>
      </c>
      <c r="D265" s="748" t="n">
        <v>0</v>
      </c>
      <c r="E265" s="125" t="s">
        <v>304</v>
      </c>
      <c r="F265" s="126" t="s">
        <v>305</v>
      </c>
      <c r="G265" s="749" t="n">
        <f aca="false">H265+I265</f>
        <v>0</v>
      </c>
      <c r="H265" s="275" t="n">
        <f aca="false">H269</f>
        <v>0</v>
      </c>
      <c r="I265" s="695"/>
    </row>
    <row r="266" s="71" customFormat="true" ht="16.5" hidden="true" customHeight="true" outlineLevel="0" collapsed="false">
      <c r="A266" s="122"/>
      <c r="B266" s="108"/>
      <c r="C266" s="747"/>
      <c r="D266" s="748"/>
      <c r="E266" s="118" t="s">
        <v>207</v>
      </c>
      <c r="F266" s="126"/>
      <c r="G266" s="750"/>
      <c r="H266" s="751"/>
      <c r="I266" s="752"/>
    </row>
    <row r="267" s="71" customFormat="true" ht="27" hidden="true" customHeight="true" outlineLevel="0" collapsed="false">
      <c r="A267" s="122" t="n">
        <v>2411</v>
      </c>
      <c r="B267" s="147" t="s">
        <v>301</v>
      </c>
      <c r="C267" s="153" t="n">
        <v>1</v>
      </c>
      <c r="D267" s="693" t="n">
        <v>1</v>
      </c>
      <c r="E267" s="118" t="s">
        <v>306</v>
      </c>
      <c r="F267" s="135" t="s">
        <v>307</v>
      </c>
      <c r="G267" s="749" t="n">
        <f aca="false">G269</f>
        <v>0</v>
      </c>
      <c r="H267" s="275" t="n">
        <f aca="false">H269</f>
        <v>0</v>
      </c>
      <c r="I267" s="695"/>
    </row>
    <row r="268" s="71" customFormat="true" ht="14.25" hidden="true" customHeight="true" outlineLevel="0" collapsed="false">
      <c r="A268" s="122"/>
      <c r="B268" s="132"/>
      <c r="C268" s="153"/>
      <c r="D268" s="693"/>
      <c r="E268" s="118" t="s">
        <v>968</v>
      </c>
      <c r="F268" s="135"/>
      <c r="G268" s="753"/>
      <c r="H268" s="754"/>
      <c r="I268" s="695"/>
    </row>
    <row r="269" s="71" customFormat="true" ht="15" hidden="true" customHeight="true" outlineLevel="0" collapsed="false">
      <c r="A269" s="122"/>
      <c r="B269" s="132"/>
      <c r="C269" s="153"/>
      <c r="D269" s="693"/>
      <c r="E269" s="685" t="s">
        <v>647</v>
      </c>
      <c r="F269" s="135"/>
      <c r="G269" s="749" t="n">
        <f aca="false">H269+I269</f>
        <v>0</v>
      </c>
      <c r="H269" s="275"/>
      <c r="I269" s="695"/>
    </row>
    <row r="270" customFormat="false" ht="23.25" hidden="true" customHeight="true" outlineLevel="0" collapsed="false">
      <c r="A270" s="152" t="n">
        <v>2472</v>
      </c>
      <c r="B270" s="696" t="s">
        <v>301</v>
      </c>
      <c r="C270" s="673" t="n">
        <v>5</v>
      </c>
      <c r="D270" s="674" t="n">
        <v>0</v>
      </c>
      <c r="E270" s="675" t="s">
        <v>341</v>
      </c>
      <c r="F270" s="755" t="s">
        <v>361</v>
      </c>
      <c r="G270" s="686" t="n">
        <f aca="false">H270+I270</f>
        <v>0</v>
      </c>
      <c r="H270" s="687" t="n">
        <f aca="false">H272</f>
        <v>0</v>
      </c>
      <c r="I270" s="699" t="n">
        <f aca="false">I272</f>
        <v>0</v>
      </c>
      <c r="J270" s="159"/>
      <c r="K270" s="159"/>
      <c r="L270" s="159"/>
      <c r="M270" s="159"/>
      <c r="N270" s="159"/>
      <c r="O270" s="159"/>
      <c r="P270" s="159"/>
      <c r="Q270" s="159"/>
      <c r="R270" s="159"/>
      <c r="S270" s="159"/>
    </row>
    <row r="271" customFormat="false" ht="14.25" hidden="true" customHeight="true" outlineLevel="0" collapsed="false">
      <c r="A271" s="152"/>
      <c r="B271" s="664"/>
      <c r="C271" s="673"/>
      <c r="D271" s="674"/>
      <c r="E271" s="155" t="s">
        <v>207</v>
      </c>
      <c r="F271" s="156"/>
      <c r="G271" s="686"/>
      <c r="H271" s="687"/>
      <c r="I271" s="699"/>
      <c r="J271" s="159"/>
      <c r="K271" s="159"/>
      <c r="L271" s="159"/>
      <c r="M271" s="159"/>
      <c r="N271" s="159"/>
      <c r="O271" s="159"/>
      <c r="P271" s="159"/>
      <c r="Q271" s="159"/>
      <c r="R271" s="159"/>
      <c r="S271" s="159"/>
    </row>
    <row r="272" s="761" customFormat="true" ht="12.75" hidden="true" customHeight="true" outlineLevel="0" collapsed="false">
      <c r="A272" s="756" t="n">
        <v>2473</v>
      </c>
      <c r="B272" s="757" t="s">
        <v>301</v>
      </c>
      <c r="C272" s="758" t="n">
        <v>5</v>
      </c>
      <c r="D272" s="759" t="n">
        <v>1</v>
      </c>
      <c r="E272" s="151" t="s">
        <v>343</v>
      </c>
      <c r="F272" s="760" t="s">
        <v>363</v>
      </c>
      <c r="G272" s="686" t="n">
        <f aca="false">H272+I272</f>
        <v>0</v>
      </c>
      <c r="H272" s="687" t="n">
        <f aca="false">H273</f>
        <v>0</v>
      </c>
      <c r="I272" s="699" t="n">
        <f aca="false">I274</f>
        <v>0</v>
      </c>
      <c r="J272" s="159"/>
      <c r="K272" s="159"/>
      <c r="L272" s="159"/>
      <c r="M272" s="159"/>
      <c r="N272" s="159"/>
      <c r="O272" s="159"/>
      <c r="P272" s="159"/>
      <c r="Q272" s="159"/>
      <c r="R272" s="159"/>
      <c r="S272" s="159"/>
    </row>
    <row r="273" s="71" customFormat="true" ht="29.25" hidden="true" customHeight="true" outlineLevel="0" collapsed="false">
      <c r="A273" s="122"/>
      <c r="B273" s="132"/>
      <c r="C273" s="153"/>
      <c r="D273" s="693"/>
      <c r="E273" s="309" t="s">
        <v>964</v>
      </c>
      <c r="F273" s="140"/>
      <c r="G273" s="700" t="n">
        <f aca="false">H273+I273</f>
        <v>0</v>
      </c>
      <c r="H273" s="701"/>
      <c r="I273" s="701"/>
    </row>
    <row r="274" s="735" customFormat="true" ht="29.25" hidden="true" customHeight="true" outlineLevel="0" collapsed="false">
      <c r="A274" s="728"/>
      <c r="B274" s="729"/>
      <c r="C274" s="730"/>
      <c r="D274" s="731"/>
      <c r="E274" s="762" t="s">
        <v>790</v>
      </c>
      <c r="F274" s="733"/>
      <c r="G274" s="763" t="n">
        <f aca="false">I274+H274</f>
        <v>0</v>
      </c>
      <c r="H274" s="763"/>
      <c r="I274" s="763"/>
    </row>
    <row r="275" s="761" customFormat="true" ht="19.5" hidden="true" customHeight="true" outlineLevel="0" collapsed="false">
      <c r="A275" s="764"/>
      <c r="B275" s="765"/>
      <c r="C275" s="758"/>
      <c r="D275" s="758"/>
      <c r="E275" s="766" t="s">
        <v>788</v>
      </c>
      <c r="F275" s="767" t="s">
        <v>789</v>
      </c>
      <c r="G275" s="768" t="n">
        <f aca="false">I275</f>
        <v>0</v>
      </c>
      <c r="H275" s="769"/>
      <c r="I275" s="699" t="n">
        <v>0</v>
      </c>
      <c r="J275" s="159"/>
      <c r="K275" s="159"/>
      <c r="L275" s="159"/>
      <c r="M275" s="159"/>
      <c r="N275" s="159"/>
      <c r="O275" s="159"/>
      <c r="P275" s="159"/>
      <c r="Q275" s="159"/>
      <c r="R275" s="159"/>
      <c r="S275" s="159"/>
    </row>
    <row r="276" s="761" customFormat="true" ht="26.25" hidden="true" customHeight="true" outlineLevel="0" collapsed="false">
      <c r="A276" s="764" t="n">
        <v>2474</v>
      </c>
      <c r="B276" s="765" t="s">
        <v>301</v>
      </c>
      <c r="C276" s="758" t="n">
        <v>7</v>
      </c>
      <c r="D276" s="758" t="n">
        <v>4</v>
      </c>
      <c r="E276" s="770" t="s">
        <v>364</v>
      </c>
      <c r="F276" s="771" t="s">
        <v>365</v>
      </c>
      <c r="G276" s="768"/>
      <c r="H276" s="769"/>
      <c r="I276" s="699"/>
      <c r="J276" s="159"/>
      <c r="K276" s="159"/>
      <c r="L276" s="159"/>
      <c r="M276" s="159"/>
      <c r="N276" s="159"/>
      <c r="O276" s="159"/>
      <c r="P276" s="159"/>
      <c r="Q276" s="159"/>
      <c r="R276" s="159"/>
      <c r="S276" s="159"/>
    </row>
    <row r="277" s="761" customFormat="true" ht="22.5" hidden="true" customHeight="true" outlineLevel="0" collapsed="false">
      <c r="A277" s="764"/>
      <c r="B277" s="765"/>
      <c r="C277" s="758"/>
      <c r="D277" s="758"/>
      <c r="E277" s="770" t="s">
        <v>968</v>
      </c>
      <c r="F277" s="771"/>
      <c r="G277" s="768"/>
      <c r="H277" s="769"/>
      <c r="I277" s="699"/>
      <c r="J277" s="159"/>
      <c r="K277" s="159"/>
      <c r="L277" s="159"/>
      <c r="M277" s="159"/>
      <c r="N277" s="159"/>
      <c r="O277" s="159"/>
      <c r="P277" s="159"/>
      <c r="Q277" s="159"/>
      <c r="R277" s="159"/>
      <c r="S277" s="159"/>
    </row>
    <row r="278" s="761" customFormat="true" ht="27" hidden="true" customHeight="true" outlineLevel="0" collapsed="false">
      <c r="A278" s="764" t="n">
        <v>2480</v>
      </c>
      <c r="B278" s="772" t="s">
        <v>301</v>
      </c>
      <c r="C278" s="773" t="n">
        <v>8</v>
      </c>
      <c r="D278" s="773" t="n">
        <v>0</v>
      </c>
      <c r="E278" s="774" t="s">
        <v>366</v>
      </c>
      <c r="F278" s="775" t="s">
        <v>367</v>
      </c>
      <c r="G278" s="768"/>
      <c r="H278" s="769"/>
      <c r="I278" s="699"/>
      <c r="J278" s="159"/>
      <c r="K278" s="159"/>
      <c r="L278" s="159"/>
      <c r="M278" s="159"/>
      <c r="N278" s="159"/>
      <c r="O278" s="159"/>
      <c r="P278" s="159"/>
      <c r="Q278" s="159"/>
      <c r="R278" s="159"/>
      <c r="S278" s="159"/>
    </row>
    <row r="279" s="778" customFormat="true" ht="20.25" hidden="true" customHeight="true" outlineLevel="0" collapsed="false">
      <c r="A279" s="764"/>
      <c r="B279" s="772"/>
      <c r="C279" s="773"/>
      <c r="D279" s="773"/>
      <c r="E279" s="770" t="s">
        <v>207</v>
      </c>
      <c r="F279" s="775"/>
      <c r="G279" s="776"/>
      <c r="H279" s="777"/>
      <c r="I279" s="740"/>
      <c r="J279" s="159"/>
      <c r="K279" s="159"/>
      <c r="L279" s="159"/>
      <c r="M279" s="159"/>
      <c r="N279" s="159"/>
      <c r="O279" s="159"/>
      <c r="P279" s="159"/>
      <c r="Q279" s="159"/>
      <c r="R279" s="159"/>
      <c r="S279" s="159"/>
    </row>
    <row r="280" s="761" customFormat="true" ht="25.5" hidden="true" customHeight="true" outlineLevel="0" collapsed="false">
      <c r="A280" s="764" t="n">
        <v>2481</v>
      </c>
      <c r="B280" s="765" t="s">
        <v>301</v>
      </c>
      <c r="C280" s="758" t="n">
        <v>8</v>
      </c>
      <c r="D280" s="758" t="n">
        <v>1</v>
      </c>
      <c r="E280" s="770" t="s">
        <v>368</v>
      </c>
      <c r="F280" s="779" t="s">
        <v>369</v>
      </c>
      <c r="G280" s="768"/>
      <c r="H280" s="769"/>
      <c r="I280" s="699"/>
      <c r="J280" s="159"/>
      <c r="K280" s="159"/>
      <c r="L280" s="159"/>
      <c r="M280" s="159"/>
      <c r="N280" s="159"/>
      <c r="O280" s="159"/>
      <c r="P280" s="159"/>
      <c r="Q280" s="159"/>
      <c r="R280" s="159"/>
      <c r="S280" s="159"/>
    </row>
    <row r="281" s="761" customFormat="true" ht="25.5" hidden="true" customHeight="true" outlineLevel="0" collapsed="false">
      <c r="A281" s="764"/>
      <c r="B281" s="765"/>
      <c r="C281" s="758"/>
      <c r="D281" s="758"/>
      <c r="E281" s="770" t="s">
        <v>968</v>
      </c>
      <c r="F281" s="771"/>
      <c r="G281" s="768"/>
      <c r="H281" s="769"/>
      <c r="I281" s="699"/>
      <c r="J281" s="159"/>
      <c r="K281" s="159"/>
      <c r="L281" s="159"/>
      <c r="M281" s="159"/>
      <c r="N281" s="159"/>
      <c r="O281" s="159"/>
      <c r="P281" s="159"/>
      <c r="Q281" s="159"/>
      <c r="R281" s="159"/>
      <c r="S281" s="159"/>
    </row>
    <row r="282" s="761" customFormat="true" ht="24" hidden="true" customHeight="true" outlineLevel="0" collapsed="false">
      <c r="A282" s="764"/>
      <c r="B282" s="765"/>
      <c r="C282" s="758"/>
      <c r="D282" s="758"/>
      <c r="E282" s="770" t="s">
        <v>969</v>
      </c>
      <c r="F282" s="771"/>
      <c r="G282" s="768"/>
      <c r="H282" s="769"/>
      <c r="I282" s="699"/>
      <c r="J282" s="159"/>
      <c r="K282" s="159"/>
      <c r="L282" s="159"/>
      <c r="M282" s="159"/>
      <c r="N282" s="159"/>
      <c r="O282" s="159"/>
      <c r="P282" s="159"/>
      <c r="Q282" s="159"/>
      <c r="R282" s="159"/>
      <c r="S282" s="159"/>
    </row>
    <row r="283" s="761" customFormat="true" ht="10.5" hidden="true" customHeight="true" outlineLevel="0" collapsed="false">
      <c r="A283" s="764"/>
      <c r="B283" s="765"/>
      <c r="C283" s="758"/>
      <c r="D283" s="758"/>
      <c r="E283" s="770" t="s">
        <v>969</v>
      </c>
      <c r="F283" s="771"/>
      <c r="G283" s="768"/>
      <c r="H283" s="769"/>
      <c r="I283" s="699"/>
      <c r="J283" s="159"/>
      <c r="K283" s="159"/>
      <c r="L283" s="159"/>
      <c r="M283" s="159"/>
      <c r="N283" s="159"/>
      <c r="O283" s="159"/>
      <c r="P283" s="159"/>
      <c r="Q283" s="159"/>
      <c r="R283" s="159"/>
      <c r="S283" s="159"/>
    </row>
    <row r="284" s="761" customFormat="true" ht="36" hidden="true" customHeight="true" outlineLevel="0" collapsed="false">
      <c r="A284" s="764" t="n">
        <v>2482</v>
      </c>
      <c r="B284" s="765" t="s">
        <v>301</v>
      </c>
      <c r="C284" s="758" t="n">
        <v>8</v>
      </c>
      <c r="D284" s="758" t="n">
        <v>2</v>
      </c>
      <c r="E284" s="770" t="s">
        <v>370</v>
      </c>
      <c r="F284" s="779" t="s">
        <v>371</v>
      </c>
      <c r="G284" s="768"/>
      <c r="H284" s="769"/>
      <c r="I284" s="699"/>
      <c r="J284" s="159"/>
      <c r="K284" s="159"/>
      <c r="L284" s="159"/>
      <c r="M284" s="159"/>
      <c r="N284" s="159"/>
      <c r="O284" s="159"/>
      <c r="P284" s="159"/>
      <c r="Q284" s="159"/>
      <c r="R284" s="159"/>
      <c r="S284" s="159"/>
    </row>
    <row r="285" s="761" customFormat="true" ht="29.25" hidden="true" customHeight="true" outlineLevel="0" collapsed="false">
      <c r="A285" s="764"/>
      <c r="B285" s="765"/>
      <c r="C285" s="758"/>
      <c r="D285" s="758"/>
      <c r="E285" s="770" t="s">
        <v>968</v>
      </c>
      <c r="F285" s="771"/>
      <c r="G285" s="768"/>
      <c r="H285" s="769"/>
      <c r="I285" s="699"/>
      <c r="J285" s="159"/>
      <c r="K285" s="159"/>
      <c r="L285" s="159"/>
      <c r="M285" s="159"/>
      <c r="N285" s="159"/>
      <c r="O285" s="159"/>
      <c r="P285" s="159"/>
      <c r="Q285" s="159"/>
      <c r="R285" s="159"/>
      <c r="S285" s="159"/>
    </row>
    <row r="286" s="761" customFormat="true" ht="18.75" hidden="true" customHeight="true" outlineLevel="0" collapsed="false">
      <c r="A286" s="764"/>
      <c r="B286" s="765"/>
      <c r="C286" s="758"/>
      <c r="D286" s="758"/>
      <c r="E286" s="770" t="s">
        <v>969</v>
      </c>
      <c r="F286" s="771"/>
      <c r="G286" s="768"/>
      <c r="H286" s="769"/>
      <c r="I286" s="699"/>
      <c r="J286" s="159"/>
      <c r="K286" s="159"/>
      <c r="L286" s="159"/>
      <c r="M286" s="159"/>
      <c r="N286" s="159"/>
      <c r="O286" s="159"/>
      <c r="P286" s="159"/>
      <c r="Q286" s="159"/>
      <c r="R286" s="159"/>
      <c r="S286" s="159"/>
    </row>
    <row r="287" s="761" customFormat="true" ht="18.75" hidden="true" customHeight="true" outlineLevel="0" collapsed="false">
      <c r="A287" s="764"/>
      <c r="B287" s="765"/>
      <c r="C287" s="758"/>
      <c r="D287" s="758"/>
      <c r="E287" s="770" t="s">
        <v>969</v>
      </c>
      <c r="F287" s="771"/>
      <c r="G287" s="768"/>
      <c r="H287" s="769"/>
      <c r="I287" s="699"/>
      <c r="J287" s="159"/>
      <c r="K287" s="159"/>
      <c r="L287" s="159"/>
      <c r="M287" s="159"/>
      <c r="N287" s="159"/>
      <c r="O287" s="159"/>
      <c r="P287" s="159"/>
      <c r="Q287" s="159"/>
      <c r="R287" s="159"/>
      <c r="S287" s="159"/>
    </row>
    <row r="288" s="761" customFormat="true" ht="12" hidden="true" customHeight="true" outlineLevel="0" collapsed="false">
      <c r="A288" s="764" t="n">
        <v>2483</v>
      </c>
      <c r="B288" s="765" t="s">
        <v>301</v>
      </c>
      <c r="C288" s="758" t="n">
        <v>8</v>
      </c>
      <c r="D288" s="758" t="n">
        <v>3</v>
      </c>
      <c r="E288" s="770" t="s">
        <v>372</v>
      </c>
      <c r="F288" s="779" t="s">
        <v>373</v>
      </c>
      <c r="G288" s="768"/>
      <c r="H288" s="769"/>
      <c r="I288" s="699"/>
      <c r="J288" s="159"/>
      <c r="K288" s="159"/>
      <c r="L288" s="159"/>
      <c r="M288" s="159"/>
      <c r="N288" s="159"/>
      <c r="O288" s="159"/>
      <c r="P288" s="159"/>
      <c r="Q288" s="159"/>
      <c r="R288" s="159"/>
      <c r="S288" s="159"/>
    </row>
    <row r="289" s="761" customFormat="true" ht="27.75" hidden="true" customHeight="true" outlineLevel="0" collapsed="false">
      <c r="A289" s="764"/>
      <c r="B289" s="765"/>
      <c r="C289" s="758"/>
      <c r="D289" s="758"/>
      <c r="E289" s="770" t="s">
        <v>968</v>
      </c>
      <c r="F289" s="771"/>
      <c r="G289" s="768"/>
      <c r="H289" s="769"/>
      <c r="I289" s="699"/>
      <c r="J289" s="159"/>
      <c r="K289" s="159"/>
      <c r="L289" s="159"/>
      <c r="M289" s="159"/>
      <c r="N289" s="159"/>
      <c r="O289" s="159"/>
      <c r="P289" s="159"/>
      <c r="Q289" s="159"/>
      <c r="R289" s="159"/>
      <c r="S289" s="159"/>
    </row>
    <row r="290" s="761" customFormat="true" ht="17.25" hidden="true" customHeight="true" outlineLevel="0" collapsed="false">
      <c r="A290" s="764"/>
      <c r="B290" s="765"/>
      <c r="C290" s="758"/>
      <c r="D290" s="758"/>
      <c r="E290" s="770" t="s">
        <v>969</v>
      </c>
      <c r="F290" s="771"/>
      <c r="G290" s="768"/>
      <c r="H290" s="769"/>
      <c r="I290" s="699"/>
      <c r="J290" s="159"/>
      <c r="K290" s="159"/>
      <c r="L290" s="159"/>
      <c r="M290" s="159"/>
      <c r="N290" s="159"/>
      <c r="O290" s="159"/>
      <c r="P290" s="159"/>
      <c r="Q290" s="159"/>
      <c r="R290" s="159"/>
      <c r="S290" s="159"/>
    </row>
    <row r="291" s="761" customFormat="true" ht="22.5" hidden="true" customHeight="true" outlineLevel="0" collapsed="false">
      <c r="A291" s="764"/>
      <c r="B291" s="765"/>
      <c r="C291" s="758"/>
      <c r="D291" s="758"/>
      <c r="E291" s="770" t="s">
        <v>969</v>
      </c>
      <c r="F291" s="771"/>
      <c r="G291" s="768"/>
      <c r="H291" s="769"/>
      <c r="I291" s="699"/>
      <c r="J291" s="159"/>
      <c r="K291" s="159"/>
      <c r="L291" s="159"/>
      <c r="M291" s="159"/>
      <c r="N291" s="159"/>
      <c r="O291" s="159"/>
      <c r="P291" s="159"/>
      <c r="Q291" s="159"/>
      <c r="R291" s="159"/>
      <c r="S291" s="159"/>
    </row>
    <row r="292" s="761" customFormat="true" ht="40.5" hidden="true" customHeight="true" outlineLevel="0" collapsed="false">
      <c r="A292" s="764" t="n">
        <v>2484</v>
      </c>
      <c r="B292" s="765" t="s">
        <v>301</v>
      </c>
      <c r="C292" s="758" t="n">
        <v>8</v>
      </c>
      <c r="D292" s="758" t="n">
        <v>4</v>
      </c>
      <c r="E292" s="770" t="s">
        <v>374</v>
      </c>
      <c r="F292" s="779" t="s">
        <v>375</v>
      </c>
      <c r="G292" s="768"/>
      <c r="H292" s="769"/>
      <c r="I292" s="699"/>
      <c r="J292" s="159"/>
      <c r="K292" s="159"/>
      <c r="L292" s="159"/>
      <c r="M292" s="159"/>
      <c r="N292" s="159"/>
      <c r="O292" s="159"/>
      <c r="P292" s="159"/>
      <c r="Q292" s="159"/>
      <c r="R292" s="159"/>
      <c r="S292" s="159"/>
    </row>
    <row r="293" s="761" customFormat="true" ht="30.75" hidden="true" customHeight="true" outlineLevel="0" collapsed="false">
      <c r="A293" s="764"/>
      <c r="B293" s="765"/>
      <c r="C293" s="758"/>
      <c r="D293" s="758"/>
      <c r="E293" s="770" t="s">
        <v>968</v>
      </c>
      <c r="F293" s="771"/>
      <c r="G293" s="768"/>
      <c r="H293" s="769"/>
      <c r="I293" s="699"/>
      <c r="J293" s="159"/>
      <c r="K293" s="159"/>
      <c r="L293" s="159"/>
      <c r="M293" s="159"/>
      <c r="N293" s="159"/>
      <c r="O293" s="159"/>
      <c r="P293" s="159"/>
      <c r="Q293" s="159"/>
      <c r="R293" s="159"/>
      <c r="S293" s="159"/>
    </row>
    <row r="294" s="761" customFormat="true" ht="18.75" hidden="true" customHeight="true" outlineLevel="0" collapsed="false">
      <c r="A294" s="764"/>
      <c r="B294" s="765"/>
      <c r="C294" s="758"/>
      <c r="D294" s="758"/>
      <c r="E294" s="770" t="s">
        <v>969</v>
      </c>
      <c r="F294" s="771"/>
      <c r="G294" s="768"/>
      <c r="H294" s="769"/>
      <c r="I294" s="699"/>
      <c r="J294" s="159"/>
      <c r="K294" s="159"/>
      <c r="L294" s="159"/>
      <c r="M294" s="159"/>
      <c r="N294" s="159"/>
      <c r="O294" s="159"/>
      <c r="P294" s="159"/>
      <c r="Q294" s="159"/>
      <c r="R294" s="159"/>
      <c r="S294" s="159"/>
    </row>
    <row r="295" s="761" customFormat="true" ht="22.5" hidden="true" customHeight="true" outlineLevel="0" collapsed="false">
      <c r="A295" s="764"/>
      <c r="B295" s="765"/>
      <c r="C295" s="758"/>
      <c r="D295" s="758"/>
      <c r="E295" s="770" t="s">
        <v>969</v>
      </c>
      <c r="F295" s="771"/>
      <c r="G295" s="768"/>
      <c r="H295" s="769"/>
      <c r="I295" s="699"/>
      <c r="J295" s="159"/>
      <c r="K295" s="159"/>
      <c r="L295" s="159"/>
      <c r="M295" s="159"/>
      <c r="N295" s="159"/>
      <c r="O295" s="159"/>
      <c r="P295" s="159"/>
      <c r="Q295" s="159"/>
      <c r="R295" s="159"/>
      <c r="S295" s="159"/>
    </row>
    <row r="296" s="761" customFormat="true" ht="27" hidden="true" customHeight="true" outlineLevel="0" collapsed="false">
      <c r="A296" s="764" t="n">
        <v>2490</v>
      </c>
      <c r="B296" s="772" t="s">
        <v>301</v>
      </c>
      <c r="C296" s="773" t="n">
        <v>9</v>
      </c>
      <c r="D296" s="773" t="n">
        <v>0</v>
      </c>
      <c r="E296" s="774" t="s">
        <v>382</v>
      </c>
      <c r="F296" s="775" t="s">
        <v>383</v>
      </c>
      <c r="G296" s="768" t="n">
        <f aca="false">G297</f>
        <v>0</v>
      </c>
      <c r="H296" s="769"/>
      <c r="I296" s="699" t="n">
        <f aca="false">I297</f>
        <v>0</v>
      </c>
      <c r="J296" s="159"/>
      <c r="K296" s="159"/>
      <c r="L296" s="159"/>
      <c r="M296" s="159"/>
      <c r="N296" s="159"/>
      <c r="O296" s="159"/>
      <c r="P296" s="159"/>
      <c r="Q296" s="159"/>
      <c r="R296" s="159"/>
      <c r="S296" s="159"/>
    </row>
    <row r="297" s="761" customFormat="true" ht="26.25" hidden="true" customHeight="true" outlineLevel="0" collapsed="false">
      <c r="A297" s="756" t="n">
        <v>2491</v>
      </c>
      <c r="B297" s="757" t="s">
        <v>301</v>
      </c>
      <c r="C297" s="758" t="n">
        <v>9</v>
      </c>
      <c r="D297" s="759" t="n">
        <v>1</v>
      </c>
      <c r="E297" s="151" t="s">
        <v>382</v>
      </c>
      <c r="F297" s="760" t="s">
        <v>384</v>
      </c>
      <c r="G297" s="686" t="n">
        <f aca="false">G298+G299</f>
        <v>0</v>
      </c>
      <c r="H297" s="687"/>
      <c r="I297" s="699" t="n">
        <f aca="false">I298+I299</f>
        <v>0</v>
      </c>
      <c r="J297" s="159"/>
      <c r="K297" s="159"/>
      <c r="L297" s="159"/>
      <c r="M297" s="159"/>
      <c r="N297" s="159"/>
      <c r="O297" s="159"/>
      <c r="P297" s="159"/>
      <c r="Q297" s="159"/>
      <c r="R297" s="159"/>
      <c r="S297" s="159"/>
    </row>
    <row r="298" s="761" customFormat="true" ht="15.75" hidden="true" customHeight="true" outlineLevel="0" collapsed="false">
      <c r="A298" s="756"/>
      <c r="B298" s="780"/>
      <c r="C298" s="758"/>
      <c r="D298" s="759"/>
      <c r="E298" s="781" t="s">
        <v>976</v>
      </c>
      <c r="F298" s="782"/>
      <c r="G298" s="686" t="n">
        <f aca="false">I298</f>
        <v>0</v>
      </c>
      <c r="H298" s="687"/>
      <c r="I298" s="686"/>
      <c r="J298" s="159"/>
      <c r="K298" s="159"/>
      <c r="L298" s="159"/>
      <c r="M298" s="159"/>
      <c r="N298" s="159"/>
      <c r="O298" s="159"/>
      <c r="P298" s="159"/>
      <c r="Q298" s="159"/>
      <c r="R298" s="159"/>
      <c r="S298" s="159"/>
    </row>
    <row r="299" s="761" customFormat="true" ht="15.75" hidden="true" customHeight="true" outlineLevel="0" collapsed="false">
      <c r="A299" s="756"/>
      <c r="B299" s="780"/>
      <c r="C299" s="758"/>
      <c r="D299" s="759"/>
      <c r="E299" s="781" t="s">
        <v>977</v>
      </c>
      <c r="F299" s="782"/>
      <c r="G299" s="686" t="n">
        <f aca="false">I299</f>
        <v>0</v>
      </c>
      <c r="H299" s="687"/>
      <c r="I299" s="686"/>
      <c r="J299" s="159"/>
      <c r="K299" s="159"/>
      <c r="L299" s="159"/>
      <c r="M299" s="159"/>
      <c r="N299" s="159"/>
      <c r="O299" s="159"/>
      <c r="P299" s="159"/>
      <c r="Q299" s="159"/>
      <c r="R299" s="159"/>
      <c r="S299" s="159"/>
    </row>
    <row r="300" s="64" customFormat="true" ht="43.5" hidden="false" customHeight="true" outlineLevel="0" collapsed="false">
      <c r="A300" s="742" t="n">
        <v>2500</v>
      </c>
      <c r="B300" s="696" t="s">
        <v>385</v>
      </c>
      <c r="C300" s="673" t="n">
        <v>0</v>
      </c>
      <c r="D300" s="674" t="n">
        <v>0</v>
      </c>
      <c r="E300" s="745" t="s">
        <v>978</v>
      </c>
      <c r="F300" s="743" t="s">
        <v>387</v>
      </c>
      <c r="G300" s="686" t="n">
        <f aca="false">H300+I300</f>
        <v>7141000</v>
      </c>
      <c r="H300" s="687" t="n">
        <f aca="false">H301+H331</f>
        <v>7141000</v>
      </c>
      <c r="I300" s="699" t="n">
        <f aca="false">I306+I311+I331</f>
        <v>0</v>
      </c>
      <c r="J300" s="159"/>
      <c r="K300" s="159"/>
      <c r="L300" s="159"/>
      <c r="M300" s="159"/>
      <c r="N300" s="159"/>
      <c r="O300" s="159"/>
      <c r="P300" s="159"/>
      <c r="Q300" s="159"/>
      <c r="R300" s="159"/>
      <c r="S300" s="159"/>
    </row>
    <row r="301" customFormat="false" ht="12.75" hidden="false" customHeight="true" outlineLevel="0" collapsed="false">
      <c r="A301" s="152" t="n">
        <v>2510</v>
      </c>
      <c r="B301" s="696" t="s">
        <v>385</v>
      </c>
      <c r="C301" s="673" t="n">
        <v>1</v>
      </c>
      <c r="D301" s="674" t="n">
        <v>0</v>
      </c>
      <c r="E301" s="675" t="s">
        <v>979</v>
      </c>
      <c r="F301" s="676" t="s">
        <v>389</v>
      </c>
      <c r="G301" s="686" t="n">
        <f aca="false">H301</f>
        <v>7141000</v>
      </c>
      <c r="H301" s="687" t="n">
        <f aca="false">H302</f>
        <v>7141000</v>
      </c>
      <c r="I301" s="699"/>
      <c r="J301" s="159"/>
      <c r="K301" s="159"/>
      <c r="L301" s="159"/>
      <c r="M301" s="159"/>
      <c r="N301" s="159"/>
      <c r="O301" s="159"/>
      <c r="P301" s="159"/>
      <c r="Q301" s="159"/>
      <c r="R301" s="159"/>
      <c r="S301" s="159"/>
    </row>
    <row r="302" customFormat="false" ht="12.75" hidden="false" customHeight="true" outlineLevel="0" collapsed="false">
      <c r="A302" s="152" t="n">
        <v>2511</v>
      </c>
      <c r="B302" s="746" t="s">
        <v>385</v>
      </c>
      <c r="C302" s="162" t="n">
        <v>1</v>
      </c>
      <c r="D302" s="163" t="n">
        <v>1</v>
      </c>
      <c r="E302" s="155" t="s">
        <v>979</v>
      </c>
      <c r="F302" s="200" t="s">
        <v>390</v>
      </c>
      <c r="G302" s="686" t="n">
        <f aca="false">H302</f>
        <v>7141000</v>
      </c>
      <c r="H302" s="687" t="n">
        <f aca="false">H303+H304</f>
        <v>7141000</v>
      </c>
      <c r="I302" s="699"/>
      <c r="J302" s="159"/>
      <c r="K302" s="159"/>
      <c r="L302" s="159"/>
      <c r="M302" s="159"/>
      <c r="N302" s="159"/>
      <c r="O302" s="159"/>
      <c r="P302" s="159"/>
      <c r="Q302" s="159"/>
      <c r="R302" s="159"/>
      <c r="S302" s="159"/>
    </row>
    <row r="303" customFormat="false" ht="17.25" hidden="false" customHeight="true" outlineLevel="0" collapsed="false">
      <c r="A303" s="152"/>
      <c r="B303" s="161"/>
      <c r="C303" s="162"/>
      <c r="D303" s="163"/>
      <c r="E303" s="685" t="s">
        <v>614</v>
      </c>
      <c r="F303" s="156"/>
      <c r="G303" s="686" t="n">
        <f aca="false">H303</f>
        <v>7141000</v>
      </c>
      <c r="H303" s="687" t="n">
        <v>7141000</v>
      </c>
      <c r="I303" s="699"/>
      <c r="J303" s="159"/>
      <c r="K303" s="159"/>
      <c r="L303" s="159"/>
      <c r="M303" s="159"/>
      <c r="N303" s="159"/>
      <c r="O303" s="159"/>
      <c r="P303" s="159"/>
      <c r="Q303" s="159"/>
      <c r="R303" s="159"/>
      <c r="S303" s="159"/>
    </row>
    <row r="304" customFormat="false" ht="30" hidden="true" customHeight="true" outlineLevel="0" collapsed="false">
      <c r="A304" s="152"/>
      <c r="B304" s="696"/>
      <c r="C304" s="673"/>
      <c r="D304" s="674"/>
      <c r="E304" s="712" t="s">
        <v>755</v>
      </c>
      <c r="F304" s="156"/>
      <c r="G304" s="686" t="n">
        <f aca="false">H304</f>
        <v>0</v>
      </c>
      <c r="H304" s="687"/>
      <c r="I304" s="699"/>
      <c r="J304" s="159"/>
      <c r="K304" s="159"/>
      <c r="L304" s="159"/>
      <c r="M304" s="159"/>
      <c r="N304" s="159"/>
      <c r="O304" s="159"/>
      <c r="P304" s="159"/>
      <c r="Q304" s="159"/>
      <c r="R304" s="159"/>
      <c r="S304" s="159"/>
    </row>
    <row r="305" customFormat="false" ht="12.75" hidden="true" customHeight="true" outlineLevel="0" collapsed="false">
      <c r="A305" s="152"/>
      <c r="B305" s="161"/>
      <c r="C305" s="162"/>
      <c r="D305" s="163"/>
      <c r="E305" s="155" t="s">
        <v>969</v>
      </c>
      <c r="F305" s="156"/>
      <c r="G305" s="686"/>
      <c r="H305" s="687"/>
      <c r="I305" s="699"/>
      <c r="J305" s="159"/>
      <c r="K305" s="159"/>
      <c r="L305" s="159"/>
      <c r="M305" s="159"/>
      <c r="N305" s="159"/>
      <c r="O305" s="159"/>
      <c r="P305" s="159"/>
      <c r="Q305" s="159"/>
      <c r="R305" s="159"/>
      <c r="S305" s="159"/>
    </row>
    <row r="306" customFormat="false" ht="19.5" hidden="true" customHeight="true" outlineLevel="0" collapsed="false">
      <c r="A306" s="152" t="n">
        <v>2520</v>
      </c>
      <c r="B306" s="696" t="s">
        <v>385</v>
      </c>
      <c r="C306" s="673" t="n">
        <v>2</v>
      </c>
      <c r="D306" s="674" t="n">
        <v>0</v>
      </c>
      <c r="E306" s="675" t="s">
        <v>391</v>
      </c>
      <c r="F306" s="676" t="s">
        <v>392</v>
      </c>
      <c r="G306" s="686" t="n">
        <f aca="false">G309</f>
        <v>0</v>
      </c>
      <c r="H306" s="687" t="n">
        <f aca="false">H309</f>
        <v>0</v>
      </c>
      <c r="I306" s="699" t="n">
        <f aca="false">I308</f>
        <v>0</v>
      </c>
      <c r="J306" s="159"/>
      <c r="K306" s="159"/>
      <c r="L306" s="159"/>
      <c r="M306" s="159"/>
      <c r="N306" s="159"/>
      <c r="O306" s="159"/>
      <c r="P306" s="159"/>
      <c r="Q306" s="159"/>
      <c r="R306" s="159"/>
      <c r="S306" s="159"/>
    </row>
    <row r="307" s="680" customFormat="true" ht="17.25" hidden="true" customHeight="true" outlineLevel="0" collapsed="false">
      <c r="A307" s="152"/>
      <c r="B307" s="664"/>
      <c r="C307" s="673"/>
      <c r="D307" s="674"/>
      <c r="E307" s="155" t="s">
        <v>207</v>
      </c>
      <c r="F307" s="676"/>
      <c r="G307" s="715"/>
      <c r="H307" s="716"/>
      <c r="I307" s="740"/>
      <c r="J307" s="159"/>
      <c r="K307" s="159"/>
      <c r="L307" s="159"/>
      <c r="M307" s="159"/>
      <c r="N307" s="159"/>
      <c r="O307" s="159"/>
      <c r="P307" s="159"/>
      <c r="Q307" s="159"/>
      <c r="R307" s="159"/>
      <c r="S307" s="159"/>
    </row>
    <row r="308" customFormat="false" ht="12.75" hidden="true" customHeight="true" outlineLevel="0" collapsed="false">
      <c r="A308" s="152" t="n">
        <v>2521</v>
      </c>
      <c r="B308" s="746" t="s">
        <v>385</v>
      </c>
      <c r="C308" s="162" t="n">
        <v>2</v>
      </c>
      <c r="D308" s="163" t="n">
        <v>1</v>
      </c>
      <c r="E308" s="155" t="s">
        <v>393</v>
      </c>
      <c r="F308" s="200" t="s">
        <v>394</v>
      </c>
      <c r="G308" s="686" t="n">
        <f aca="false">H308+I308</f>
        <v>0</v>
      </c>
      <c r="H308" s="687"/>
      <c r="I308" s="699" t="n">
        <f aca="false">I309+I310</f>
        <v>0</v>
      </c>
      <c r="J308" s="159"/>
      <c r="K308" s="159"/>
      <c r="L308" s="159"/>
      <c r="M308" s="159"/>
      <c r="N308" s="159"/>
      <c r="O308" s="159"/>
      <c r="P308" s="159"/>
      <c r="Q308" s="159"/>
      <c r="R308" s="159"/>
      <c r="S308" s="159"/>
    </row>
    <row r="309" customFormat="false" ht="12.75" hidden="true" customHeight="true" outlineLevel="0" collapsed="false">
      <c r="A309" s="152"/>
      <c r="B309" s="161"/>
      <c r="C309" s="162"/>
      <c r="D309" s="163"/>
      <c r="E309" s="697" t="s">
        <v>788</v>
      </c>
      <c r="F309" s="156"/>
      <c r="G309" s="686" t="n">
        <f aca="false">H309+I309</f>
        <v>0</v>
      </c>
      <c r="H309" s="687"/>
      <c r="I309" s="699"/>
      <c r="J309" s="159"/>
      <c r="K309" s="159"/>
      <c r="L309" s="159"/>
      <c r="M309" s="159"/>
      <c r="N309" s="159"/>
      <c r="O309" s="159"/>
      <c r="P309" s="159"/>
      <c r="Q309" s="159"/>
      <c r="R309" s="159"/>
      <c r="S309" s="159"/>
    </row>
    <row r="310" customFormat="false" ht="12.75" hidden="true" customHeight="true" outlineLevel="0" collapsed="false">
      <c r="A310" s="152"/>
      <c r="B310" s="161"/>
      <c r="C310" s="162"/>
      <c r="D310" s="163"/>
      <c r="E310" s="697" t="s">
        <v>806</v>
      </c>
      <c r="F310" s="156"/>
      <c r="G310" s="686" t="n">
        <f aca="false">H310+I310</f>
        <v>0</v>
      </c>
      <c r="H310" s="687"/>
      <c r="I310" s="699"/>
      <c r="J310" s="159"/>
      <c r="K310" s="159"/>
      <c r="L310" s="159"/>
      <c r="M310" s="159"/>
      <c r="N310" s="159"/>
      <c r="O310" s="159"/>
      <c r="P310" s="159"/>
      <c r="Q310" s="159"/>
      <c r="R310" s="159"/>
      <c r="S310" s="159"/>
    </row>
    <row r="311" customFormat="false" ht="15.75" hidden="true" customHeight="true" outlineLevel="0" collapsed="false">
      <c r="A311" s="152" t="n">
        <v>2530</v>
      </c>
      <c r="B311" s="696" t="s">
        <v>385</v>
      </c>
      <c r="C311" s="673" t="n">
        <v>3</v>
      </c>
      <c r="D311" s="674" t="n">
        <v>0</v>
      </c>
      <c r="E311" s="675" t="s">
        <v>395</v>
      </c>
      <c r="F311" s="676" t="s">
        <v>396</v>
      </c>
      <c r="G311" s="686" t="n">
        <f aca="false">G313</f>
        <v>0</v>
      </c>
      <c r="H311" s="687" t="n">
        <f aca="false">H313</f>
        <v>0</v>
      </c>
      <c r="I311" s="699" t="n">
        <f aca="false">I313</f>
        <v>0</v>
      </c>
      <c r="J311" s="159"/>
      <c r="K311" s="159"/>
      <c r="L311" s="159"/>
      <c r="M311" s="159"/>
      <c r="N311" s="159"/>
      <c r="O311" s="159"/>
      <c r="P311" s="159"/>
      <c r="Q311" s="159"/>
      <c r="R311" s="159"/>
      <c r="S311" s="159"/>
    </row>
    <row r="312" s="680" customFormat="true" ht="16.5" hidden="true" customHeight="true" outlineLevel="0" collapsed="false">
      <c r="A312" s="152"/>
      <c r="B312" s="664"/>
      <c r="C312" s="673"/>
      <c r="D312" s="674"/>
      <c r="E312" s="155" t="s">
        <v>207</v>
      </c>
      <c r="F312" s="676"/>
      <c r="G312" s="715"/>
      <c r="H312" s="716"/>
      <c r="I312" s="740"/>
      <c r="J312" s="159"/>
      <c r="K312" s="159"/>
      <c r="L312" s="159"/>
      <c r="M312" s="159"/>
      <c r="N312" s="159"/>
      <c r="O312" s="159"/>
      <c r="P312" s="159"/>
      <c r="Q312" s="159"/>
      <c r="R312" s="159"/>
      <c r="S312" s="159"/>
    </row>
    <row r="313" customFormat="false" ht="12.75" hidden="true" customHeight="true" outlineLevel="0" collapsed="false">
      <c r="A313" s="152" t="n">
        <v>3531</v>
      </c>
      <c r="B313" s="746" t="s">
        <v>385</v>
      </c>
      <c r="C313" s="162" t="n">
        <v>3</v>
      </c>
      <c r="D313" s="163" t="n">
        <v>1</v>
      </c>
      <c r="E313" s="155" t="s">
        <v>395</v>
      </c>
      <c r="F313" s="200" t="s">
        <v>397</v>
      </c>
      <c r="G313" s="686" t="n">
        <f aca="false">H313+I313</f>
        <v>0</v>
      </c>
      <c r="H313" s="687" t="n">
        <f aca="false">H316+H317</f>
        <v>0</v>
      </c>
      <c r="I313" s="699" t="n">
        <f aca="false">I314+I315+I316+I317</f>
        <v>0</v>
      </c>
      <c r="J313" s="159"/>
      <c r="K313" s="159"/>
      <c r="L313" s="159"/>
      <c r="M313" s="159"/>
      <c r="N313" s="159"/>
      <c r="O313" s="159"/>
      <c r="P313" s="159"/>
      <c r="Q313" s="159"/>
      <c r="R313" s="159"/>
      <c r="S313" s="159"/>
    </row>
    <row r="314" customFormat="false" ht="12.75" hidden="true" customHeight="true" outlineLevel="0" collapsed="false">
      <c r="A314" s="152"/>
      <c r="B314" s="161"/>
      <c r="C314" s="162"/>
      <c r="D314" s="163"/>
      <c r="E314" s="309" t="s">
        <v>788</v>
      </c>
      <c r="F314" s="156"/>
      <c r="G314" s="686" t="n">
        <f aca="false">H314+I314</f>
        <v>0</v>
      </c>
      <c r="H314" s="687"/>
      <c r="I314" s="699"/>
      <c r="J314" s="159"/>
      <c r="K314" s="159"/>
      <c r="L314" s="159"/>
      <c r="M314" s="159"/>
      <c r="N314" s="159"/>
      <c r="O314" s="159"/>
      <c r="P314" s="159"/>
      <c r="Q314" s="159"/>
      <c r="R314" s="159"/>
      <c r="S314" s="159"/>
    </row>
    <row r="315" customFormat="false" ht="12.75" hidden="true" customHeight="true" outlineLevel="0" collapsed="false">
      <c r="A315" s="152"/>
      <c r="B315" s="161"/>
      <c r="C315" s="162"/>
      <c r="D315" s="163"/>
      <c r="E315" s="697" t="s">
        <v>797</v>
      </c>
      <c r="F315" s="156"/>
      <c r="G315" s="686" t="n">
        <f aca="false">H315+I315</f>
        <v>0</v>
      </c>
      <c r="H315" s="687"/>
      <c r="I315" s="699"/>
      <c r="J315" s="159"/>
      <c r="K315" s="159"/>
      <c r="L315" s="159"/>
      <c r="M315" s="159"/>
      <c r="N315" s="159"/>
      <c r="O315" s="159"/>
      <c r="P315" s="159"/>
      <c r="Q315" s="159"/>
      <c r="R315" s="159"/>
      <c r="S315" s="159"/>
    </row>
    <row r="316" customFormat="false" ht="25.5" hidden="true" customHeight="true" outlineLevel="0" collapsed="false">
      <c r="A316" s="152"/>
      <c r="B316" s="161"/>
      <c r="C316" s="162"/>
      <c r="D316" s="163"/>
      <c r="E316" s="697" t="s">
        <v>790</v>
      </c>
      <c r="F316" s="156"/>
      <c r="G316" s="686" t="n">
        <f aca="false">I316</f>
        <v>0</v>
      </c>
      <c r="H316" s="687"/>
      <c r="I316" s="783"/>
      <c r="J316" s="159"/>
      <c r="K316" s="159"/>
      <c r="L316" s="159"/>
      <c r="M316" s="159"/>
      <c r="N316" s="159"/>
      <c r="O316" s="159"/>
      <c r="P316" s="159"/>
      <c r="Q316" s="159"/>
      <c r="R316" s="159"/>
      <c r="S316" s="159"/>
    </row>
    <row r="317" customFormat="false" ht="12.75" hidden="true" customHeight="true" outlineLevel="0" collapsed="false">
      <c r="A317" s="152"/>
      <c r="B317" s="161"/>
      <c r="C317" s="162"/>
      <c r="D317" s="163"/>
      <c r="E317" s="697" t="s">
        <v>806</v>
      </c>
      <c r="F317" s="156"/>
      <c r="G317" s="686" t="n">
        <f aca="false">I317</f>
        <v>0</v>
      </c>
      <c r="H317" s="687"/>
      <c r="I317" s="699"/>
      <c r="J317" s="159"/>
      <c r="K317" s="159"/>
      <c r="L317" s="159"/>
      <c r="M317" s="159"/>
      <c r="N317" s="159"/>
      <c r="O317" s="159"/>
      <c r="P317" s="159"/>
      <c r="Q317" s="159"/>
      <c r="R317" s="159"/>
      <c r="S317" s="159"/>
    </row>
    <row r="318" customFormat="false" ht="12.75" hidden="true" customHeight="true" outlineLevel="0" collapsed="false">
      <c r="A318" s="152"/>
      <c r="B318" s="161"/>
      <c r="C318" s="162"/>
      <c r="D318" s="163"/>
      <c r="E318" s="697"/>
      <c r="F318" s="156"/>
      <c r="G318" s="686"/>
      <c r="H318" s="687"/>
      <c r="I318" s="699"/>
      <c r="J318" s="159"/>
      <c r="K318" s="159"/>
      <c r="L318" s="159"/>
      <c r="M318" s="159"/>
      <c r="N318" s="159"/>
      <c r="O318" s="159"/>
      <c r="P318" s="159"/>
      <c r="Q318" s="159"/>
      <c r="R318" s="159"/>
      <c r="S318" s="159"/>
    </row>
    <row r="319" customFormat="false" ht="25.5" hidden="true" customHeight="true" outlineLevel="0" collapsed="false">
      <c r="A319" s="152" t="n">
        <v>2540</v>
      </c>
      <c r="B319" s="696" t="s">
        <v>385</v>
      </c>
      <c r="C319" s="673" t="n">
        <v>4</v>
      </c>
      <c r="D319" s="674" t="n">
        <v>0</v>
      </c>
      <c r="E319" s="675" t="s">
        <v>398</v>
      </c>
      <c r="F319" s="676" t="s">
        <v>399</v>
      </c>
      <c r="G319" s="686"/>
      <c r="H319" s="687"/>
      <c r="I319" s="699"/>
      <c r="J319" s="159"/>
      <c r="K319" s="159"/>
      <c r="L319" s="159"/>
      <c r="M319" s="159"/>
      <c r="N319" s="159"/>
      <c r="O319" s="159"/>
      <c r="P319" s="159"/>
      <c r="Q319" s="159"/>
      <c r="R319" s="159"/>
      <c r="S319" s="159"/>
    </row>
    <row r="320" s="680" customFormat="true" ht="17.25" hidden="true" customHeight="true" outlineLevel="0" collapsed="false">
      <c r="A320" s="152"/>
      <c r="B320" s="664"/>
      <c r="C320" s="673"/>
      <c r="D320" s="674"/>
      <c r="E320" s="155" t="s">
        <v>207</v>
      </c>
      <c r="F320" s="676"/>
      <c r="G320" s="715"/>
      <c r="H320" s="716"/>
      <c r="I320" s="740"/>
      <c r="J320" s="159"/>
      <c r="K320" s="159"/>
      <c r="L320" s="159"/>
      <c r="M320" s="159"/>
      <c r="N320" s="159"/>
      <c r="O320" s="159"/>
      <c r="P320" s="159"/>
      <c r="Q320" s="159"/>
      <c r="R320" s="159"/>
      <c r="S320" s="159"/>
    </row>
    <row r="321" customFormat="false" ht="17.25" hidden="true" customHeight="true" outlineLevel="0" collapsed="false">
      <c r="A321" s="152" t="n">
        <v>2541</v>
      </c>
      <c r="B321" s="746" t="s">
        <v>385</v>
      </c>
      <c r="C321" s="162" t="n">
        <v>4</v>
      </c>
      <c r="D321" s="163" t="n">
        <v>1</v>
      </c>
      <c r="E321" s="155" t="s">
        <v>398</v>
      </c>
      <c r="F321" s="200" t="s">
        <v>400</v>
      </c>
      <c r="G321" s="686"/>
      <c r="H321" s="687"/>
      <c r="I321" s="699"/>
      <c r="J321" s="159"/>
      <c r="K321" s="159"/>
      <c r="L321" s="159"/>
      <c r="M321" s="159"/>
      <c r="N321" s="159"/>
      <c r="O321" s="159"/>
      <c r="P321" s="159"/>
      <c r="Q321" s="159"/>
      <c r="R321" s="159"/>
      <c r="S321" s="159"/>
    </row>
    <row r="322" customFormat="false" ht="38.25" hidden="true" customHeight="true" outlineLevel="0" collapsed="false">
      <c r="A322" s="152"/>
      <c r="B322" s="161"/>
      <c r="C322" s="162"/>
      <c r="D322" s="163"/>
      <c r="E322" s="155" t="s">
        <v>968</v>
      </c>
      <c r="F322" s="156"/>
      <c r="G322" s="686"/>
      <c r="H322" s="687"/>
      <c r="I322" s="699"/>
      <c r="J322" s="159"/>
      <c r="K322" s="159"/>
      <c r="L322" s="159"/>
      <c r="M322" s="159"/>
      <c r="N322" s="159"/>
      <c r="O322" s="159"/>
      <c r="P322" s="159"/>
      <c r="Q322" s="159"/>
      <c r="R322" s="159"/>
      <c r="S322" s="159"/>
    </row>
    <row r="323" customFormat="false" ht="12.75" hidden="true" customHeight="true" outlineLevel="0" collapsed="false">
      <c r="A323" s="152"/>
      <c r="B323" s="161"/>
      <c r="C323" s="162"/>
      <c r="D323" s="163"/>
      <c r="E323" s="155" t="s">
        <v>969</v>
      </c>
      <c r="F323" s="156"/>
      <c r="G323" s="686"/>
      <c r="H323" s="687"/>
      <c r="I323" s="699"/>
      <c r="J323" s="159"/>
      <c r="K323" s="159"/>
      <c r="L323" s="159"/>
      <c r="M323" s="159"/>
      <c r="N323" s="159"/>
      <c r="O323" s="159"/>
      <c r="P323" s="159"/>
      <c r="Q323" s="159"/>
      <c r="R323" s="159"/>
      <c r="S323" s="159"/>
    </row>
    <row r="324" customFormat="false" ht="12.75" hidden="true" customHeight="true" outlineLevel="0" collapsed="false">
      <c r="A324" s="152"/>
      <c r="B324" s="161"/>
      <c r="C324" s="162"/>
      <c r="D324" s="163"/>
      <c r="E324" s="155" t="s">
        <v>969</v>
      </c>
      <c r="F324" s="156"/>
      <c r="G324" s="686"/>
      <c r="H324" s="687"/>
      <c r="I324" s="699"/>
      <c r="J324" s="159"/>
      <c r="K324" s="159"/>
      <c r="L324" s="159"/>
      <c r="M324" s="159"/>
      <c r="N324" s="159"/>
      <c r="O324" s="159"/>
      <c r="P324" s="159"/>
      <c r="Q324" s="159"/>
      <c r="R324" s="159"/>
      <c r="S324" s="159"/>
    </row>
    <row r="325" customFormat="false" ht="27" hidden="true" customHeight="true" outlineLevel="0" collapsed="false">
      <c r="A325" s="152" t="n">
        <v>2550</v>
      </c>
      <c r="B325" s="696" t="s">
        <v>385</v>
      </c>
      <c r="C325" s="673" t="n">
        <v>5</v>
      </c>
      <c r="D325" s="674" t="n">
        <v>0</v>
      </c>
      <c r="E325" s="675" t="s">
        <v>401</v>
      </c>
      <c r="F325" s="676" t="s">
        <v>402</v>
      </c>
      <c r="G325" s="686"/>
      <c r="H325" s="687"/>
      <c r="I325" s="699"/>
      <c r="J325" s="159"/>
      <c r="K325" s="159"/>
      <c r="L325" s="159"/>
      <c r="M325" s="159"/>
      <c r="N325" s="159"/>
      <c r="O325" s="159"/>
      <c r="P325" s="159"/>
      <c r="Q325" s="159"/>
      <c r="R325" s="159"/>
      <c r="S325" s="159"/>
    </row>
    <row r="326" s="680" customFormat="true" ht="10.5" hidden="true" customHeight="true" outlineLevel="0" collapsed="false">
      <c r="A326" s="152"/>
      <c r="B326" s="664"/>
      <c r="C326" s="673"/>
      <c r="D326" s="674"/>
      <c r="E326" s="155" t="s">
        <v>207</v>
      </c>
      <c r="F326" s="676"/>
      <c r="G326" s="715"/>
      <c r="H326" s="716"/>
      <c r="I326" s="740"/>
      <c r="J326" s="159"/>
      <c r="K326" s="159"/>
      <c r="L326" s="159"/>
      <c r="M326" s="159"/>
      <c r="N326" s="159"/>
      <c r="O326" s="159"/>
      <c r="P326" s="159"/>
      <c r="Q326" s="159"/>
      <c r="R326" s="159"/>
      <c r="S326" s="159"/>
    </row>
    <row r="327" customFormat="false" ht="25.5" hidden="true" customHeight="true" outlineLevel="0" collapsed="false">
      <c r="A327" s="152" t="n">
        <v>2551</v>
      </c>
      <c r="B327" s="746" t="s">
        <v>385</v>
      </c>
      <c r="C327" s="162" t="n">
        <v>5</v>
      </c>
      <c r="D327" s="163" t="n">
        <v>1</v>
      </c>
      <c r="E327" s="155" t="s">
        <v>401</v>
      </c>
      <c r="F327" s="200" t="s">
        <v>403</v>
      </c>
      <c r="G327" s="686"/>
      <c r="H327" s="687"/>
      <c r="I327" s="699"/>
      <c r="J327" s="159"/>
      <c r="K327" s="159"/>
      <c r="L327" s="159"/>
      <c r="M327" s="159"/>
      <c r="N327" s="159"/>
      <c r="O327" s="159"/>
      <c r="P327" s="159"/>
      <c r="Q327" s="159"/>
      <c r="R327" s="159"/>
      <c r="S327" s="159"/>
    </row>
    <row r="328" customFormat="false" ht="38.25" hidden="true" customHeight="true" outlineLevel="0" collapsed="false">
      <c r="A328" s="152"/>
      <c r="B328" s="161"/>
      <c r="C328" s="162"/>
      <c r="D328" s="163"/>
      <c r="E328" s="155" t="s">
        <v>968</v>
      </c>
      <c r="F328" s="156"/>
      <c r="G328" s="686"/>
      <c r="H328" s="687"/>
      <c r="I328" s="699"/>
      <c r="J328" s="159"/>
      <c r="K328" s="159"/>
      <c r="L328" s="159"/>
      <c r="M328" s="159"/>
      <c r="N328" s="159"/>
      <c r="O328" s="159"/>
      <c r="P328" s="159"/>
      <c r="Q328" s="159"/>
      <c r="R328" s="159"/>
      <c r="S328" s="159"/>
    </row>
    <row r="329" customFormat="false" ht="12.75" hidden="true" customHeight="true" outlineLevel="0" collapsed="false">
      <c r="A329" s="152"/>
      <c r="B329" s="161"/>
      <c r="C329" s="162"/>
      <c r="D329" s="163"/>
      <c r="E329" s="155" t="s">
        <v>969</v>
      </c>
      <c r="F329" s="156"/>
      <c r="G329" s="686"/>
      <c r="H329" s="687"/>
      <c r="I329" s="699"/>
      <c r="J329" s="159"/>
      <c r="K329" s="159"/>
      <c r="L329" s="159"/>
      <c r="M329" s="159"/>
      <c r="N329" s="159"/>
      <c r="O329" s="159"/>
      <c r="P329" s="159"/>
      <c r="Q329" s="159"/>
      <c r="R329" s="159"/>
      <c r="S329" s="159"/>
    </row>
    <row r="330" customFormat="false" ht="12.75" hidden="true" customHeight="true" outlineLevel="0" collapsed="false">
      <c r="A330" s="152"/>
      <c r="B330" s="161"/>
      <c r="C330" s="162"/>
      <c r="D330" s="163"/>
      <c r="E330" s="155" t="s">
        <v>969</v>
      </c>
      <c r="F330" s="156"/>
      <c r="G330" s="686"/>
      <c r="H330" s="687"/>
      <c r="I330" s="699"/>
      <c r="J330" s="159"/>
      <c r="K330" s="159"/>
      <c r="L330" s="159"/>
      <c r="M330" s="159"/>
      <c r="N330" s="159"/>
      <c r="O330" s="159"/>
      <c r="P330" s="159"/>
      <c r="Q330" s="159"/>
      <c r="R330" s="159"/>
      <c r="S330" s="159"/>
    </row>
    <row r="331" customFormat="false" ht="28.5" hidden="true" customHeight="true" outlineLevel="0" collapsed="false">
      <c r="A331" s="152" t="n">
        <v>2560</v>
      </c>
      <c r="B331" s="696" t="s">
        <v>385</v>
      </c>
      <c r="C331" s="673" t="n">
        <v>6</v>
      </c>
      <c r="D331" s="674" t="n">
        <v>0</v>
      </c>
      <c r="E331" s="675" t="s">
        <v>980</v>
      </c>
      <c r="F331" s="676" t="s">
        <v>405</v>
      </c>
      <c r="G331" s="686" t="n">
        <f aca="false">H331+I331</f>
        <v>0</v>
      </c>
      <c r="H331" s="687" t="n">
        <f aca="false">H332+H348+H350+H353</f>
        <v>0</v>
      </c>
      <c r="I331" s="699" t="n">
        <f aca="false">I332</f>
        <v>0</v>
      </c>
      <c r="J331" s="159"/>
      <c r="K331" s="159"/>
      <c r="L331" s="159"/>
      <c r="M331" s="159"/>
      <c r="N331" s="159"/>
      <c r="O331" s="159"/>
      <c r="P331" s="159"/>
      <c r="Q331" s="159"/>
      <c r="R331" s="159"/>
      <c r="S331" s="159"/>
    </row>
    <row r="332" customFormat="false" ht="28.5" hidden="true" customHeight="true" outlineLevel="0" collapsed="false">
      <c r="A332" s="152" t="n">
        <v>2561</v>
      </c>
      <c r="B332" s="696" t="s">
        <v>385</v>
      </c>
      <c r="C332" s="673" t="n">
        <v>6</v>
      </c>
      <c r="D332" s="674" t="n">
        <v>1</v>
      </c>
      <c r="E332" s="155" t="s">
        <v>980</v>
      </c>
      <c r="F332" s="200" t="s">
        <v>406</v>
      </c>
      <c r="G332" s="686" t="n">
        <f aca="false">H332+I332</f>
        <v>0</v>
      </c>
      <c r="H332" s="687" t="n">
        <f aca="false">H341+H336+H337+H340+H339</f>
        <v>0</v>
      </c>
      <c r="I332" s="783" t="n">
        <f aca="false">I334+I342+I343+I344+I345+I346+I347+I338</f>
        <v>0</v>
      </c>
      <c r="J332" s="159"/>
      <c r="K332" s="159"/>
      <c r="L332" s="159"/>
      <c r="M332" s="159"/>
      <c r="N332" s="159"/>
      <c r="O332" s="159"/>
      <c r="P332" s="159"/>
      <c r="Q332" s="159"/>
      <c r="R332" s="159"/>
      <c r="S332" s="159"/>
    </row>
    <row r="333" customFormat="false" ht="15" hidden="true" customHeight="true" outlineLevel="0" collapsed="false">
      <c r="A333" s="152"/>
      <c r="B333" s="696"/>
      <c r="C333" s="673"/>
      <c r="D333" s="674"/>
      <c r="E333" s="697" t="s">
        <v>793</v>
      </c>
      <c r="F333" s="698" t="s">
        <v>794</v>
      </c>
      <c r="G333" s="686" t="n">
        <f aca="false">I333</f>
        <v>0</v>
      </c>
      <c r="H333" s="687"/>
      <c r="I333" s="699"/>
      <c r="J333" s="159"/>
      <c r="K333" s="159"/>
      <c r="L333" s="159"/>
      <c r="M333" s="159"/>
      <c r="N333" s="159"/>
      <c r="O333" s="159"/>
      <c r="P333" s="159"/>
      <c r="Q333" s="159"/>
      <c r="R333" s="159"/>
      <c r="S333" s="159"/>
    </row>
    <row r="334" customFormat="false" ht="26.25" hidden="true" customHeight="true" outlineLevel="0" collapsed="false">
      <c r="A334" s="152"/>
      <c r="B334" s="696"/>
      <c r="C334" s="673"/>
      <c r="D334" s="674"/>
      <c r="E334" s="697" t="s">
        <v>962</v>
      </c>
      <c r="F334" s="698"/>
      <c r="G334" s="686" t="n">
        <f aca="false">H334+I334</f>
        <v>0</v>
      </c>
      <c r="H334" s="687"/>
      <c r="I334" s="699" t="n">
        <v>0</v>
      </c>
      <c r="J334" s="159"/>
      <c r="K334" s="159"/>
      <c r="L334" s="159"/>
      <c r="M334" s="159"/>
      <c r="N334" s="159"/>
      <c r="O334" s="159"/>
      <c r="P334" s="159"/>
      <c r="Q334" s="159"/>
      <c r="R334" s="159"/>
      <c r="S334" s="159"/>
    </row>
    <row r="335" customFormat="false" ht="15.75" hidden="true" customHeight="true" outlineLevel="0" collapsed="false">
      <c r="A335" s="152"/>
      <c r="B335" s="696"/>
      <c r="C335" s="673"/>
      <c r="D335" s="674"/>
      <c r="E335" s="685" t="s">
        <v>637</v>
      </c>
      <c r="F335" s="156"/>
      <c r="G335" s="686" t="n">
        <f aca="false">H335</f>
        <v>0</v>
      </c>
      <c r="H335" s="687"/>
      <c r="I335" s="783"/>
      <c r="J335" s="159"/>
      <c r="K335" s="159"/>
      <c r="L335" s="159"/>
      <c r="M335" s="159"/>
      <c r="N335" s="159"/>
      <c r="O335" s="159"/>
      <c r="P335" s="159"/>
      <c r="Q335" s="159"/>
      <c r="R335" s="159"/>
      <c r="S335" s="159"/>
    </row>
    <row r="336" customFormat="false" ht="15" hidden="true" customHeight="true" outlineLevel="0" collapsed="false">
      <c r="A336" s="152"/>
      <c r="B336" s="696"/>
      <c r="C336" s="673"/>
      <c r="D336" s="674"/>
      <c r="E336" s="685" t="s">
        <v>647</v>
      </c>
      <c r="F336" s="156"/>
      <c r="G336" s="686" t="n">
        <f aca="false">H336</f>
        <v>0</v>
      </c>
      <c r="H336" s="687"/>
      <c r="I336" s="783"/>
      <c r="J336" s="159"/>
      <c r="K336" s="159"/>
      <c r="L336" s="159"/>
      <c r="M336" s="159"/>
      <c r="N336" s="159"/>
      <c r="O336" s="159"/>
      <c r="P336" s="159"/>
      <c r="Q336" s="159"/>
      <c r="R336" s="159"/>
      <c r="S336" s="159"/>
    </row>
    <row r="337" customFormat="false" ht="15" hidden="true" customHeight="true" outlineLevel="0" collapsed="false">
      <c r="A337" s="152"/>
      <c r="B337" s="696"/>
      <c r="C337" s="673"/>
      <c r="D337" s="674"/>
      <c r="E337" s="685" t="s">
        <v>657</v>
      </c>
      <c r="F337" s="156"/>
      <c r="G337" s="686" t="n">
        <f aca="false">H337+I337</f>
        <v>0</v>
      </c>
      <c r="H337" s="687"/>
      <c r="I337" s="699"/>
      <c r="J337" s="159"/>
      <c r="K337" s="159"/>
      <c r="L337" s="159"/>
      <c r="M337" s="159"/>
      <c r="N337" s="159"/>
      <c r="O337" s="159"/>
      <c r="P337" s="159"/>
      <c r="Q337" s="159"/>
      <c r="R337" s="159"/>
      <c r="S337" s="159"/>
    </row>
    <row r="338" customFormat="false" ht="28.5" hidden="true" customHeight="true" outlineLevel="0" collapsed="false">
      <c r="A338" s="152"/>
      <c r="B338" s="696"/>
      <c r="C338" s="673"/>
      <c r="D338" s="674"/>
      <c r="E338" s="685" t="s">
        <v>659</v>
      </c>
      <c r="F338" s="156"/>
      <c r="G338" s="686" t="n">
        <f aca="false">I338+H338</f>
        <v>0</v>
      </c>
      <c r="H338" s="687"/>
      <c r="I338" s="699" t="n">
        <v>0</v>
      </c>
      <c r="J338" s="159"/>
      <c r="K338" s="159"/>
      <c r="L338" s="159"/>
      <c r="M338" s="159"/>
      <c r="N338" s="159"/>
      <c r="O338" s="159"/>
      <c r="P338" s="159"/>
      <c r="Q338" s="159"/>
      <c r="R338" s="159"/>
      <c r="S338" s="159"/>
    </row>
    <row r="339" customFormat="false" ht="13.5" hidden="true" customHeight="true" outlineLevel="0" collapsed="false">
      <c r="A339" s="30"/>
      <c r="B339" s="25"/>
      <c r="C339" s="162"/>
      <c r="D339" s="163"/>
      <c r="E339" s="369" t="s">
        <v>667</v>
      </c>
      <c r="F339" s="156"/>
      <c r="G339" s="768" t="n">
        <f aca="false">H339</f>
        <v>0</v>
      </c>
      <c r="H339" s="769"/>
      <c r="I339" s="168"/>
    </row>
    <row r="340" customFormat="false" ht="15" hidden="true" customHeight="true" outlineLevel="0" collapsed="false">
      <c r="A340" s="152"/>
      <c r="B340" s="696"/>
      <c r="C340" s="673"/>
      <c r="D340" s="674"/>
      <c r="E340" s="784" t="s">
        <v>669</v>
      </c>
      <c r="F340" s="156"/>
      <c r="G340" s="686" t="n">
        <f aca="false">H340</f>
        <v>0</v>
      </c>
      <c r="H340" s="687"/>
      <c r="I340" s="699"/>
      <c r="J340" s="159"/>
      <c r="K340" s="159"/>
      <c r="L340" s="159"/>
      <c r="M340" s="159"/>
      <c r="N340" s="159"/>
      <c r="O340" s="159"/>
      <c r="P340" s="159"/>
      <c r="Q340" s="159"/>
      <c r="R340" s="159"/>
      <c r="S340" s="159"/>
    </row>
    <row r="341" customFormat="false" ht="30" hidden="true" customHeight="true" outlineLevel="0" collapsed="false">
      <c r="A341" s="152"/>
      <c r="B341" s="696"/>
      <c r="C341" s="673"/>
      <c r="D341" s="674"/>
      <c r="E341" s="712" t="s">
        <v>755</v>
      </c>
      <c r="F341" s="156"/>
      <c r="G341" s="686" t="n">
        <f aca="false">H341</f>
        <v>0</v>
      </c>
      <c r="H341" s="687"/>
      <c r="I341" s="699"/>
      <c r="J341" s="159"/>
      <c r="K341" s="159"/>
      <c r="L341" s="159"/>
      <c r="M341" s="159"/>
      <c r="N341" s="159"/>
      <c r="O341" s="159"/>
      <c r="P341" s="159"/>
      <c r="Q341" s="159"/>
      <c r="R341" s="159"/>
      <c r="S341" s="159"/>
    </row>
    <row r="342" customFormat="false" ht="16.5" hidden="true" customHeight="true" outlineLevel="0" collapsed="false">
      <c r="A342" s="152"/>
      <c r="B342" s="696"/>
      <c r="C342" s="673"/>
      <c r="D342" s="674"/>
      <c r="E342" s="697" t="s">
        <v>788</v>
      </c>
      <c r="F342" s="156"/>
      <c r="G342" s="686" t="n">
        <f aca="false">H342+I342</f>
        <v>0</v>
      </c>
      <c r="H342" s="687"/>
      <c r="I342" s="699"/>
      <c r="J342" s="159"/>
      <c r="K342" s="159"/>
      <c r="L342" s="159"/>
      <c r="M342" s="159"/>
      <c r="N342" s="159"/>
      <c r="O342" s="159"/>
      <c r="P342" s="159"/>
      <c r="Q342" s="159"/>
      <c r="R342" s="159"/>
      <c r="S342" s="159"/>
    </row>
    <row r="343" customFormat="false" ht="28.5" hidden="true" customHeight="true" outlineLevel="0" collapsed="false">
      <c r="A343" s="152"/>
      <c r="B343" s="696"/>
      <c r="C343" s="673"/>
      <c r="D343" s="674"/>
      <c r="E343" s="697" t="s">
        <v>790</v>
      </c>
      <c r="F343" s="156"/>
      <c r="G343" s="686" t="n">
        <f aca="false">I343</f>
        <v>0</v>
      </c>
      <c r="H343" s="687"/>
      <c r="I343" s="699"/>
      <c r="J343" s="159"/>
      <c r="K343" s="159"/>
      <c r="L343" s="159"/>
      <c r="M343" s="159"/>
      <c r="N343" s="159"/>
      <c r="O343" s="159"/>
      <c r="P343" s="159"/>
      <c r="Q343" s="159"/>
      <c r="R343" s="159"/>
      <c r="S343" s="159"/>
    </row>
    <row r="344" customFormat="false" ht="15" hidden="true" customHeight="true" outlineLevel="0" collapsed="false">
      <c r="A344" s="152"/>
      <c r="B344" s="696"/>
      <c r="C344" s="673"/>
      <c r="D344" s="674"/>
      <c r="E344" s="697" t="s">
        <v>795</v>
      </c>
      <c r="F344" s="156"/>
      <c r="G344" s="686" t="n">
        <f aca="false">I344</f>
        <v>0</v>
      </c>
      <c r="H344" s="687"/>
      <c r="I344" s="699"/>
      <c r="J344" s="159"/>
      <c r="K344" s="159"/>
      <c r="L344" s="159"/>
      <c r="M344" s="159"/>
      <c r="N344" s="159"/>
      <c r="O344" s="159"/>
      <c r="P344" s="159"/>
      <c r="Q344" s="159"/>
      <c r="R344" s="159"/>
      <c r="S344" s="159"/>
    </row>
    <row r="345" customFormat="false" ht="15" hidden="true" customHeight="true" outlineLevel="0" collapsed="false">
      <c r="A345" s="152"/>
      <c r="B345" s="696"/>
      <c r="C345" s="673"/>
      <c r="D345" s="674"/>
      <c r="E345" s="697" t="s">
        <v>797</v>
      </c>
      <c r="F345" s="156"/>
      <c r="G345" s="686" t="n">
        <f aca="false">I345</f>
        <v>0</v>
      </c>
      <c r="H345" s="687"/>
      <c r="I345" s="699" t="n">
        <v>0</v>
      </c>
      <c r="J345" s="159"/>
      <c r="K345" s="159"/>
      <c r="L345" s="159"/>
      <c r="M345" s="159"/>
      <c r="N345" s="159"/>
      <c r="O345" s="159"/>
      <c r="P345" s="159"/>
      <c r="Q345" s="159"/>
      <c r="R345" s="159"/>
      <c r="S345" s="159"/>
    </row>
    <row r="346" customFormat="false" ht="15" hidden="true" customHeight="true" outlineLevel="0" collapsed="false">
      <c r="A346" s="152"/>
      <c r="B346" s="696"/>
      <c r="C346" s="673"/>
      <c r="D346" s="674"/>
      <c r="E346" s="697" t="s">
        <v>802</v>
      </c>
      <c r="F346" s="156"/>
      <c r="G346" s="686" t="n">
        <f aca="false">I346</f>
        <v>0</v>
      </c>
      <c r="H346" s="687"/>
      <c r="I346" s="699"/>
      <c r="J346" s="159"/>
      <c r="K346" s="159"/>
      <c r="L346" s="159"/>
      <c r="M346" s="159"/>
      <c r="N346" s="159"/>
      <c r="O346" s="159"/>
      <c r="P346" s="159"/>
      <c r="Q346" s="159"/>
      <c r="R346" s="159"/>
      <c r="S346" s="159"/>
    </row>
    <row r="347" customFormat="false" ht="15" hidden="true" customHeight="true" outlineLevel="0" collapsed="false">
      <c r="A347" s="152"/>
      <c r="B347" s="696"/>
      <c r="C347" s="673"/>
      <c r="D347" s="674"/>
      <c r="E347" s="697" t="s">
        <v>806</v>
      </c>
      <c r="F347" s="156"/>
      <c r="G347" s="686" t="n">
        <f aca="false">I347</f>
        <v>0</v>
      </c>
      <c r="H347" s="687"/>
      <c r="I347" s="699"/>
      <c r="J347" s="159"/>
      <c r="K347" s="159"/>
      <c r="L347" s="159"/>
      <c r="M347" s="159"/>
      <c r="N347" s="159"/>
      <c r="O347" s="159"/>
      <c r="P347" s="159"/>
      <c r="Q347" s="159"/>
      <c r="R347" s="159"/>
      <c r="S347" s="159"/>
    </row>
    <row r="348" customFormat="false" ht="29.25" hidden="true" customHeight="true" outlineLevel="0" collapsed="false">
      <c r="A348" s="152"/>
      <c r="B348" s="696" t="s">
        <v>385</v>
      </c>
      <c r="C348" s="673" t="n">
        <v>6</v>
      </c>
      <c r="D348" s="674" t="n">
        <v>1</v>
      </c>
      <c r="E348" s="155" t="s">
        <v>407</v>
      </c>
      <c r="F348" s="156"/>
      <c r="G348" s="768" t="n">
        <f aca="false">G349</f>
        <v>0</v>
      </c>
      <c r="H348" s="687" t="n">
        <f aca="false">H349</f>
        <v>0</v>
      </c>
      <c r="I348" s="699"/>
      <c r="J348" s="159"/>
      <c r="K348" s="159"/>
      <c r="L348" s="159"/>
      <c r="M348" s="159"/>
      <c r="N348" s="159"/>
      <c r="O348" s="159"/>
      <c r="P348" s="159"/>
      <c r="Q348" s="159"/>
      <c r="R348" s="159"/>
      <c r="S348" s="159"/>
    </row>
    <row r="349" customFormat="false" ht="15.75" hidden="true" customHeight="true" outlineLevel="0" collapsed="false">
      <c r="A349" s="152"/>
      <c r="B349" s="161"/>
      <c r="C349" s="162"/>
      <c r="D349" s="163"/>
      <c r="E349" s="689" t="s">
        <v>644</v>
      </c>
      <c r="F349" s="156"/>
      <c r="G349" s="686" t="n">
        <f aca="false">H349</f>
        <v>0</v>
      </c>
      <c r="H349" s="687"/>
      <c r="I349" s="699"/>
      <c r="J349" s="159"/>
      <c r="K349" s="159"/>
      <c r="L349" s="159"/>
      <c r="M349" s="159"/>
      <c r="N349" s="159"/>
      <c r="O349" s="159"/>
      <c r="P349" s="159"/>
      <c r="Q349" s="159"/>
      <c r="R349" s="159"/>
      <c r="S349" s="159"/>
    </row>
    <row r="350" customFormat="false" ht="27.75" hidden="true" customHeight="true" outlineLevel="0" collapsed="false">
      <c r="A350" s="152"/>
      <c r="B350" s="161" t="s">
        <v>385</v>
      </c>
      <c r="C350" s="162" t="n">
        <v>6</v>
      </c>
      <c r="D350" s="163" t="n">
        <v>1</v>
      </c>
      <c r="E350" s="155" t="s">
        <v>408</v>
      </c>
      <c r="F350" s="156"/>
      <c r="G350" s="768" t="n">
        <f aca="false">G351+G352</f>
        <v>0</v>
      </c>
      <c r="H350" s="687" t="n">
        <f aca="false">H351+H352</f>
        <v>0</v>
      </c>
      <c r="I350" s="699"/>
      <c r="J350" s="159"/>
      <c r="K350" s="159"/>
      <c r="L350" s="159"/>
      <c r="M350" s="159"/>
      <c r="N350" s="159"/>
      <c r="O350" s="159"/>
      <c r="P350" s="159"/>
      <c r="Q350" s="159"/>
      <c r="R350" s="159"/>
      <c r="S350" s="159"/>
    </row>
    <row r="351" customFormat="false" ht="15.75" hidden="true" customHeight="true" outlineLevel="0" collapsed="false">
      <c r="A351" s="152"/>
      <c r="B351" s="161"/>
      <c r="C351" s="162"/>
      <c r="D351" s="163"/>
      <c r="E351" s="689" t="s">
        <v>644</v>
      </c>
      <c r="F351" s="156"/>
      <c r="G351" s="686" t="n">
        <f aca="false">H351</f>
        <v>0</v>
      </c>
      <c r="H351" s="687"/>
      <c r="I351" s="699"/>
      <c r="J351" s="159"/>
      <c r="K351" s="159"/>
      <c r="L351" s="159"/>
      <c r="M351" s="159"/>
      <c r="N351" s="159"/>
      <c r="O351" s="159"/>
      <c r="P351" s="159"/>
      <c r="Q351" s="159"/>
      <c r="R351" s="159"/>
      <c r="S351" s="159"/>
    </row>
    <row r="352" customFormat="false" ht="13.5" hidden="true" customHeight="true" outlineLevel="0" collapsed="false">
      <c r="A352" s="785"/>
      <c r="B352" s="25"/>
      <c r="C352" s="786"/>
      <c r="D352" s="787"/>
      <c r="E352" s="713" t="s">
        <v>655</v>
      </c>
      <c r="F352" s="788"/>
      <c r="G352" s="768" t="n">
        <f aca="false">H352</f>
        <v>0</v>
      </c>
      <c r="H352" s="769"/>
      <c r="I352" s="789"/>
      <c r="K352" s="790"/>
      <c r="L352" s="790"/>
      <c r="M352" s="790"/>
      <c r="N352" s="790"/>
      <c r="O352" s="790"/>
      <c r="P352" s="790"/>
    </row>
    <row r="353" customFormat="false" ht="34.5" hidden="true" customHeight="true" outlineLevel="0" collapsed="false">
      <c r="A353" s="152"/>
      <c r="B353" s="161" t="s">
        <v>385</v>
      </c>
      <c r="C353" s="162" t="n">
        <v>6</v>
      </c>
      <c r="D353" s="163" t="n">
        <v>1</v>
      </c>
      <c r="E353" s="155" t="s">
        <v>409</v>
      </c>
      <c r="F353" s="156"/>
      <c r="G353" s="686" t="n">
        <f aca="false">G354</f>
        <v>0</v>
      </c>
      <c r="H353" s="687" t="n">
        <f aca="false">H354</f>
        <v>0</v>
      </c>
      <c r="I353" s="699"/>
      <c r="J353" s="159"/>
      <c r="K353" s="159"/>
      <c r="L353" s="159"/>
      <c r="M353" s="159"/>
      <c r="N353" s="159"/>
      <c r="O353" s="159"/>
      <c r="P353" s="159"/>
      <c r="Q353" s="159"/>
      <c r="R353" s="159"/>
      <c r="S353" s="159"/>
    </row>
    <row r="354" customFormat="false" ht="15.75" hidden="true" customHeight="true" outlineLevel="0" collapsed="false">
      <c r="A354" s="152"/>
      <c r="B354" s="161"/>
      <c r="C354" s="162"/>
      <c r="D354" s="163"/>
      <c r="E354" s="689" t="s">
        <v>644</v>
      </c>
      <c r="F354" s="156"/>
      <c r="G354" s="686" t="n">
        <f aca="false">H354</f>
        <v>0</v>
      </c>
      <c r="H354" s="687"/>
      <c r="I354" s="699"/>
      <c r="J354" s="159"/>
      <c r="K354" s="159"/>
      <c r="L354" s="159"/>
      <c r="M354" s="159"/>
      <c r="N354" s="159"/>
      <c r="O354" s="159"/>
      <c r="P354" s="159"/>
      <c r="Q354" s="159"/>
      <c r="R354" s="159"/>
      <c r="S354" s="159"/>
    </row>
    <row r="355" s="64" customFormat="true" ht="48.75" hidden="false" customHeight="true" outlineLevel="0" collapsed="false">
      <c r="A355" s="742" t="n">
        <v>2600</v>
      </c>
      <c r="B355" s="696" t="s">
        <v>410</v>
      </c>
      <c r="C355" s="673" t="n">
        <v>0</v>
      </c>
      <c r="D355" s="674" t="n">
        <v>0</v>
      </c>
      <c r="E355" s="745" t="s">
        <v>981</v>
      </c>
      <c r="F355" s="743" t="s">
        <v>412</v>
      </c>
      <c r="G355" s="791" t="n">
        <f aca="false">H355+I355</f>
        <v>13433263.4</v>
      </c>
      <c r="H355" s="722" t="n">
        <f aca="false">H374+H384</f>
        <v>3056000</v>
      </c>
      <c r="I355" s="723" t="n">
        <f aca="false">I386</f>
        <v>10377263.4</v>
      </c>
      <c r="J355" s="159"/>
      <c r="K355" s="159"/>
      <c r="L355" s="159"/>
      <c r="M355" s="159"/>
      <c r="N355" s="159"/>
      <c r="O355" s="159"/>
      <c r="P355" s="159"/>
      <c r="Q355" s="159"/>
      <c r="R355" s="159"/>
      <c r="S355" s="159"/>
    </row>
    <row r="356" customFormat="false" ht="12.75" hidden="true" customHeight="true" outlineLevel="0" collapsed="false">
      <c r="A356" s="152" t="n">
        <v>2610</v>
      </c>
      <c r="B356" s="696" t="s">
        <v>410</v>
      </c>
      <c r="C356" s="673" t="n">
        <v>1</v>
      </c>
      <c r="D356" s="674" t="n">
        <v>0</v>
      </c>
      <c r="E356" s="675" t="s">
        <v>413</v>
      </c>
      <c r="F356" s="676" t="s">
        <v>414</v>
      </c>
      <c r="G356" s="686" t="n">
        <f aca="false">I356</f>
        <v>0</v>
      </c>
      <c r="H356" s="687"/>
      <c r="I356" s="699"/>
      <c r="J356" s="159"/>
      <c r="K356" s="159"/>
      <c r="L356" s="159"/>
      <c r="M356" s="159"/>
      <c r="N356" s="159"/>
      <c r="O356" s="159"/>
      <c r="P356" s="159"/>
      <c r="Q356" s="159"/>
      <c r="R356" s="159"/>
      <c r="S356" s="159"/>
    </row>
    <row r="357" s="680" customFormat="true" ht="10.5" hidden="true" customHeight="true" outlineLevel="0" collapsed="false">
      <c r="A357" s="152"/>
      <c r="B357" s="664"/>
      <c r="C357" s="673"/>
      <c r="D357" s="674"/>
      <c r="E357" s="155" t="s">
        <v>207</v>
      </c>
      <c r="F357" s="676"/>
      <c r="G357" s="686" t="n">
        <f aca="false">I357</f>
        <v>0</v>
      </c>
      <c r="H357" s="716"/>
      <c r="I357" s="740"/>
      <c r="J357" s="159"/>
      <c r="K357" s="159"/>
      <c r="L357" s="159"/>
      <c r="M357" s="159"/>
      <c r="N357" s="159"/>
      <c r="O357" s="159"/>
      <c r="P357" s="159"/>
      <c r="Q357" s="159"/>
      <c r="R357" s="159"/>
      <c r="S357" s="159"/>
    </row>
    <row r="358" customFormat="false" ht="12.75" hidden="true" customHeight="true" outlineLevel="0" collapsed="false">
      <c r="A358" s="152" t="n">
        <v>2611</v>
      </c>
      <c r="B358" s="746" t="s">
        <v>410</v>
      </c>
      <c r="C358" s="162" t="n">
        <v>1</v>
      </c>
      <c r="D358" s="163" t="n">
        <v>1</v>
      </c>
      <c r="E358" s="155" t="s">
        <v>415</v>
      </c>
      <c r="F358" s="200" t="s">
        <v>416</v>
      </c>
      <c r="G358" s="686" t="n">
        <f aca="false">I358</f>
        <v>0</v>
      </c>
      <c r="H358" s="687"/>
      <c r="I358" s="699"/>
      <c r="J358" s="159"/>
      <c r="K358" s="159"/>
      <c r="L358" s="159"/>
      <c r="M358" s="159"/>
      <c r="N358" s="159"/>
      <c r="O358" s="159"/>
      <c r="P358" s="159"/>
      <c r="Q358" s="159"/>
      <c r="R358" s="159"/>
      <c r="S358" s="159"/>
    </row>
    <row r="359" customFormat="false" ht="38.25" hidden="true" customHeight="true" outlineLevel="0" collapsed="false">
      <c r="A359" s="152"/>
      <c r="B359" s="161"/>
      <c r="C359" s="162"/>
      <c r="D359" s="163"/>
      <c r="E359" s="155" t="s">
        <v>968</v>
      </c>
      <c r="F359" s="156"/>
      <c r="G359" s="686" t="n">
        <f aca="false">I359</f>
        <v>0</v>
      </c>
      <c r="H359" s="687"/>
      <c r="I359" s="699"/>
      <c r="J359" s="159"/>
      <c r="K359" s="159"/>
      <c r="L359" s="159"/>
      <c r="M359" s="159"/>
      <c r="N359" s="159"/>
      <c r="O359" s="159"/>
      <c r="P359" s="159"/>
      <c r="Q359" s="159"/>
      <c r="R359" s="159"/>
      <c r="S359" s="159"/>
    </row>
    <row r="360" customFormat="false" ht="12.75" hidden="true" customHeight="true" outlineLevel="0" collapsed="false">
      <c r="A360" s="152"/>
      <c r="B360" s="161"/>
      <c r="C360" s="162"/>
      <c r="D360" s="163"/>
      <c r="E360" s="155" t="s">
        <v>969</v>
      </c>
      <c r="F360" s="156"/>
      <c r="G360" s="686" t="n">
        <f aca="false">I360</f>
        <v>0</v>
      </c>
      <c r="H360" s="687"/>
      <c r="I360" s="699"/>
      <c r="J360" s="159"/>
      <c r="K360" s="159"/>
      <c r="L360" s="159"/>
      <c r="M360" s="159"/>
      <c r="N360" s="159"/>
      <c r="O360" s="159"/>
      <c r="P360" s="159"/>
      <c r="Q360" s="159"/>
      <c r="R360" s="159"/>
      <c r="S360" s="159"/>
    </row>
    <row r="361" customFormat="false" ht="12.75" hidden="true" customHeight="true" outlineLevel="0" collapsed="false">
      <c r="A361" s="152"/>
      <c r="B361" s="161"/>
      <c r="C361" s="162"/>
      <c r="D361" s="163"/>
      <c r="E361" s="155" t="s">
        <v>969</v>
      </c>
      <c r="F361" s="156"/>
      <c r="G361" s="686" t="n">
        <f aca="false">I361</f>
        <v>0</v>
      </c>
      <c r="H361" s="687"/>
      <c r="I361" s="699"/>
      <c r="J361" s="159"/>
      <c r="K361" s="159"/>
      <c r="L361" s="159"/>
      <c r="M361" s="159"/>
      <c r="N361" s="159"/>
      <c r="O361" s="159"/>
      <c r="P361" s="159"/>
      <c r="Q361" s="159"/>
      <c r="R361" s="159"/>
      <c r="S361" s="159"/>
    </row>
    <row r="362" customFormat="false" ht="12.75" hidden="true" customHeight="true" outlineLevel="0" collapsed="false">
      <c r="A362" s="152" t="n">
        <v>2620</v>
      </c>
      <c r="B362" s="696" t="s">
        <v>410</v>
      </c>
      <c r="C362" s="673" t="n">
        <v>2</v>
      </c>
      <c r="D362" s="674" t="n">
        <v>0</v>
      </c>
      <c r="E362" s="675" t="s">
        <v>417</v>
      </c>
      <c r="F362" s="676" t="s">
        <v>418</v>
      </c>
      <c r="G362" s="686" t="n">
        <f aca="false">I362</f>
        <v>0</v>
      </c>
      <c r="H362" s="687"/>
      <c r="I362" s="699"/>
      <c r="J362" s="159"/>
      <c r="K362" s="159"/>
      <c r="L362" s="159"/>
      <c r="M362" s="159"/>
      <c r="N362" s="159"/>
      <c r="O362" s="159"/>
      <c r="P362" s="159"/>
      <c r="Q362" s="159"/>
      <c r="R362" s="159"/>
      <c r="S362" s="159"/>
    </row>
    <row r="363" s="680" customFormat="true" ht="10.5" hidden="true" customHeight="true" outlineLevel="0" collapsed="false">
      <c r="A363" s="152"/>
      <c r="B363" s="664"/>
      <c r="C363" s="673"/>
      <c r="D363" s="674"/>
      <c r="E363" s="155" t="s">
        <v>207</v>
      </c>
      <c r="F363" s="676"/>
      <c r="G363" s="686" t="n">
        <f aca="false">I363</f>
        <v>0</v>
      </c>
      <c r="H363" s="716"/>
      <c r="I363" s="740"/>
      <c r="J363" s="159"/>
      <c r="K363" s="159"/>
      <c r="L363" s="159"/>
      <c r="M363" s="159"/>
      <c r="N363" s="159"/>
      <c r="O363" s="159"/>
      <c r="P363" s="159"/>
      <c r="Q363" s="159"/>
      <c r="R363" s="159"/>
      <c r="S363" s="159"/>
    </row>
    <row r="364" customFormat="false" ht="12.75" hidden="true" customHeight="true" outlineLevel="0" collapsed="false">
      <c r="A364" s="152" t="n">
        <v>2621</v>
      </c>
      <c r="B364" s="746" t="s">
        <v>410</v>
      </c>
      <c r="C364" s="162" t="n">
        <v>2</v>
      </c>
      <c r="D364" s="163" t="n">
        <v>1</v>
      </c>
      <c r="E364" s="155" t="s">
        <v>417</v>
      </c>
      <c r="F364" s="200" t="s">
        <v>419</v>
      </c>
      <c r="G364" s="686" t="n">
        <f aca="false">I364</f>
        <v>0</v>
      </c>
      <c r="H364" s="687"/>
      <c r="I364" s="699"/>
      <c r="J364" s="159"/>
      <c r="K364" s="159"/>
      <c r="L364" s="159"/>
      <c r="M364" s="159"/>
      <c r="N364" s="159"/>
      <c r="O364" s="159"/>
      <c r="P364" s="159"/>
      <c r="Q364" s="159"/>
      <c r="R364" s="159"/>
      <c r="S364" s="159"/>
    </row>
    <row r="365" customFormat="false" ht="38.25" hidden="true" customHeight="true" outlineLevel="0" collapsed="false">
      <c r="A365" s="152"/>
      <c r="B365" s="161"/>
      <c r="C365" s="162"/>
      <c r="D365" s="163"/>
      <c r="E365" s="155" t="s">
        <v>968</v>
      </c>
      <c r="F365" s="156"/>
      <c r="G365" s="686" t="n">
        <f aca="false">I365</f>
        <v>0</v>
      </c>
      <c r="H365" s="687"/>
      <c r="I365" s="699"/>
      <c r="J365" s="159"/>
      <c r="K365" s="159"/>
      <c r="L365" s="159"/>
      <c r="M365" s="159"/>
      <c r="N365" s="159"/>
      <c r="O365" s="159"/>
      <c r="P365" s="159"/>
      <c r="Q365" s="159"/>
      <c r="R365" s="159"/>
      <c r="S365" s="159"/>
    </row>
    <row r="366" customFormat="false" ht="12.75" hidden="true" customHeight="true" outlineLevel="0" collapsed="false">
      <c r="A366" s="152"/>
      <c r="B366" s="161"/>
      <c r="C366" s="162"/>
      <c r="D366" s="163"/>
      <c r="E366" s="155" t="s">
        <v>969</v>
      </c>
      <c r="F366" s="156"/>
      <c r="G366" s="686" t="n">
        <f aca="false">I366</f>
        <v>0</v>
      </c>
      <c r="H366" s="687"/>
      <c r="I366" s="699"/>
      <c r="J366" s="159"/>
      <c r="K366" s="159"/>
      <c r="L366" s="159"/>
      <c r="M366" s="159"/>
      <c r="N366" s="159"/>
      <c r="O366" s="159"/>
      <c r="P366" s="159"/>
      <c r="Q366" s="159"/>
      <c r="R366" s="159"/>
      <c r="S366" s="159"/>
    </row>
    <row r="367" customFormat="false" ht="12.75" hidden="true" customHeight="true" outlineLevel="0" collapsed="false">
      <c r="A367" s="152"/>
      <c r="B367" s="161"/>
      <c r="C367" s="162"/>
      <c r="D367" s="163"/>
      <c r="E367" s="155" t="s">
        <v>969</v>
      </c>
      <c r="F367" s="156"/>
      <c r="G367" s="686" t="n">
        <f aca="false">I367</f>
        <v>0</v>
      </c>
      <c r="H367" s="687"/>
      <c r="I367" s="699"/>
      <c r="J367" s="159"/>
      <c r="K367" s="159"/>
      <c r="L367" s="159"/>
      <c r="M367" s="159"/>
      <c r="N367" s="159"/>
      <c r="O367" s="159"/>
      <c r="P367" s="159"/>
      <c r="Q367" s="159"/>
      <c r="R367" s="159"/>
      <c r="S367" s="159"/>
    </row>
    <row r="368" customFormat="false" ht="12.75" hidden="true" customHeight="true" outlineLevel="0" collapsed="false">
      <c r="A368" s="152" t="n">
        <v>2630</v>
      </c>
      <c r="B368" s="696" t="s">
        <v>410</v>
      </c>
      <c r="C368" s="673" t="n">
        <v>3</v>
      </c>
      <c r="D368" s="674" t="n">
        <v>0</v>
      </c>
      <c r="E368" s="675" t="s">
        <v>420</v>
      </c>
      <c r="F368" s="676" t="s">
        <v>421</v>
      </c>
      <c r="G368" s="686" t="n">
        <f aca="false">I368</f>
        <v>0</v>
      </c>
      <c r="H368" s="687"/>
      <c r="I368" s="699"/>
      <c r="J368" s="159"/>
      <c r="K368" s="159"/>
      <c r="L368" s="159"/>
      <c r="M368" s="159"/>
      <c r="N368" s="159"/>
      <c r="O368" s="159"/>
      <c r="P368" s="159"/>
      <c r="Q368" s="159"/>
      <c r="R368" s="159"/>
      <c r="S368" s="159"/>
    </row>
    <row r="369" s="680" customFormat="true" ht="10.5" hidden="true" customHeight="true" outlineLevel="0" collapsed="false">
      <c r="A369" s="152"/>
      <c r="B369" s="664"/>
      <c r="C369" s="673"/>
      <c r="D369" s="674"/>
      <c r="E369" s="155" t="s">
        <v>207</v>
      </c>
      <c r="F369" s="676"/>
      <c r="G369" s="686" t="n">
        <f aca="false">I369</f>
        <v>0</v>
      </c>
      <c r="H369" s="716"/>
      <c r="I369" s="740"/>
      <c r="J369" s="159"/>
      <c r="K369" s="159"/>
      <c r="L369" s="159"/>
      <c r="M369" s="159"/>
      <c r="N369" s="159"/>
      <c r="O369" s="159"/>
      <c r="P369" s="159"/>
      <c r="Q369" s="159"/>
      <c r="R369" s="159"/>
      <c r="S369" s="159"/>
    </row>
    <row r="370" customFormat="false" ht="12.75" hidden="true" customHeight="true" outlineLevel="0" collapsed="false">
      <c r="A370" s="152" t="n">
        <v>2631</v>
      </c>
      <c r="B370" s="746" t="s">
        <v>410</v>
      </c>
      <c r="C370" s="162" t="n">
        <v>3</v>
      </c>
      <c r="D370" s="163" t="n">
        <v>1</v>
      </c>
      <c r="E370" s="155" t="s">
        <v>422</v>
      </c>
      <c r="F370" s="792" t="s">
        <v>423</v>
      </c>
      <c r="G370" s="686" t="n">
        <f aca="false">I370</f>
        <v>0</v>
      </c>
      <c r="H370" s="687"/>
      <c r="I370" s="699"/>
      <c r="J370" s="159"/>
      <c r="K370" s="159"/>
      <c r="L370" s="159"/>
      <c r="M370" s="159"/>
      <c r="N370" s="159"/>
      <c r="O370" s="159"/>
      <c r="P370" s="159"/>
      <c r="Q370" s="159"/>
      <c r="R370" s="159"/>
      <c r="S370" s="159"/>
    </row>
    <row r="371" customFormat="false" ht="38.25" hidden="true" customHeight="true" outlineLevel="0" collapsed="false">
      <c r="A371" s="152"/>
      <c r="B371" s="161"/>
      <c r="C371" s="162"/>
      <c r="D371" s="163"/>
      <c r="E371" s="155" t="s">
        <v>968</v>
      </c>
      <c r="F371" s="156"/>
      <c r="G371" s="686" t="n">
        <f aca="false">I371</f>
        <v>0</v>
      </c>
      <c r="H371" s="687"/>
      <c r="I371" s="699"/>
      <c r="J371" s="159"/>
      <c r="K371" s="159"/>
      <c r="L371" s="159"/>
      <c r="M371" s="159"/>
      <c r="N371" s="159"/>
      <c r="O371" s="159"/>
      <c r="P371" s="159"/>
      <c r="Q371" s="159"/>
      <c r="R371" s="159"/>
      <c r="S371" s="159"/>
    </row>
    <row r="372" customFormat="false" ht="12.75" hidden="true" customHeight="true" outlineLevel="0" collapsed="false">
      <c r="A372" s="152"/>
      <c r="B372" s="161"/>
      <c r="C372" s="162"/>
      <c r="D372" s="163"/>
      <c r="E372" s="155" t="s">
        <v>969</v>
      </c>
      <c r="F372" s="156"/>
      <c r="G372" s="686" t="n">
        <f aca="false">I372</f>
        <v>0</v>
      </c>
      <c r="H372" s="687"/>
      <c r="I372" s="699"/>
      <c r="J372" s="159"/>
      <c r="K372" s="159"/>
      <c r="L372" s="159"/>
      <c r="M372" s="159"/>
      <c r="N372" s="159"/>
      <c r="O372" s="159"/>
      <c r="P372" s="159"/>
      <c r="Q372" s="159"/>
      <c r="R372" s="159"/>
      <c r="S372" s="159"/>
    </row>
    <row r="373" customFormat="false" ht="12.75" hidden="true" customHeight="true" outlineLevel="0" collapsed="false">
      <c r="A373" s="152"/>
      <c r="B373" s="161"/>
      <c r="C373" s="162"/>
      <c r="D373" s="163"/>
      <c r="E373" s="155" t="s">
        <v>969</v>
      </c>
      <c r="F373" s="156"/>
      <c r="G373" s="686" t="n">
        <f aca="false">I373</f>
        <v>0</v>
      </c>
      <c r="H373" s="687"/>
      <c r="I373" s="699"/>
      <c r="J373" s="159"/>
      <c r="K373" s="159"/>
      <c r="L373" s="159"/>
      <c r="M373" s="159"/>
      <c r="N373" s="159"/>
      <c r="O373" s="159"/>
      <c r="P373" s="159"/>
      <c r="Q373" s="159"/>
      <c r="R373" s="159"/>
      <c r="S373" s="159"/>
    </row>
    <row r="374" customFormat="false" ht="12.75" hidden="false" customHeight="true" outlineLevel="0" collapsed="false">
      <c r="A374" s="152" t="n">
        <v>2640</v>
      </c>
      <c r="B374" s="696" t="s">
        <v>410</v>
      </c>
      <c r="C374" s="673" t="n">
        <v>4</v>
      </c>
      <c r="D374" s="674" t="n">
        <v>0</v>
      </c>
      <c r="E374" s="675" t="s">
        <v>982</v>
      </c>
      <c r="F374" s="676" t="s">
        <v>425</v>
      </c>
      <c r="G374" s="793" t="n">
        <f aca="false">G375</f>
        <v>3056000</v>
      </c>
      <c r="H374" s="794" t="n">
        <f aca="false">H375</f>
        <v>3056000</v>
      </c>
      <c r="I374" s="699"/>
      <c r="J374" s="159"/>
      <c r="K374" s="159"/>
      <c r="L374" s="159"/>
      <c r="M374" s="159"/>
      <c r="N374" s="159"/>
      <c r="O374" s="159"/>
      <c r="P374" s="159"/>
      <c r="Q374" s="159"/>
      <c r="R374" s="159"/>
      <c r="S374" s="159"/>
    </row>
    <row r="375" customFormat="false" ht="12.75" hidden="false" customHeight="true" outlineLevel="0" collapsed="false">
      <c r="A375" s="152" t="n">
        <v>2641</v>
      </c>
      <c r="B375" s="746" t="s">
        <v>410</v>
      </c>
      <c r="C375" s="162" t="n">
        <v>4</v>
      </c>
      <c r="D375" s="163" t="n">
        <v>1</v>
      </c>
      <c r="E375" s="155" t="s">
        <v>982</v>
      </c>
      <c r="F375" s="200" t="s">
        <v>427</v>
      </c>
      <c r="G375" s="795" t="n">
        <f aca="false">G376+G377</f>
        <v>3056000</v>
      </c>
      <c r="H375" s="796" t="n">
        <f aca="false">H376+H377</f>
        <v>3056000</v>
      </c>
      <c r="I375" s="699"/>
      <c r="J375" s="159"/>
      <c r="K375" s="159"/>
      <c r="L375" s="159"/>
      <c r="M375" s="159"/>
      <c r="N375" s="159"/>
      <c r="O375" s="159"/>
      <c r="P375" s="159"/>
      <c r="Q375" s="159"/>
      <c r="R375" s="159"/>
      <c r="S375" s="159"/>
    </row>
    <row r="376" customFormat="false" ht="12.75" hidden="true" customHeight="true" outlineLevel="0" collapsed="false">
      <c r="A376" s="152"/>
      <c r="B376" s="161"/>
      <c r="C376" s="162"/>
      <c r="D376" s="163"/>
      <c r="E376" s="691" t="s">
        <v>960</v>
      </c>
      <c r="F376" s="156"/>
      <c r="G376" s="797" t="n">
        <f aca="false">H376</f>
        <v>0</v>
      </c>
      <c r="H376" s="796"/>
      <c r="I376" s="699"/>
      <c r="J376" s="159"/>
      <c r="K376" s="159"/>
      <c r="L376" s="159"/>
      <c r="M376" s="159"/>
      <c r="N376" s="159"/>
      <c r="O376" s="159"/>
      <c r="P376" s="159"/>
      <c r="Q376" s="159"/>
      <c r="R376" s="159"/>
      <c r="S376" s="159"/>
    </row>
    <row r="377" customFormat="false" ht="15.75" hidden="false" customHeight="true" outlineLevel="0" collapsed="false">
      <c r="A377" s="152"/>
      <c r="B377" s="161"/>
      <c r="C377" s="162"/>
      <c r="D377" s="163"/>
      <c r="E377" s="689" t="s">
        <v>644</v>
      </c>
      <c r="F377" s="156"/>
      <c r="G377" s="797" t="n">
        <f aca="false">H377</f>
        <v>3056000</v>
      </c>
      <c r="H377" s="796" t="n">
        <v>3056000</v>
      </c>
      <c r="I377" s="699"/>
      <c r="J377" s="159"/>
      <c r="K377" s="159"/>
      <c r="L377" s="159"/>
      <c r="M377" s="159"/>
      <c r="N377" s="159"/>
      <c r="O377" s="159"/>
      <c r="P377" s="159"/>
      <c r="Q377" s="159"/>
      <c r="R377" s="159"/>
      <c r="S377" s="159"/>
    </row>
    <row r="378" customFormat="false" ht="38.25" hidden="true" customHeight="true" outlineLevel="0" collapsed="false">
      <c r="A378" s="152" t="n">
        <v>2650</v>
      </c>
      <c r="B378" s="696" t="s">
        <v>410</v>
      </c>
      <c r="C378" s="673" t="n">
        <v>5</v>
      </c>
      <c r="D378" s="674" t="n">
        <v>0</v>
      </c>
      <c r="E378" s="675" t="s">
        <v>428</v>
      </c>
      <c r="F378" s="676" t="s">
        <v>429</v>
      </c>
      <c r="G378" s="686" t="n">
        <f aca="false">I378</f>
        <v>0</v>
      </c>
      <c r="H378" s="687"/>
      <c r="I378" s="699"/>
      <c r="J378" s="159"/>
      <c r="K378" s="159"/>
      <c r="L378" s="159"/>
      <c r="M378" s="159"/>
      <c r="N378" s="159"/>
      <c r="O378" s="159"/>
      <c r="P378" s="159"/>
      <c r="Q378" s="159"/>
      <c r="R378" s="159"/>
      <c r="S378" s="159"/>
    </row>
    <row r="379" s="680" customFormat="true" ht="10.5" hidden="true" customHeight="true" outlineLevel="0" collapsed="false">
      <c r="A379" s="152"/>
      <c r="B379" s="664"/>
      <c r="C379" s="673"/>
      <c r="D379" s="674"/>
      <c r="E379" s="155" t="s">
        <v>207</v>
      </c>
      <c r="F379" s="676"/>
      <c r="G379" s="686" t="n">
        <f aca="false">I379</f>
        <v>0</v>
      </c>
      <c r="H379" s="716"/>
      <c r="I379" s="740"/>
      <c r="J379" s="159"/>
      <c r="K379" s="159"/>
      <c r="L379" s="159"/>
      <c r="M379" s="159"/>
      <c r="N379" s="159"/>
      <c r="O379" s="159"/>
      <c r="P379" s="159"/>
      <c r="Q379" s="159"/>
      <c r="R379" s="159"/>
      <c r="S379" s="159"/>
    </row>
    <row r="380" customFormat="false" ht="38.25" hidden="true" customHeight="true" outlineLevel="0" collapsed="false">
      <c r="A380" s="152" t="n">
        <v>2651</v>
      </c>
      <c r="B380" s="746" t="s">
        <v>410</v>
      </c>
      <c r="C380" s="162" t="n">
        <v>5</v>
      </c>
      <c r="D380" s="163" t="n">
        <v>1</v>
      </c>
      <c r="E380" s="155" t="s">
        <v>428</v>
      </c>
      <c r="F380" s="200" t="s">
        <v>430</v>
      </c>
      <c r="G380" s="686" t="n">
        <f aca="false">I380</f>
        <v>0</v>
      </c>
      <c r="H380" s="687"/>
      <c r="I380" s="699"/>
      <c r="J380" s="159"/>
      <c r="K380" s="159"/>
      <c r="L380" s="159"/>
      <c r="M380" s="159"/>
      <c r="N380" s="159"/>
      <c r="O380" s="159"/>
      <c r="P380" s="159"/>
      <c r="Q380" s="159"/>
      <c r="R380" s="159"/>
      <c r="S380" s="159"/>
    </row>
    <row r="381" customFormat="false" ht="38.25" hidden="true" customHeight="true" outlineLevel="0" collapsed="false">
      <c r="A381" s="152"/>
      <c r="B381" s="161"/>
      <c r="C381" s="162"/>
      <c r="D381" s="163"/>
      <c r="E381" s="155" t="s">
        <v>968</v>
      </c>
      <c r="F381" s="156"/>
      <c r="G381" s="686" t="n">
        <f aca="false">I381</f>
        <v>0</v>
      </c>
      <c r="H381" s="687"/>
      <c r="I381" s="699"/>
      <c r="J381" s="159"/>
      <c r="K381" s="159"/>
      <c r="L381" s="159"/>
      <c r="M381" s="159"/>
      <c r="N381" s="159"/>
      <c r="O381" s="159"/>
      <c r="P381" s="159"/>
      <c r="Q381" s="159"/>
      <c r="R381" s="159"/>
      <c r="S381" s="159"/>
    </row>
    <row r="382" customFormat="false" ht="12.75" hidden="true" customHeight="true" outlineLevel="0" collapsed="false">
      <c r="A382" s="152"/>
      <c r="B382" s="161"/>
      <c r="C382" s="162"/>
      <c r="D382" s="163"/>
      <c r="E382" s="155" t="s">
        <v>969</v>
      </c>
      <c r="F382" s="156"/>
      <c r="G382" s="686" t="n">
        <f aca="false">I382</f>
        <v>0</v>
      </c>
      <c r="H382" s="687"/>
      <c r="I382" s="699"/>
      <c r="J382" s="159"/>
      <c r="K382" s="159"/>
      <c r="L382" s="159"/>
      <c r="M382" s="159"/>
      <c r="N382" s="159"/>
      <c r="O382" s="159"/>
      <c r="P382" s="159"/>
      <c r="Q382" s="159"/>
      <c r="R382" s="159"/>
      <c r="S382" s="159"/>
    </row>
    <row r="383" customFormat="false" ht="12.75" hidden="true" customHeight="true" outlineLevel="0" collapsed="false">
      <c r="A383" s="152"/>
      <c r="B383" s="161"/>
      <c r="C383" s="162"/>
      <c r="D383" s="163"/>
      <c r="E383" s="155" t="s">
        <v>969</v>
      </c>
      <c r="F383" s="156"/>
      <c r="G383" s="686" t="n">
        <f aca="false">I383</f>
        <v>0</v>
      </c>
      <c r="H383" s="687"/>
      <c r="I383" s="699"/>
      <c r="J383" s="159"/>
      <c r="K383" s="159"/>
      <c r="L383" s="159"/>
      <c r="M383" s="159"/>
      <c r="N383" s="159"/>
      <c r="O383" s="159"/>
      <c r="P383" s="159"/>
      <c r="Q383" s="159"/>
      <c r="R383" s="159"/>
      <c r="S383" s="159"/>
    </row>
    <row r="384" customFormat="false" ht="25.5" hidden="false" customHeight="true" outlineLevel="0" collapsed="false">
      <c r="A384" s="152" t="n">
        <v>2660</v>
      </c>
      <c r="B384" s="696" t="s">
        <v>410</v>
      </c>
      <c r="C384" s="673" t="n">
        <v>6</v>
      </c>
      <c r="D384" s="674" t="n">
        <v>0</v>
      </c>
      <c r="E384" s="675" t="s">
        <v>431</v>
      </c>
      <c r="F384" s="744" t="s">
        <v>432</v>
      </c>
      <c r="G384" s="721" t="n">
        <f aca="false">H384+I384</f>
        <v>10377263.4</v>
      </c>
      <c r="H384" s="722" t="n">
        <f aca="false">H386</f>
        <v>0</v>
      </c>
      <c r="I384" s="723" t="n">
        <f aca="false">I386</f>
        <v>10377263.4</v>
      </c>
      <c r="J384" s="159"/>
      <c r="K384" s="159"/>
      <c r="L384" s="159"/>
      <c r="M384" s="159"/>
      <c r="N384" s="159"/>
      <c r="O384" s="159"/>
      <c r="P384" s="159"/>
      <c r="Q384" s="159"/>
      <c r="R384" s="159"/>
      <c r="S384" s="159"/>
    </row>
    <row r="385" s="680" customFormat="true" ht="13.5" hidden="true" customHeight="true" outlineLevel="0" collapsed="false">
      <c r="A385" s="152"/>
      <c r="B385" s="664"/>
      <c r="C385" s="673"/>
      <c r="D385" s="674"/>
      <c r="E385" s="155" t="s">
        <v>207</v>
      </c>
      <c r="F385" s="676"/>
      <c r="G385" s="686" t="n">
        <f aca="false">I385</f>
        <v>0</v>
      </c>
      <c r="H385" s="716"/>
      <c r="I385" s="740"/>
      <c r="J385" s="159"/>
      <c r="K385" s="159"/>
      <c r="L385" s="159"/>
      <c r="M385" s="159"/>
      <c r="N385" s="159"/>
      <c r="O385" s="159"/>
      <c r="P385" s="159"/>
      <c r="Q385" s="159"/>
      <c r="R385" s="159"/>
      <c r="S385" s="159"/>
    </row>
    <row r="386" customFormat="false" ht="25.5" hidden="false" customHeight="true" outlineLevel="0" collapsed="false">
      <c r="A386" s="152" t="n">
        <v>2661</v>
      </c>
      <c r="B386" s="746" t="s">
        <v>410</v>
      </c>
      <c r="C386" s="162" t="n">
        <v>6</v>
      </c>
      <c r="D386" s="163" t="n">
        <v>1</v>
      </c>
      <c r="E386" s="155" t="s">
        <v>431</v>
      </c>
      <c r="F386" s="200" t="s">
        <v>433</v>
      </c>
      <c r="G386" s="686" t="n">
        <f aca="false">H386+I386</f>
        <v>10377263.4</v>
      </c>
      <c r="H386" s="687" t="n">
        <f aca="false">H388+H389</f>
        <v>0</v>
      </c>
      <c r="I386" s="699" t="n">
        <f aca="false">I391+I392+I390+I393</f>
        <v>10377263.4</v>
      </c>
      <c r="J386" s="159"/>
      <c r="K386" s="159"/>
      <c r="L386" s="159"/>
      <c r="M386" s="159"/>
      <c r="N386" s="159"/>
      <c r="O386" s="159"/>
      <c r="P386" s="159"/>
      <c r="Q386" s="159"/>
      <c r="R386" s="159"/>
      <c r="S386" s="159"/>
    </row>
    <row r="387" customFormat="false" ht="38.25" hidden="true" customHeight="true" outlineLevel="0" collapsed="false">
      <c r="A387" s="152"/>
      <c r="B387" s="161"/>
      <c r="C387" s="162"/>
      <c r="D387" s="163"/>
      <c r="E387" s="155" t="s">
        <v>968</v>
      </c>
      <c r="F387" s="156"/>
      <c r="G387" s="686" t="n">
        <f aca="false">I387</f>
        <v>0</v>
      </c>
      <c r="H387" s="687"/>
      <c r="I387" s="699"/>
      <c r="J387" s="159"/>
      <c r="K387" s="159"/>
      <c r="L387" s="159"/>
      <c r="M387" s="159"/>
      <c r="N387" s="159"/>
      <c r="O387" s="159"/>
      <c r="P387" s="159"/>
      <c r="Q387" s="159"/>
      <c r="R387" s="159"/>
      <c r="S387" s="159"/>
    </row>
    <row r="388" customFormat="false" ht="12.75" hidden="true" customHeight="true" outlineLevel="0" collapsed="false">
      <c r="A388" s="152"/>
      <c r="B388" s="161"/>
      <c r="C388" s="162"/>
      <c r="D388" s="163"/>
      <c r="E388" s="689" t="s">
        <v>644</v>
      </c>
      <c r="F388" s="156"/>
      <c r="G388" s="686" t="n">
        <f aca="false">H388</f>
        <v>0</v>
      </c>
      <c r="H388" s="687"/>
      <c r="I388" s="699"/>
      <c r="J388" s="159"/>
      <c r="K388" s="159"/>
      <c r="L388" s="159"/>
      <c r="M388" s="159"/>
      <c r="N388" s="159"/>
      <c r="O388" s="159"/>
      <c r="P388" s="159"/>
      <c r="Q388" s="159"/>
      <c r="R388" s="159"/>
      <c r="S388" s="159"/>
    </row>
    <row r="389" s="71" customFormat="true" ht="29.25" hidden="true" customHeight="true" outlineLevel="0" collapsed="false">
      <c r="A389" s="122"/>
      <c r="B389" s="132"/>
      <c r="C389" s="153"/>
      <c r="D389" s="693"/>
      <c r="E389" s="309" t="s">
        <v>964</v>
      </c>
      <c r="F389" s="140"/>
      <c r="G389" s="700" t="n">
        <f aca="false">H389+I389</f>
        <v>0</v>
      </c>
      <c r="H389" s="701"/>
      <c r="I389" s="701"/>
    </row>
    <row r="390" customFormat="false" ht="15" hidden="true" customHeight="true" outlineLevel="0" collapsed="false">
      <c r="A390" s="152"/>
      <c r="B390" s="696"/>
      <c r="C390" s="673"/>
      <c r="D390" s="674"/>
      <c r="E390" s="697" t="s">
        <v>806</v>
      </c>
      <c r="F390" s="156"/>
      <c r="G390" s="686" t="n">
        <f aca="false">I390</f>
        <v>0</v>
      </c>
      <c r="H390" s="687"/>
      <c r="I390" s="699"/>
      <c r="J390" s="159"/>
      <c r="K390" s="159"/>
      <c r="L390" s="159"/>
      <c r="M390" s="159"/>
      <c r="N390" s="159"/>
      <c r="O390" s="159"/>
      <c r="P390" s="159"/>
      <c r="Q390" s="159"/>
      <c r="R390" s="159"/>
      <c r="S390" s="159"/>
    </row>
    <row r="391" s="735" customFormat="true" ht="29.25" hidden="false" customHeight="true" outlineLevel="0" collapsed="false">
      <c r="A391" s="728"/>
      <c r="B391" s="729"/>
      <c r="C391" s="730"/>
      <c r="D391" s="731"/>
      <c r="E391" s="762" t="s">
        <v>790</v>
      </c>
      <c r="F391" s="733"/>
      <c r="G391" s="798" t="n">
        <f aca="false">I391+H391</f>
        <v>1000000</v>
      </c>
      <c r="H391" s="798"/>
      <c r="I391" s="798" t="n">
        <v>1000000</v>
      </c>
    </row>
    <row r="392" customFormat="false" ht="16.5" hidden="false" customHeight="true" outlineLevel="0" collapsed="false">
      <c r="A392" s="152"/>
      <c r="B392" s="696"/>
      <c r="C392" s="673"/>
      <c r="D392" s="674"/>
      <c r="E392" s="697" t="s">
        <v>788</v>
      </c>
      <c r="F392" s="156"/>
      <c r="G392" s="686" t="n">
        <f aca="false">H392+I392</f>
        <v>2377263.4</v>
      </c>
      <c r="H392" s="687"/>
      <c r="I392" s="699" t="n">
        <f aca="false">4277263.4-882000-18000-1000000</f>
        <v>2377263.4</v>
      </c>
      <c r="J392" s="159"/>
      <c r="K392" s="159"/>
      <c r="L392" s="159"/>
      <c r="M392" s="159"/>
      <c r="N392" s="159"/>
      <c r="O392" s="159"/>
      <c r="P392" s="159"/>
      <c r="Q392" s="159"/>
      <c r="R392" s="159"/>
      <c r="S392" s="159"/>
    </row>
    <row r="393" s="735" customFormat="true" ht="15.75" hidden="false" customHeight="false" outlineLevel="0" collapsed="false">
      <c r="A393" s="728"/>
      <c r="B393" s="799"/>
      <c r="C393" s="730"/>
      <c r="D393" s="731"/>
      <c r="E393" s="800" t="s">
        <v>797</v>
      </c>
      <c r="F393" s="733"/>
      <c r="G393" s="686" t="n">
        <f aca="false">H393+I393</f>
        <v>7000000</v>
      </c>
      <c r="H393" s="692" t="n">
        <f aca="false">H395+H396+H394</f>
        <v>0</v>
      </c>
      <c r="I393" s="168" t="n">
        <v>7000000</v>
      </c>
    </row>
    <row r="394" s="64" customFormat="true" ht="36" hidden="true" customHeight="true" outlineLevel="0" collapsed="false">
      <c r="A394" s="742" t="n">
        <v>2700</v>
      </c>
      <c r="B394" s="696" t="s">
        <v>434</v>
      </c>
      <c r="C394" s="673" t="n">
        <v>0</v>
      </c>
      <c r="D394" s="674" t="n">
        <v>0</v>
      </c>
      <c r="E394" s="745" t="s">
        <v>983</v>
      </c>
      <c r="F394" s="743" t="s">
        <v>436</v>
      </c>
      <c r="G394" s="686" t="n">
        <f aca="false">I394</f>
        <v>0</v>
      </c>
      <c r="H394" s="687"/>
      <c r="I394" s="699" t="n">
        <f aca="false">I396+I459</f>
        <v>0</v>
      </c>
      <c r="J394" s="159"/>
      <c r="K394" s="159"/>
      <c r="L394" s="159"/>
      <c r="M394" s="159"/>
      <c r="N394" s="159"/>
      <c r="O394" s="159"/>
      <c r="P394" s="159"/>
      <c r="Q394" s="159"/>
      <c r="R394" s="159"/>
      <c r="S394" s="159"/>
    </row>
    <row r="395" customFormat="false" ht="15" hidden="true" customHeight="true" outlineLevel="0" collapsed="false">
      <c r="A395" s="670"/>
      <c r="B395" s="664"/>
      <c r="C395" s="665"/>
      <c r="D395" s="666"/>
      <c r="E395" s="155" t="s">
        <v>204</v>
      </c>
      <c r="F395" s="671"/>
      <c r="G395" s="686" t="n">
        <f aca="false">I395</f>
        <v>0</v>
      </c>
      <c r="H395" s="710"/>
      <c r="I395" s="739"/>
      <c r="J395" s="159"/>
      <c r="K395" s="159"/>
      <c r="L395" s="159"/>
      <c r="M395" s="159"/>
      <c r="N395" s="159"/>
      <c r="O395" s="159"/>
      <c r="P395" s="159"/>
      <c r="Q395" s="159"/>
      <c r="R395" s="159"/>
      <c r="S395" s="159"/>
    </row>
    <row r="396" customFormat="false" ht="27" hidden="true" customHeight="true" outlineLevel="0" collapsed="false">
      <c r="A396" s="152" t="n">
        <v>2710</v>
      </c>
      <c r="B396" s="696" t="s">
        <v>434</v>
      </c>
      <c r="C396" s="673" t="n">
        <v>1</v>
      </c>
      <c r="D396" s="674" t="n">
        <v>0</v>
      </c>
      <c r="E396" s="675" t="s">
        <v>437</v>
      </c>
      <c r="F396" s="676" t="s">
        <v>438</v>
      </c>
      <c r="G396" s="686" t="n">
        <f aca="false">G406</f>
        <v>0</v>
      </c>
      <c r="H396" s="687"/>
      <c r="I396" s="699" t="n">
        <f aca="false">I406</f>
        <v>0</v>
      </c>
      <c r="J396" s="159"/>
      <c r="K396" s="159"/>
      <c r="L396" s="159"/>
      <c r="M396" s="159"/>
      <c r="N396" s="159"/>
      <c r="O396" s="159"/>
      <c r="P396" s="159"/>
      <c r="Q396" s="159"/>
      <c r="R396" s="159"/>
      <c r="S396" s="159"/>
    </row>
    <row r="397" s="680" customFormat="true" ht="12.75" hidden="true" customHeight="true" outlineLevel="0" collapsed="false">
      <c r="A397" s="152"/>
      <c r="B397" s="664"/>
      <c r="C397" s="673"/>
      <c r="D397" s="674"/>
      <c r="E397" s="155" t="s">
        <v>207</v>
      </c>
      <c r="F397" s="676"/>
      <c r="G397" s="715"/>
      <c r="H397" s="716"/>
      <c r="I397" s="740"/>
      <c r="J397" s="159"/>
      <c r="K397" s="159"/>
      <c r="L397" s="159"/>
      <c r="M397" s="159"/>
      <c r="N397" s="159"/>
      <c r="O397" s="159"/>
      <c r="P397" s="159"/>
      <c r="Q397" s="159"/>
      <c r="R397" s="159"/>
      <c r="S397" s="159"/>
    </row>
    <row r="398" customFormat="false" ht="12.75" hidden="true" customHeight="true" outlineLevel="0" collapsed="false">
      <c r="A398" s="152" t="n">
        <v>2711</v>
      </c>
      <c r="B398" s="746" t="s">
        <v>434</v>
      </c>
      <c r="C398" s="162" t="n">
        <v>1</v>
      </c>
      <c r="D398" s="163" t="n">
        <v>1</v>
      </c>
      <c r="E398" s="155" t="s">
        <v>439</v>
      </c>
      <c r="F398" s="200" t="s">
        <v>440</v>
      </c>
      <c r="G398" s="686"/>
      <c r="H398" s="687"/>
      <c r="I398" s="699"/>
      <c r="J398" s="159"/>
      <c r="K398" s="159"/>
      <c r="L398" s="159"/>
      <c r="M398" s="159"/>
      <c r="N398" s="159"/>
      <c r="O398" s="159"/>
      <c r="P398" s="159"/>
      <c r="Q398" s="159"/>
      <c r="R398" s="159"/>
      <c r="S398" s="159"/>
    </row>
    <row r="399" customFormat="false" ht="38.25" hidden="true" customHeight="true" outlineLevel="0" collapsed="false">
      <c r="A399" s="152"/>
      <c r="B399" s="161"/>
      <c r="C399" s="162"/>
      <c r="D399" s="163"/>
      <c r="E399" s="155" t="s">
        <v>968</v>
      </c>
      <c r="F399" s="156"/>
      <c r="G399" s="686"/>
      <c r="H399" s="687"/>
      <c r="I399" s="699"/>
      <c r="J399" s="159"/>
      <c r="K399" s="159"/>
      <c r="L399" s="159"/>
      <c r="M399" s="159"/>
      <c r="N399" s="159"/>
      <c r="O399" s="159"/>
      <c r="P399" s="159"/>
      <c r="Q399" s="159"/>
      <c r="R399" s="159"/>
      <c r="S399" s="159"/>
    </row>
    <row r="400" customFormat="false" ht="12.75" hidden="true" customHeight="true" outlineLevel="0" collapsed="false">
      <c r="A400" s="152"/>
      <c r="B400" s="161"/>
      <c r="C400" s="162"/>
      <c r="D400" s="163"/>
      <c r="E400" s="155" t="s">
        <v>969</v>
      </c>
      <c r="F400" s="156"/>
      <c r="G400" s="686"/>
      <c r="H400" s="687"/>
      <c r="I400" s="699"/>
      <c r="J400" s="159"/>
      <c r="K400" s="159"/>
      <c r="L400" s="159"/>
      <c r="M400" s="159"/>
      <c r="N400" s="159"/>
      <c r="O400" s="159"/>
      <c r="P400" s="159"/>
      <c r="Q400" s="159"/>
      <c r="R400" s="159"/>
      <c r="S400" s="159"/>
    </row>
    <row r="401" customFormat="false" ht="12.75" hidden="true" customHeight="true" outlineLevel="0" collapsed="false">
      <c r="A401" s="152"/>
      <c r="B401" s="161"/>
      <c r="C401" s="162"/>
      <c r="D401" s="163"/>
      <c r="E401" s="155" t="s">
        <v>969</v>
      </c>
      <c r="F401" s="156"/>
      <c r="G401" s="686"/>
      <c r="H401" s="687"/>
      <c r="I401" s="699"/>
      <c r="J401" s="159"/>
      <c r="K401" s="159"/>
      <c r="L401" s="159"/>
      <c r="M401" s="159"/>
      <c r="N401" s="159"/>
      <c r="O401" s="159"/>
      <c r="P401" s="159"/>
      <c r="Q401" s="159"/>
      <c r="R401" s="159"/>
      <c r="S401" s="159"/>
    </row>
    <row r="402" customFormat="false" ht="12.75" hidden="true" customHeight="true" outlineLevel="0" collapsed="false">
      <c r="A402" s="152" t="n">
        <v>2712</v>
      </c>
      <c r="B402" s="746" t="s">
        <v>434</v>
      </c>
      <c r="C402" s="162" t="n">
        <v>1</v>
      </c>
      <c r="D402" s="163" t="n">
        <v>2</v>
      </c>
      <c r="E402" s="155" t="s">
        <v>441</v>
      </c>
      <c r="F402" s="200" t="s">
        <v>442</v>
      </c>
      <c r="G402" s="686"/>
      <c r="H402" s="687"/>
      <c r="I402" s="699"/>
      <c r="J402" s="159"/>
      <c r="K402" s="159"/>
      <c r="L402" s="159"/>
      <c r="M402" s="159"/>
      <c r="N402" s="159"/>
      <c r="O402" s="159"/>
      <c r="P402" s="159"/>
      <c r="Q402" s="159"/>
      <c r="R402" s="159"/>
      <c r="S402" s="159"/>
    </row>
    <row r="403" customFormat="false" ht="38.25" hidden="true" customHeight="true" outlineLevel="0" collapsed="false">
      <c r="A403" s="152"/>
      <c r="B403" s="161"/>
      <c r="C403" s="162"/>
      <c r="D403" s="163"/>
      <c r="E403" s="155" t="s">
        <v>968</v>
      </c>
      <c r="F403" s="156"/>
      <c r="G403" s="686"/>
      <c r="H403" s="687"/>
      <c r="I403" s="699"/>
      <c r="J403" s="159"/>
      <c r="K403" s="159"/>
      <c r="L403" s="159"/>
      <c r="M403" s="159"/>
      <c r="N403" s="159"/>
      <c r="O403" s="159"/>
      <c r="P403" s="159"/>
      <c r="Q403" s="159"/>
      <c r="R403" s="159"/>
      <c r="S403" s="159"/>
    </row>
    <row r="404" customFormat="false" ht="12.75" hidden="true" customHeight="true" outlineLevel="0" collapsed="false">
      <c r="A404" s="152"/>
      <c r="B404" s="161"/>
      <c r="C404" s="162"/>
      <c r="D404" s="163"/>
      <c r="E404" s="155" t="s">
        <v>969</v>
      </c>
      <c r="F404" s="156"/>
      <c r="G404" s="686"/>
      <c r="H404" s="687"/>
      <c r="I404" s="699"/>
      <c r="J404" s="159"/>
      <c r="K404" s="159"/>
      <c r="L404" s="159"/>
      <c r="M404" s="159"/>
      <c r="N404" s="159"/>
      <c r="O404" s="159"/>
      <c r="P404" s="159"/>
      <c r="Q404" s="159"/>
      <c r="R404" s="159"/>
      <c r="S404" s="159"/>
    </row>
    <row r="405" customFormat="false" ht="12.75" hidden="true" customHeight="true" outlineLevel="0" collapsed="false">
      <c r="A405" s="152"/>
      <c r="B405" s="161"/>
      <c r="C405" s="162"/>
      <c r="D405" s="163"/>
      <c r="E405" s="155" t="s">
        <v>969</v>
      </c>
      <c r="F405" s="156"/>
      <c r="G405" s="686"/>
      <c r="H405" s="687"/>
      <c r="I405" s="699"/>
      <c r="J405" s="159"/>
      <c r="K405" s="159"/>
      <c r="L405" s="159"/>
      <c r="M405" s="159"/>
      <c r="N405" s="159"/>
      <c r="O405" s="159"/>
      <c r="P405" s="159"/>
      <c r="Q405" s="159"/>
      <c r="R405" s="159"/>
      <c r="S405" s="159"/>
    </row>
    <row r="406" customFormat="false" ht="21.75" hidden="true" customHeight="true" outlineLevel="0" collapsed="false">
      <c r="A406" s="152" t="n">
        <v>2713</v>
      </c>
      <c r="B406" s="746" t="s">
        <v>434</v>
      </c>
      <c r="C406" s="162" t="n">
        <v>1</v>
      </c>
      <c r="D406" s="163" t="n">
        <v>3</v>
      </c>
      <c r="E406" s="155" t="s">
        <v>443</v>
      </c>
      <c r="F406" s="200" t="s">
        <v>444</v>
      </c>
      <c r="G406" s="686" t="n">
        <f aca="false">I406</f>
        <v>0</v>
      </c>
      <c r="H406" s="687"/>
      <c r="I406" s="699" t="n">
        <f aca="false">I409+I408</f>
        <v>0</v>
      </c>
      <c r="J406" s="159"/>
      <c r="K406" s="159"/>
      <c r="L406" s="159"/>
      <c r="M406" s="159"/>
      <c r="N406" s="159"/>
      <c r="O406" s="159"/>
      <c r="P406" s="159"/>
      <c r="Q406" s="159"/>
      <c r="R406" s="159"/>
      <c r="S406" s="159"/>
    </row>
    <row r="407" customFormat="false" ht="21.75" hidden="true" customHeight="true" outlineLevel="0" collapsed="false">
      <c r="A407" s="152"/>
      <c r="B407" s="161"/>
      <c r="C407" s="162"/>
      <c r="D407" s="163"/>
      <c r="E407" s="155"/>
      <c r="F407" s="200"/>
      <c r="G407" s="686"/>
      <c r="H407" s="687"/>
      <c r="I407" s="699"/>
      <c r="J407" s="159"/>
      <c r="K407" s="159"/>
      <c r="L407" s="159"/>
      <c r="M407" s="159"/>
      <c r="N407" s="159"/>
      <c r="O407" s="159"/>
      <c r="P407" s="159"/>
      <c r="Q407" s="159"/>
      <c r="R407" s="159"/>
      <c r="S407" s="159"/>
    </row>
    <row r="408" s="680" customFormat="true" ht="18.75" hidden="true" customHeight="true" outlineLevel="0" collapsed="false">
      <c r="A408" s="152"/>
      <c r="B408" s="664"/>
      <c r="C408" s="673"/>
      <c r="D408" s="674"/>
      <c r="E408" s="697" t="s">
        <v>966</v>
      </c>
      <c r="F408" s="676"/>
      <c r="G408" s="686" t="n">
        <f aca="false">I408</f>
        <v>0</v>
      </c>
      <c r="H408" s="687"/>
      <c r="I408" s="801"/>
      <c r="K408" s="683"/>
    </row>
    <row r="409" customFormat="false" ht="20.25" hidden="true" customHeight="true" outlineLevel="0" collapsed="false">
      <c r="A409" s="152"/>
      <c r="B409" s="161"/>
      <c r="C409" s="162"/>
      <c r="D409" s="163"/>
      <c r="E409" s="309" t="s">
        <v>797</v>
      </c>
      <c r="F409" s="156"/>
      <c r="G409" s="686" t="n">
        <f aca="false">I409</f>
        <v>0</v>
      </c>
      <c r="H409" s="687"/>
      <c r="I409" s="699"/>
      <c r="J409" s="159"/>
      <c r="K409" s="159"/>
      <c r="L409" s="159"/>
      <c r="M409" s="159"/>
      <c r="N409" s="159"/>
      <c r="O409" s="159"/>
      <c r="P409" s="159"/>
      <c r="Q409" s="159"/>
      <c r="R409" s="159"/>
      <c r="S409" s="159"/>
    </row>
    <row r="410" customFormat="false" ht="12.75" hidden="true" customHeight="true" outlineLevel="0" collapsed="false">
      <c r="A410" s="152"/>
      <c r="B410" s="161"/>
      <c r="C410" s="162"/>
      <c r="D410" s="163"/>
      <c r="E410" s="155" t="s">
        <v>969</v>
      </c>
      <c r="F410" s="156"/>
      <c r="G410" s="686"/>
      <c r="H410" s="687"/>
      <c r="I410" s="699"/>
      <c r="J410" s="159"/>
      <c r="K410" s="159"/>
      <c r="L410" s="159"/>
      <c r="M410" s="159"/>
      <c r="N410" s="159"/>
      <c r="O410" s="159"/>
      <c r="P410" s="159"/>
      <c r="Q410" s="159"/>
      <c r="R410" s="159"/>
      <c r="S410" s="159"/>
    </row>
    <row r="411" customFormat="false" ht="12.75" hidden="true" customHeight="true" outlineLevel="0" collapsed="false">
      <c r="A411" s="152" t="n">
        <v>2720</v>
      </c>
      <c r="B411" s="696" t="s">
        <v>434</v>
      </c>
      <c r="C411" s="673" t="n">
        <v>2</v>
      </c>
      <c r="D411" s="674" t="n">
        <v>0</v>
      </c>
      <c r="E411" s="675" t="s">
        <v>445</v>
      </c>
      <c r="F411" s="676" t="s">
        <v>446</v>
      </c>
      <c r="G411" s="686"/>
      <c r="H411" s="687"/>
      <c r="I411" s="699"/>
      <c r="J411" s="159"/>
      <c r="K411" s="159"/>
      <c r="L411" s="159"/>
      <c r="M411" s="159"/>
      <c r="N411" s="159"/>
      <c r="O411" s="159"/>
      <c r="P411" s="159"/>
      <c r="Q411" s="159"/>
      <c r="R411" s="159"/>
      <c r="S411" s="159"/>
    </row>
    <row r="412" s="680" customFormat="true" ht="10.5" hidden="true" customHeight="true" outlineLevel="0" collapsed="false">
      <c r="A412" s="152"/>
      <c r="B412" s="664"/>
      <c r="C412" s="673"/>
      <c r="D412" s="674"/>
      <c r="E412" s="155" t="s">
        <v>207</v>
      </c>
      <c r="F412" s="676"/>
      <c r="G412" s="715"/>
      <c r="H412" s="716"/>
      <c r="I412" s="740"/>
      <c r="J412" s="159"/>
      <c r="K412" s="159"/>
      <c r="L412" s="159"/>
      <c r="M412" s="159"/>
      <c r="N412" s="159"/>
      <c r="O412" s="159"/>
      <c r="P412" s="159"/>
      <c r="Q412" s="159"/>
      <c r="R412" s="159"/>
      <c r="S412" s="159"/>
    </row>
    <row r="413" customFormat="false" ht="12.75" hidden="true" customHeight="true" outlineLevel="0" collapsed="false">
      <c r="A413" s="152" t="n">
        <v>2721</v>
      </c>
      <c r="B413" s="746" t="s">
        <v>434</v>
      </c>
      <c r="C413" s="162" t="n">
        <v>2</v>
      </c>
      <c r="D413" s="163" t="n">
        <v>1</v>
      </c>
      <c r="E413" s="155" t="s">
        <v>447</v>
      </c>
      <c r="F413" s="200" t="s">
        <v>448</v>
      </c>
      <c r="G413" s="686"/>
      <c r="H413" s="687"/>
      <c r="I413" s="699"/>
      <c r="J413" s="159"/>
      <c r="K413" s="159"/>
      <c r="L413" s="159"/>
      <c r="M413" s="159"/>
      <c r="N413" s="159"/>
      <c r="O413" s="159"/>
      <c r="P413" s="159"/>
      <c r="Q413" s="159"/>
      <c r="R413" s="159"/>
      <c r="S413" s="159"/>
    </row>
    <row r="414" customFormat="false" ht="38.25" hidden="true" customHeight="true" outlineLevel="0" collapsed="false">
      <c r="A414" s="152"/>
      <c r="B414" s="161"/>
      <c r="C414" s="162"/>
      <c r="D414" s="163"/>
      <c r="E414" s="155" t="s">
        <v>968</v>
      </c>
      <c r="F414" s="156"/>
      <c r="G414" s="686"/>
      <c r="H414" s="687"/>
      <c r="I414" s="699"/>
      <c r="J414" s="159"/>
      <c r="K414" s="159"/>
      <c r="L414" s="159"/>
      <c r="M414" s="159"/>
      <c r="N414" s="159"/>
      <c r="O414" s="159"/>
      <c r="P414" s="159"/>
      <c r="Q414" s="159"/>
      <c r="R414" s="159"/>
      <c r="S414" s="159"/>
    </row>
    <row r="415" customFormat="false" ht="12.75" hidden="true" customHeight="true" outlineLevel="0" collapsed="false">
      <c r="A415" s="152"/>
      <c r="B415" s="161"/>
      <c r="C415" s="162"/>
      <c r="D415" s="163"/>
      <c r="E415" s="155" t="s">
        <v>969</v>
      </c>
      <c r="F415" s="156"/>
      <c r="G415" s="686"/>
      <c r="H415" s="687"/>
      <c r="I415" s="699"/>
      <c r="J415" s="159"/>
      <c r="K415" s="159"/>
      <c r="L415" s="159"/>
      <c r="M415" s="159"/>
      <c r="N415" s="159"/>
      <c r="O415" s="159"/>
      <c r="P415" s="159"/>
      <c r="Q415" s="159"/>
      <c r="R415" s="159"/>
      <c r="S415" s="159"/>
    </row>
    <row r="416" customFormat="false" ht="12.75" hidden="true" customHeight="true" outlineLevel="0" collapsed="false">
      <c r="A416" s="152"/>
      <c r="B416" s="161"/>
      <c r="C416" s="162"/>
      <c r="D416" s="163"/>
      <c r="E416" s="155" t="s">
        <v>969</v>
      </c>
      <c r="F416" s="156"/>
      <c r="G416" s="686"/>
      <c r="H416" s="687"/>
      <c r="I416" s="699"/>
      <c r="J416" s="159"/>
      <c r="K416" s="159"/>
      <c r="L416" s="159"/>
      <c r="M416" s="159"/>
      <c r="N416" s="159"/>
      <c r="O416" s="159"/>
      <c r="P416" s="159"/>
      <c r="Q416" s="159"/>
      <c r="R416" s="159"/>
      <c r="S416" s="159"/>
    </row>
    <row r="417" customFormat="false" ht="20.25" hidden="true" customHeight="true" outlineLevel="0" collapsed="false">
      <c r="A417" s="152" t="n">
        <v>2722</v>
      </c>
      <c r="B417" s="746" t="s">
        <v>434</v>
      </c>
      <c r="C417" s="162" t="n">
        <v>2</v>
      </c>
      <c r="D417" s="163" t="n">
        <v>2</v>
      </c>
      <c r="E417" s="155" t="s">
        <v>449</v>
      </c>
      <c r="F417" s="200" t="s">
        <v>450</v>
      </c>
      <c r="G417" s="686"/>
      <c r="H417" s="687"/>
      <c r="I417" s="699"/>
      <c r="J417" s="159"/>
      <c r="K417" s="159"/>
      <c r="L417" s="159"/>
      <c r="M417" s="159"/>
      <c r="N417" s="159"/>
      <c r="O417" s="159"/>
      <c r="P417" s="159"/>
      <c r="Q417" s="159"/>
      <c r="R417" s="159"/>
      <c r="S417" s="159"/>
    </row>
    <row r="418" customFormat="false" ht="38.25" hidden="true" customHeight="true" outlineLevel="0" collapsed="false">
      <c r="A418" s="152"/>
      <c r="B418" s="161"/>
      <c r="C418" s="162"/>
      <c r="D418" s="163"/>
      <c r="E418" s="155" t="s">
        <v>968</v>
      </c>
      <c r="F418" s="156"/>
      <c r="G418" s="686"/>
      <c r="H418" s="687"/>
      <c r="I418" s="699"/>
      <c r="J418" s="159"/>
      <c r="K418" s="159"/>
      <c r="L418" s="159"/>
      <c r="M418" s="159"/>
      <c r="N418" s="159"/>
      <c r="O418" s="159"/>
      <c r="P418" s="159"/>
      <c r="Q418" s="159"/>
      <c r="R418" s="159"/>
      <c r="S418" s="159"/>
    </row>
    <row r="419" customFormat="false" ht="12.75" hidden="true" customHeight="true" outlineLevel="0" collapsed="false">
      <c r="A419" s="152"/>
      <c r="B419" s="161"/>
      <c r="C419" s="162"/>
      <c r="D419" s="163"/>
      <c r="E419" s="155" t="s">
        <v>969</v>
      </c>
      <c r="F419" s="156"/>
      <c r="G419" s="686"/>
      <c r="H419" s="687"/>
      <c r="I419" s="699"/>
      <c r="J419" s="159"/>
      <c r="K419" s="159"/>
      <c r="L419" s="159"/>
      <c r="M419" s="159"/>
      <c r="N419" s="159"/>
      <c r="O419" s="159"/>
      <c r="P419" s="159"/>
      <c r="Q419" s="159"/>
      <c r="R419" s="159"/>
      <c r="S419" s="159"/>
    </row>
    <row r="420" customFormat="false" ht="12.75" hidden="true" customHeight="true" outlineLevel="0" collapsed="false">
      <c r="A420" s="152"/>
      <c r="B420" s="161"/>
      <c r="C420" s="162"/>
      <c r="D420" s="163"/>
      <c r="E420" s="155" t="s">
        <v>969</v>
      </c>
      <c r="F420" s="156"/>
      <c r="G420" s="686"/>
      <c r="H420" s="687"/>
      <c r="I420" s="699"/>
      <c r="J420" s="159"/>
      <c r="K420" s="159"/>
      <c r="L420" s="159"/>
      <c r="M420" s="159"/>
      <c r="N420" s="159"/>
      <c r="O420" s="159"/>
      <c r="P420" s="159"/>
      <c r="Q420" s="159"/>
      <c r="R420" s="159"/>
      <c r="S420" s="159"/>
    </row>
    <row r="421" customFormat="false" ht="12.75" hidden="true" customHeight="true" outlineLevel="0" collapsed="false">
      <c r="A421" s="152" t="n">
        <v>2723</v>
      </c>
      <c r="B421" s="746" t="s">
        <v>434</v>
      </c>
      <c r="C421" s="162" t="n">
        <v>2</v>
      </c>
      <c r="D421" s="163" t="n">
        <v>3</v>
      </c>
      <c r="E421" s="155" t="s">
        <v>451</v>
      </c>
      <c r="F421" s="200" t="s">
        <v>452</v>
      </c>
      <c r="G421" s="686"/>
      <c r="H421" s="687"/>
      <c r="I421" s="699"/>
      <c r="J421" s="159"/>
      <c r="K421" s="159"/>
      <c r="L421" s="159"/>
      <c r="M421" s="159"/>
      <c r="N421" s="159"/>
      <c r="O421" s="159"/>
      <c r="P421" s="159"/>
      <c r="Q421" s="159"/>
      <c r="R421" s="159"/>
      <c r="S421" s="159"/>
    </row>
    <row r="422" customFormat="false" ht="38.25" hidden="true" customHeight="true" outlineLevel="0" collapsed="false">
      <c r="A422" s="152"/>
      <c r="B422" s="161"/>
      <c r="C422" s="162"/>
      <c r="D422" s="163"/>
      <c r="E422" s="155" t="s">
        <v>968</v>
      </c>
      <c r="F422" s="156"/>
      <c r="G422" s="686"/>
      <c r="H422" s="687"/>
      <c r="I422" s="699"/>
      <c r="J422" s="159"/>
      <c r="K422" s="159"/>
      <c r="L422" s="159"/>
      <c r="M422" s="159"/>
      <c r="N422" s="159"/>
      <c r="O422" s="159"/>
      <c r="P422" s="159"/>
      <c r="Q422" s="159"/>
      <c r="R422" s="159"/>
      <c r="S422" s="159"/>
    </row>
    <row r="423" customFormat="false" ht="12.75" hidden="true" customHeight="true" outlineLevel="0" collapsed="false">
      <c r="A423" s="152"/>
      <c r="B423" s="161"/>
      <c r="C423" s="162"/>
      <c r="D423" s="163"/>
      <c r="E423" s="155" t="s">
        <v>969</v>
      </c>
      <c r="F423" s="156"/>
      <c r="G423" s="686"/>
      <c r="H423" s="687"/>
      <c r="I423" s="699"/>
      <c r="J423" s="159"/>
      <c r="K423" s="159"/>
      <c r="L423" s="159"/>
      <c r="M423" s="159"/>
      <c r="N423" s="159"/>
      <c r="O423" s="159"/>
      <c r="P423" s="159"/>
      <c r="Q423" s="159"/>
      <c r="R423" s="159"/>
      <c r="S423" s="159"/>
    </row>
    <row r="424" customFormat="false" ht="12.75" hidden="true" customHeight="true" outlineLevel="0" collapsed="false">
      <c r="A424" s="152"/>
      <c r="B424" s="161"/>
      <c r="C424" s="162"/>
      <c r="D424" s="163"/>
      <c r="E424" s="155" t="s">
        <v>969</v>
      </c>
      <c r="F424" s="156"/>
      <c r="G424" s="686"/>
      <c r="H424" s="687"/>
      <c r="I424" s="699"/>
      <c r="J424" s="159"/>
      <c r="K424" s="159"/>
      <c r="L424" s="159"/>
      <c r="M424" s="159"/>
      <c r="N424" s="159"/>
      <c r="O424" s="159"/>
      <c r="P424" s="159"/>
      <c r="Q424" s="159"/>
      <c r="R424" s="159"/>
      <c r="S424" s="159"/>
    </row>
    <row r="425" customFormat="false" ht="12.75" hidden="true" customHeight="true" outlineLevel="0" collapsed="false">
      <c r="A425" s="152" t="n">
        <v>2724</v>
      </c>
      <c r="B425" s="746" t="s">
        <v>434</v>
      </c>
      <c r="C425" s="162" t="n">
        <v>2</v>
      </c>
      <c r="D425" s="163" t="n">
        <v>4</v>
      </c>
      <c r="E425" s="155" t="s">
        <v>453</v>
      </c>
      <c r="F425" s="200" t="s">
        <v>454</v>
      </c>
      <c r="G425" s="686"/>
      <c r="H425" s="687"/>
      <c r="I425" s="699"/>
      <c r="J425" s="159"/>
      <c r="K425" s="159"/>
      <c r="L425" s="159"/>
      <c r="M425" s="159"/>
      <c r="N425" s="159"/>
      <c r="O425" s="159"/>
      <c r="P425" s="159"/>
      <c r="Q425" s="159"/>
      <c r="R425" s="159"/>
      <c r="S425" s="159"/>
    </row>
    <row r="426" customFormat="false" ht="38.25" hidden="true" customHeight="true" outlineLevel="0" collapsed="false">
      <c r="A426" s="152"/>
      <c r="B426" s="161"/>
      <c r="C426" s="162"/>
      <c r="D426" s="163"/>
      <c r="E426" s="155" t="s">
        <v>968</v>
      </c>
      <c r="F426" s="156"/>
      <c r="G426" s="686"/>
      <c r="H426" s="687"/>
      <c r="I426" s="699"/>
      <c r="J426" s="159"/>
      <c r="K426" s="159"/>
      <c r="L426" s="159"/>
      <c r="M426" s="159"/>
      <c r="N426" s="159"/>
      <c r="O426" s="159"/>
      <c r="P426" s="159"/>
      <c r="Q426" s="159"/>
      <c r="R426" s="159"/>
      <c r="S426" s="159"/>
    </row>
    <row r="427" customFormat="false" ht="12.75" hidden="true" customHeight="true" outlineLevel="0" collapsed="false">
      <c r="A427" s="152"/>
      <c r="B427" s="161"/>
      <c r="C427" s="162"/>
      <c r="D427" s="163"/>
      <c r="E427" s="155" t="s">
        <v>969</v>
      </c>
      <c r="F427" s="156"/>
      <c r="G427" s="686"/>
      <c r="H427" s="687"/>
      <c r="I427" s="699"/>
      <c r="J427" s="159"/>
      <c r="K427" s="159"/>
      <c r="L427" s="159"/>
      <c r="M427" s="159"/>
      <c r="N427" s="159"/>
      <c r="O427" s="159"/>
      <c r="P427" s="159"/>
      <c r="Q427" s="159"/>
      <c r="R427" s="159"/>
      <c r="S427" s="159"/>
    </row>
    <row r="428" customFormat="false" ht="12.75" hidden="true" customHeight="true" outlineLevel="0" collapsed="false">
      <c r="A428" s="152"/>
      <c r="B428" s="161"/>
      <c r="C428" s="162"/>
      <c r="D428" s="163"/>
      <c r="E428" s="155" t="s">
        <v>969</v>
      </c>
      <c r="F428" s="156"/>
      <c r="G428" s="686"/>
      <c r="H428" s="687"/>
      <c r="I428" s="699"/>
      <c r="J428" s="159"/>
      <c r="K428" s="159"/>
      <c r="L428" s="159"/>
      <c r="M428" s="159"/>
      <c r="N428" s="159"/>
      <c r="O428" s="159"/>
      <c r="P428" s="159"/>
      <c r="Q428" s="159"/>
      <c r="R428" s="159"/>
      <c r="S428" s="159"/>
    </row>
    <row r="429" customFormat="false" ht="14.25" hidden="true" customHeight="true" outlineLevel="0" collapsed="false">
      <c r="A429" s="152" t="n">
        <v>2730</v>
      </c>
      <c r="B429" s="696" t="s">
        <v>434</v>
      </c>
      <c r="C429" s="673" t="n">
        <v>3</v>
      </c>
      <c r="D429" s="674" t="n">
        <v>0</v>
      </c>
      <c r="E429" s="675" t="s">
        <v>455</v>
      </c>
      <c r="F429" s="676" t="s">
        <v>456</v>
      </c>
      <c r="G429" s="686"/>
      <c r="H429" s="687"/>
      <c r="I429" s="699"/>
      <c r="J429" s="159"/>
      <c r="K429" s="159"/>
      <c r="L429" s="159"/>
      <c r="M429" s="159"/>
      <c r="N429" s="159"/>
      <c r="O429" s="159"/>
      <c r="P429" s="159"/>
      <c r="Q429" s="159"/>
      <c r="R429" s="159"/>
      <c r="S429" s="159"/>
    </row>
    <row r="430" s="680" customFormat="true" ht="10.5" hidden="true" customHeight="true" outlineLevel="0" collapsed="false">
      <c r="A430" s="152"/>
      <c r="B430" s="664"/>
      <c r="C430" s="673"/>
      <c r="D430" s="674"/>
      <c r="E430" s="155" t="s">
        <v>207</v>
      </c>
      <c r="F430" s="676"/>
      <c r="G430" s="715"/>
      <c r="H430" s="716"/>
      <c r="I430" s="740"/>
      <c r="J430" s="159"/>
      <c r="K430" s="159"/>
      <c r="L430" s="159"/>
      <c r="M430" s="159"/>
      <c r="N430" s="159"/>
      <c r="O430" s="159"/>
      <c r="P430" s="159"/>
      <c r="Q430" s="159"/>
      <c r="R430" s="159"/>
      <c r="S430" s="159"/>
    </row>
    <row r="431" customFormat="false" ht="15" hidden="true" customHeight="true" outlineLevel="0" collapsed="false">
      <c r="A431" s="152" t="n">
        <v>2731</v>
      </c>
      <c r="B431" s="746" t="s">
        <v>434</v>
      </c>
      <c r="C431" s="162" t="n">
        <v>3</v>
      </c>
      <c r="D431" s="163" t="n">
        <v>1</v>
      </c>
      <c r="E431" s="155" t="s">
        <v>457</v>
      </c>
      <c r="F431" s="156" t="s">
        <v>458</v>
      </c>
      <c r="G431" s="686"/>
      <c r="H431" s="687"/>
      <c r="I431" s="699"/>
      <c r="J431" s="159"/>
      <c r="K431" s="159"/>
      <c r="L431" s="159"/>
      <c r="M431" s="159"/>
      <c r="N431" s="159"/>
      <c r="O431" s="159"/>
      <c r="P431" s="159"/>
      <c r="Q431" s="159"/>
      <c r="R431" s="159"/>
      <c r="S431" s="159"/>
    </row>
    <row r="432" customFormat="false" ht="38.25" hidden="true" customHeight="true" outlineLevel="0" collapsed="false">
      <c r="A432" s="152"/>
      <c r="B432" s="161"/>
      <c r="C432" s="162"/>
      <c r="D432" s="163"/>
      <c r="E432" s="155" t="s">
        <v>968</v>
      </c>
      <c r="F432" s="156"/>
      <c r="G432" s="686"/>
      <c r="H432" s="687"/>
      <c r="I432" s="699"/>
      <c r="J432" s="159"/>
      <c r="K432" s="159"/>
      <c r="L432" s="159"/>
      <c r="M432" s="159"/>
      <c r="N432" s="159"/>
      <c r="O432" s="159"/>
      <c r="P432" s="159"/>
      <c r="Q432" s="159"/>
      <c r="R432" s="159"/>
      <c r="S432" s="159"/>
    </row>
    <row r="433" customFormat="false" ht="12.75" hidden="true" customHeight="true" outlineLevel="0" collapsed="false">
      <c r="A433" s="152"/>
      <c r="B433" s="161"/>
      <c r="C433" s="162"/>
      <c r="D433" s="163"/>
      <c r="E433" s="155" t="s">
        <v>969</v>
      </c>
      <c r="F433" s="156"/>
      <c r="G433" s="686"/>
      <c r="H433" s="687"/>
      <c r="I433" s="699"/>
      <c r="J433" s="159"/>
      <c r="K433" s="159"/>
      <c r="L433" s="159"/>
      <c r="M433" s="159"/>
      <c r="N433" s="159"/>
      <c r="O433" s="159"/>
      <c r="P433" s="159"/>
      <c r="Q433" s="159"/>
      <c r="R433" s="159"/>
      <c r="S433" s="159"/>
    </row>
    <row r="434" customFormat="false" ht="12.75" hidden="true" customHeight="true" outlineLevel="0" collapsed="false">
      <c r="A434" s="152"/>
      <c r="B434" s="161"/>
      <c r="C434" s="162"/>
      <c r="D434" s="163"/>
      <c r="E434" s="155" t="s">
        <v>969</v>
      </c>
      <c r="F434" s="156"/>
      <c r="G434" s="686"/>
      <c r="H434" s="687"/>
      <c r="I434" s="699"/>
      <c r="J434" s="159"/>
      <c r="K434" s="159"/>
      <c r="L434" s="159"/>
      <c r="M434" s="159"/>
      <c r="N434" s="159"/>
      <c r="O434" s="159"/>
      <c r="P434" s="159"/>
      <c r="Q434" s="159"/>
      <c r="R434" s="159"/>
      <c r="S434" s="159"/>
    </row>
    <row r="435" customFormat="false" ht="18" hidden="true" customHeight="true" outlineLevel="0" collapsed="false">
      <c r="A435" s="152" t="n">
        <v>2732</v>
      </c>
      <c r="B435" s="746" t="s">
        <v>434</v>
      </c>
      <c r="C435" s="162" t="n">
        <v>3</v>
      </c>
      <c r="D435" s="163" t="n">
        <v>2</v>
      </c>
      <c r="E435" s="155" t="s">
        <v>459</v>
      </c>
      <c r="F435" s="156" t="s">
        <v>460</v>
      </c>
      <c r="G435" s="686"/>
      <c r="H435" s="687"/>
      <c r="I435" s="699"/>
      <c r="J435" s="159"/>
      <c r="K435" s="159"/>
      <c r="L435" s="159"/>
      <c r="M435" s="159"/>
      <c r="N435" s="159"/>
      <c r="O435" s="159"/>
      <c r="P435" s="159"/>
      <c r="Q435" s="159"/>
      <c r="R435" s="159"/>
      <c r="S435" s="159"/>
    </row>
    <row r="436" customFormat="false" ht="38.25" hidden="true" customHeight="true" outlineLevel="0" collapsed="false">
      <c r="A436" s="152"/>
      <c r="B436" s="161"/>
      <c r="C436" s="162"/>
      <c r="D436" s="163"/>
      <c r="E436" s="155" t="s">
        <v>968</v>
      </c>
      <c r="F436" s="156"/>
      <c r="G436" s="686"/>
      <c r="H436" s="687"/>
      <c r="I436" s="699"/>
      <c r="J436" s="159"/>
      <c r="K436" s="159"/>
      <c r="L436" s="159"/>
      <c r="M436" s="159"/>
      <c r="N436" s="159"/>
      <c r="O436" s="159"/>
      <c r="P436" s="159"/>
      <c r="Q436" s="159"/>
      <c r="R436" s="159"/>
      <c r="S436" s="159"/>
    </row>
    <row r="437" customFormat="false" ht="12.75" hidden="true" customHeight="true" outlineLevel="0" collapsed="false">
      <c r="A437" s="152"/>
      <c r="B437" s="161"/>
      <c r="C437" s="162"/>
      <c r="D437" s="163"/>
      <c r="E437" s="155" t="s">
        <v>969</v>
      </c>
      <c r="F437" s="156"/>
      <c r="G437" s="686"/>
      <c r="H437" s="687"/>
      <c r="I437" s="699"/>
      <c r="J437" s="159"/>
      <c r="K437" s="159"/>
      <c r="L437" s="159"/>
      <c r="M437" s="159"/>
      <c r="N437" s="159"/>
      <c r="O437" s="159"/>
      <c r="P437" s="159"/>
      <c r="Q437" s="159"/>
      <c r="R437" s="159"/>
      <c r="S437" s="159"/>
    </row>
    <row r="438" customFormat="false" ht="12.75" hidden="true" customHeight="true" outlineLevel="0" collapsed="false">
      <c r="A438" s="152"/>
      <c r="B438" s="161"/>
      <c r="C438" s="162"/>
      <c r="D438" s="163"/>
      <c r="E438" s="155" t="s">
        <v>969</v>
      </c>
      <c r="F438" s="156"/>
      <c r="G438" s="686"/>
      <c r="H438" s="687"/>
      <c r="I438" s="699"/>
      <c r="J438" s="159"/>
      <c r="K438" s="159"/>
      <c r="L438" s="159"/>
      <c r="M438" s="159"/>
      <c r="N438" s="159"/>
      <c r="O438" s="159"/>
      <c r="P438" s="159"/>
      <c r="Q438" s="159"/>
      <c r="R438" s="159"/>
      <c r="S438" s="159"/>
    </row>
    <row r="439" customFormat="false" ht="16.5" hidden="true" customHeight="true" outlineLevel="0" collapsed="false">
      <c r="A439" s="152" t="n">
        <v>2733</v>
      </c>
      <c r="B439" s="746" t="s">
        <v>434</v>
      </c>
      <c r="C439" s="162" t="n">
        <v>3</v>
      </c>
      <c r="D439" s="163" t="n">
        <v>3</v>
      </c>
      <c r="E439" s="155" t="s">
        <v>461</v>
      </c>
      <c r="F439" s="156" t="s">
        <v>462</v>
      </c>
      <c r="G439" s="686"/>
      <c r="H439" s="687"/>
      <c r="I439" s="699"/>
      <c r="J439" s="159"/>
      <c r="K439" s="159"/>
      <c r="L439" s="159"/>
      <c r="M439" s="159"/>
      <c r="N439" s="159"/>
      <c r="O439" s="159"/>
      <c r="P439" s="159"/>
      <c r="Q439" s="159"/>
      <c r="R439" s="159"/>
      <c r="S439" s="159"/>
    </row>
    <row r="440" customFormat="false" ht="38.25" hidden="true" customHeight="true" outlineLevel="0" collapsed="false">
      <c r="A440" s="152"/>
      <c r="B440" s="161"/>
      <c r="C440" s="162"/>
      <c r="D440" s="163"/>
      <c r="E440" s="155" t="s">
        <v>968</v>
      </c>
      <c r="F440" s="156"/>
      <c r="G440" s="686"/>
      <c r="H440" s="687"/>
      <c r="I440" s="699"/>
      <c r="J440" s="159"/>
      <c r="K440" s="159"/>
      <c r="L440" s="159"/>
      <c r="M440" s="159"/>
      <c r="N440" s="159"/>
      <c r="O440" s="159"/>
      <c r="P440" s="159"/>
      <c r="Q440" s="159"/>
      <c r="R440" s="159"/>
      <c r="S440" s="159"/>
    </row>
    <row r="441" customFormat="false" ht="12.75" hidden="true" customHeight="true" outlineLevel="0" collapsed="false">
      <c r="A441" s="152"/>
      <c r="B441" s="161"/>
      <c r="C441" s="162"/>
      <c r="D441" s="163"/>
      <c r="E441" s="155" t="s">
        <v>969</v>
      </c>
      <c r="F441" s="156"/>
      <c r="G441" s="686"/>
      <c r="H441" s="687"/>
      <c r="I441" s="699"/>
      <c r="J441" s="159"/>
      <c r="K441" s="159"/>
      <c r="L441" s="159"/>
      <c r="M441" s="159"/>
      <c r="N441" s="159"/>
      <c r="O441" s="159"/>
      <c r="P441" s="159"/>
      <c r="Q441" s="159"/>
      <c r="R441" s="159"/>
      <c r="S441" s="159"/>
    </row>
    <row r="442" customFormat="false" ht="12.75" hidden="true" customHeight="true" outlineLevel="0" collapsed="false">
      <c r="A442" s="152"/>
      <c r="B442" s="161"/>
      <c r="C442" s="162"/>
      <c r="D442" s="163"/>
      <c r="E442" s="155" t="s">
        <v>969</v>
      </c>
      <c r="F442" s="156"/>
      <c r="G442" s="686"/>
      <c r="H442" s="687"/>
      <c r="I442" s="699"/>
      <c r="J442" s="159"/>
      <c r="K442" s="159"/>
      <c r="L442" s="159"/>
      <c r="M442" s="159"/>
      <c r="N442" s="159"/>
      <c r="O442" s="159"/>
      <c r="P442" s="159"/>
      <c r="Q442" s="159"/>
      <c r="R442" s="159"/>
      <c r="S442" s="159"/>
    </row>
    <row r="443" customFormat="false" ht="25.5" hidden="true" customHeight="true" outlineLevel="0" collapsed="false">
      <c r="A443" s="152" t="n">
        <v>2734</v>
      </c>
      <c r="B443" s="746" t="s">
        <v>434</v>
      </c>
      <c r="C443" s="162" t="n">
        <v>3</v>
      </c>
      <c r="D443" s="163" t="n">
        <v>4</v>
      </c>
      <c r="E443" s="155" t="s">
        <v>463</v>
      </c>
      <c r="F443" s="156" t="s">
        <v>464</v>
      </c>
      <c r="G443" s="686"/>
      <c r="H443" s="687"/>
      <c r="I443" s="699"/>
      <c r="J443" s="159"/>
      <c r="K443" s="159"/>
      <c r="L443" s="159"/>
      <c r="M443" s="159"/>
      <c r="N443" s="159"/>
      <c r="O443" s="159"/>
      <c r="P443" s="159"/>
      <c r="Q443" s="159"/>
      <c r="R443" s="159"/>
      <c r="S443" s="159"/>
    </row>
    <row r="444" customFormat="false" ht="38.25" hidden="true" customHeight="true" outlineLevel="0" collapsed="false">
      <c r="A444" s="152"/>
      <c r="B444" s="161"/>
      <c r="C444" s="162"/>
      <c r="D444" s="163"/>
      <c r="E444" s="155" t="s">
        <v>968</v>
      </c>
      <c r="F444" s="156"/>
      <c r="G444" s="686"/>
      <c r="H444" s="687"/>
      <c r="I444" s="699"/>
      <c r="J444" s="159"/>
      <c r="K444" s="159"/>
      <c r="L444" s="159"/>
      <c r="M444" s="159"/>
      <c r="N444" s="159"/>
      <c r="O444" s="159"/>
      <c r="P444" s="159"/>
      <c r="Q444" s="159"/>
      <c r="R444" s="159"/>
      <c r="S444" s="159"/>
    </row>
    <row r="445" customFormat="false" ht="12.75" hidden="true" customHeight="true" outlineLevel="0" collapsed="false">
      <c r="A445" s="152"/>
      <c r="B445" s="161"/>
      <c r="C445" s="162"/>
      <c r="D445" s="163"/>
      <c r="E445" s="155" t="s">
        <v>969</v>
      </c>
      <c r="F445" s="156"/>
      <c r="G445" s="686"/>
      <c r="H445" s="687"/>
      <c r="I445" s="699"/>
      <c r="J445" s="159"/>
      <c r="K445" s="159"/>
      <c r="L445" s="159"/>
      <c r="M445" s="159"/>
      <c r="N445" s="159"/>
      <c r="O445" s="159"/>
      <c r="P445" s="159"/>
      <c r="Q445" s="159"/>
      <c r="R445" s="159"/>
      <c r="S445" s="159"/>
    </row>
    <row r="446" customFormat="false" ht="12.75" hidden="true" customHeight="true" outlineLevel="0" collapsed="false">
      <c r="A446" s="152"/>
      <c r="B446" s="161"/>
      <c r="C446" s="162"/>
      <c r="D446" s="163"/>
      <c r="E446" s="155" t="s">
        <v>969</v>
      </c>
      <c r="F446" s="156"/>
      <c r="G446" s="686"/>
      <c r="H446" s="687"/>
      <c r="I446" s="699"/>
      <c r="J446" s="159"/>
      <c r="K446" s="159"/>
      <c r="L446" s="159"/>
      <c r="M446" s="159"/>
      <c r="N446" s="159"/>
      <c r="O446" s="159"/>
      <c r="P446" s="159"/>
      <c r="Q446" s="159"/>
      <c r="R446" s="159"/>
      <c r="S446" s="159"/>
    </row>
    <row r="447" customFormat="false" ht="12.75" hidden="true" customHeight="true" outlineLevel="0" collapsed="false">
      <c r="A447" s="152" t="n">
        <v>2740</v>
      </c>
      <c r="B447" s="696" t="s">
        <v>434</v>
      </c>
      <c r="C447" s="673" t="n">
        <v>4</v>
      </c>
      <c r="D447" s="674" t="n">
        <v>0</v>
      </c>
      <c r="E447" s="675" t="s">
        <v>465</v>
      </c>
      <c r="F447" s="676" t="s">
        <v>466</v>
      </c>
      <c r="G447" s="686"/>
      <c r="H447" s="687"/>
      <c r="I447" s="699"/>
      <c r="J447" s="159"/>
      <c r="K447" s="159"/>
      <c r="L447" s="159"/>
      <c r="M447" s="159"/>
      <c r="N447" s="159"/>
      <c r="O447" s="159"/>
      <c r="P447" s="159"/>
      <c r="Q447" s="159"/>
      <c r="R447" s="159"/>
      <c r="S447" s="159"/>
    </row>
    <row r="448" s="680" customFormat="true" ht="10.5" hidden="true" customHeight="true" outlineLevel="0" collapsed="false">
      <c r="A448" s="152"/>
      <c r="B448" s="664"/>
      <c r="C448" s="673"/>
      <c r="D448" s="674"/>
      <c r="E448" s="155" t="s">
        <v>207</v>
      </c>
      <c r="F448" s="676"/>
      <c r="G448" s="715"/>
      <c r="H448" s="716"/>
      <c r="I448" s="740"/>
      <c r="J448" s="159"/>
      <c r="K448" s="159"/>
      <c r="L448" s="159"/>
      <c r="M448" s="159"/>
      <c r="N448" s="159"/>
      <c r="O448" s="159"/>
      <c r="P448" s="159"/>
      <c r="Q448" s="159"/>
      <c r="R448" s="159"/>
      <c r="S448" s="159"/>
    </row>
    <row r="449" customFormat="false" ht="12.75" hidden="true" customHeight="true" outlineLevel="0" collapsed="false">
      <c r="A449" s="152" t="n">
        <v>2741</v>
      </c>
      <c r="B449" s="746" t="s">
        <v>434</v>
      </c>
      <c r="C449" s="162" t="n">
        <v>4</v>
      </c>
      <c r="D449" s="163" t="n">
        <v>1</v>
      </c>
      <c r="E449" s="155" t="s">
        <v>465</v>
      </c>
      <c r="F449" s="200" t="s">
        <v>467</v>
      </c>
      <c r="G449" s="686"/>
      <c r="H449" s="687"/>
      <c r="I449" s="699"/>
      <c r="J449" s="159"/>
      <c r="K449" s="159"/>
      <c r="L449" s="159"/>
      <c r="M449" s="159"/>
      <c r="N449" s="159"/>
      <c r="O449" s="159"/>
      <c r="P449" s="159"/>
      <c r="Q449" s="159"/>
      <c r="R449" s="159"/>
      <c r="S449" s="159"/>
    </row>
    <row r="450" customFormat="false" ht="38.25" hidden="true" customHeight="true" outlineLevel="0" collapsed="false">
      <c r="A450" s="152"/>
      <c r="B450" s="161"/>
      <c r="C450" s="162"/>
      <c r="D450" s="163"/>
      <c r="E450" s="155" t="s">
        <v>968</v>
      </c>
      <c r="F450" s="156"/>
      <c r="G450" s="686"/>
      <c r="H450" s="687"/>
      <c r="I450" s="699"/>
      <c r="J450" s="159"/>
      <c r="K450" s="159"/>
      <c r="L450" s="159"/>
      <c r="M450" s="159"/>
      <c r="N450" s="159"/>
      <c r="O450" s="159"/>
      <c r="P450" s="159"/>
      <c r="Q450" s="159"/>
      <c r="R450" s="159"/>
      <c r="S450" s="159"/>
    </row>
    <row r="451" customFormat="false" ht="12.75" hidden="true" customHeight="true" outlineLevel="0" collapsed="false">
      <c r="A451" s="152"/>
      <c r="B451" s="161"/>
      <c r="C451" s="162"/>
      <c r="D451" s="163"/>
      <c r="E451" s="155" t="s">
        <v>969</v>
      </c>
      <c r="F451" s="156"/>
      <c r="G451" s="686"/>
      <c r="H451" s="687"/>
      <c r="I451" s="699"/>
      <c r="J451" s="159"/>
      <c r="K451" s="159"/>
      <c r="L451" s="159"/>
      <c r="M451" s="159"/>
      <c r="N451" s="159"/>
      <c r="O451" s="159"/>
      <c r="P451" s="159"/>
      <c r="Q451" s="159"/>
      <c r="R451" s="159"/>
      <c r="S451" s="159"/>
    </row>
    <row r="452" customFormat="false" ht="12.75" hidden="true" customHeight="true" outlineLevel="0" collapsed="false">
      <c r="A452" s="152"/>
      <c r="B452" s="161"/>
      <c r="C452" s="162"/>
      <c r="D452" s="163"/>
      <c r="E452" s="155" t="s">
        <v>969</v>
      </c>
      <c r="F452" s="156"/>
      <c r="G452" s="686"/>
      <c r="H452" s="687"/>
      <c r="I452" s="699"/>
      <c r="J452" s="159"/>
      <c r="K452" s="159"/>
      <c r="L452" s="159"/>
      <c r="M452" s="159"/>
      <c r="N452" s="159"/>
      <c r="O452" s="159"/>
      <c r="P452" s="159"/>
      <c r="Q452" s="159"/>
      <c r="R452" s="159"/>
      <c r="S452" s="159"/>
    </row>
    <row r="453" customFormat="false" ht="25.5" hidden="true" customHeight="true" outlineLevel="0" collapsed="false">
      <c r="A453" s="152" t="n">
        <v>2750</v>
      </c>
      <c r="B453" s="696" t="s">
        <v>434</v>
      </c>
      <c r="C453" s="673" t="n">
        <v>5</v>
      </c>
      <c r="D453" s="674" t="n">
        <v>0</v>
      </c>
      <c r="E453" s="675" t="s">
        <v>468</v>
      </c>
      <c r="F453" s="676" t="s">
        <v>469</v>
      </c>
      <c r="G453" s="686"/>
      <c r="H453" s="687"/>
      <c r="I453" s="699"/>
      <c r="J453" s="159"/>
      <c r="K453" s="159"/>
      <c r="L453" s="159"/>
      <c r="M453" s="159"/>
      <c r="N453" s="159"/>
      <c r="O453" s="159"/>
      <c r="P453" s="159"/>
      <c r="Q453" s="159"/>
      <c r="R453" s="159"/>
      <c r="S453" s="159"/>
    </row>
    <row r="454" s="680" customFormat="true" ht="10.5" hidden="true" customHeight="true" outlineLevel="0" collapsed="false">
      <c r="A454" s="152"/>
      <c r="B454" s="664"/>
      <c r="C454" s="673"/>
      <c r="D454" s="674"/>
      <c r="E454" s="155" t="s">
        <v>207</v>
      </c>
      <c r="F454" s="676"/>
      <c r="G454" s="715"/>
      <c r="H454" s="716"/>
      <c r="I454" s="740"/>
      <c r="J454" s="159"/>
      <c r="K454" s="159"/>
      <c r="L454" s="159"/>
      <c r="M454" s="159"/>
      <c r="N454" s="159"/>
      <c r="O454" s="159"/>
      <c r="P454" s="159"/>
      <c r="Q454" s="159"/>
      <c r="R454" s="159"/>
      <c r="S454" s="159"/>
    </row>
    <row r="455" customFormat="false" ht="25.5" hidden="true" customHeight="true" outlineLevel="0" collapsed="false">
      <c r="A455" s="152" t="n">
        <v>2751</v>
      </c>
      <c r="B455" s="746" t="s">
        <v>434</v>
      </c>
      <c r="C455" s="162" t="n">
        <v>5</v>
      </c>
      <c r="D455" s="163" t="n">
        <v>1</v>
      </c>
      <c r="E455" s="155" t="s">
        <v>468</v>
      </c>
      <c r="F455" s="200" t="s">
        <v>469</v>
      </c>
      <c r="G455" s="686"/>
      <c r="H455" s="687"/>
      <c r="I455" s="699"/>
      <c r="J455" s="159"/>
      <c r="K455" s="159"/>
      <c r="L455" s="159"/>
      <c r="M455" s="159"/>
      <c r="N455" s="159"/>
      <c r="O455" s="159"/>
      <c r="P455" s="159"/>
      <c r="Q455" s="159"/>
      <c r="R455" s="159"/>
      <c r="S455" s="159"/>
    </row>
    <row r="456" customFormat="false" ht="38.25" hidden="true" customHeight="true" outlineLevel="0" collapsed="false">
      <c r="A456" s="152"/>
      <c r="B456" s="161"/>
      <c r="C456" s="162"/>
      <c r="D456" s="163"/>
      <c r="E456" s="155" t="s">
        <v>968</v>
      </c>
      <c r="F456" s="156"/>
      <c r="G456" s="686"/>
      <c r="H456" s="687"/>
      <c r="I456" s="699"/>
      <c r="J456" s="159"/>
      <c r="K456" s="159"/>
      <c r="L456" s="159"/>
      <c r="M456" s="159"/>
      <c r="N456" s="159"/>
      <c r="O456" s="159"/>
      <c r="P456" s="159"/>
      <c r="Q456" s="159"/>
      <c r="R456" s="159"/>
      <c r="S456" s="159"/>
    </row>
    <row r="457" customFormat="false" ht="12.75" hidden="true" customHeight="true" outlineLevel="0" collapsed="false">
      <c r="A457" s="152"/>
      <c r="B457" s="161"/>
      <c r="C457" s="162"/>
      <c r="D457" s="163"/>
      <c r="E457" s="155" t="s">
        <v>969</v>
      </c>
      <c r="F457" s="156"/>
      <c r="G457" s="686"/>
      <c r="H457" s="687"/>
      <c r="I457" s="699"/>
      <c r="J457" s="159"/>
      <c r="K457" s="159"/>
      <c r="L457" s="159"/>
      <c r="M457" s="159"/>
      <c r="N457" s="159"/>
      <c r="O457" s="159"/>
      <c r="P457" s="159"/>
      <c r="Q457" s="159"/>
      <c r="R457" s="159"/>
      <c r="S457" s="159"/>
    </row>
    <row r="458" customFormat="false" ht="12.75" hidden="true" customHeight="true" outlineLevel="0" collapsed="false">
      <c r="A458" s="152"/>
      <c r="B458" s="161"/>
      <c r="C458" s="162"/>
      <c r="D458" s="163"/>
      <c r="E458" s="155" t="s">
        <v>969</v>
      </c>
      <c r="F458" s="156"/>
      <c r="G458" s="686"/>
      <c r="H458" s="687"/>
      <c r="I458" s="699"/>
      <c r="J458" s="159"/>
      <c r="K458" s="159"/>
      <c r="L458" s="159"/>
      <c r="M458" s="159"/>
      <c r="N458" s="159"/>
      <c r="O458" s="159"/>
      <c r="P458" s="159"/>
      <c r="Q458" s="159"/>
      <c r="R458" s="159"/>
      <c r="S458" s="159"/>
    </row>
    <row r="459" customFormat="false" ht="21.75" hidden="true" customHeight="true" outlineLevel="0" collapsed="false">
      <c r="A459" s="152" t="n">
        <v>2760</v>
      </c>
      <c r="B459" s="696" t="s">
        <v>434</v>
      </c>
      <c r="C459" s="673" t="n">
        <v>6</v>
      </c>
      <c r="D459" s="674" t="n">
        <v>0</v>
      </c>
      <c r="E459" s="675" t="s">
        <v>470</v>
      </c>
      <c r="F459" s="676" t="s">
        <v>471</v>
      </c>
      <c r="G459" s="686" t="n">
        <f aca="false">G465</f>
        <v>0</v>
      </c>
      <c r="H459" s="687"/>
      <c r="I459" s="699" t="n">
        <f aca="false">I465</f>
        <v>0</v>
      </c>
      <c r="J459" s="159"/>
      <c r="K459" s="159"/>
      <c r="L459" s="159"/>
      <c r="M459" s="159"/>
      <c r="N459" s="159"/>
      <c r="O459" s="159"/>
      <c r="P459" s="159"/>
      <c r="Q459" s="159"/>
      <c r="R459" s="159"/>
      <c r="S459" s="159"/>
    </row>
    <row r="460" s="680" customFormat="true" ht="15.75" hidden="true" customHeight="true" outlineLevel="0" collapsed="false">
      <c r="A460" s="152"/>
      <c r="B460" s="664"/>
      <c r="C460" s="673"/>
      <c r="D460" s="674"/>
      <c r="E460" s="155" t="s">
        <v>207</v>
      </c>
      <c r="F460" s="676"/>
      <c r="G460" s="715"/>
      <c r="H460" s="716"/>
      <c r="I460" s="740"/>
      <c r="J460" s="159"/>
      <c r="K460" s="159"/>
      <c r="L460" s="159"/>
      <c r="M460" s="159"/>
      <c r="N460" s="159"/>
      <c r="O460" s="159"/>
      <c r="P460" s="159"/>
      <c r="Q460" s="159"/>
      <c r="R460" s="159"/>
      <c r="S460" s="159"/>
    </row>
    <row r="461" customFormat="false" ht="16.5" hidden="true" customHeight="true" outlineLevel="0" collapsed="false">
      <c r="A461" s="152" t="n">
        <v>2761</v>
      </c>
      <c r="B461" s="746" t="s">
        <v>434</v>
      </c>
      <c r="C461" s="162" t="n">
        <v>6</v>
      </c>
      <c r="D461" s="163" t="n">
        <v>1</v>
      </c>
      <c r="E461" s="155" t="s">
        <v>472</v>
      </c>
      <c r="F461" s="676"/>
      <c r="G461" s="686"/>
      <c r="H461" s="687"/>
      <c r="I461" s="699"/>
      <c r="J461" s="159"/>
      <c r="K461" s="159"/>
      <c r="L461" s="159"/>
      <c r="M461" s="159"/>
      <c r="N461" s="159"/>
      <c r="O461" s="159"/>
      <c r="P461" s="159"/>
      <c r="Q461" s="159"/>
      <c r="R461" s="159"/>
      <c r="S461" s="159"/>
    </row>
    <row r="462" customFormat="false" ht="38.25" hidden="true" customHeight="true" outlineLevel="0" collapsed="false">
      <c r="A462" s="152"/>
      <c r="B462" s="161"/>
      <c r="C462" s="162"/>
      <c r="D462" s="163"/>
      <c r="E462" s="155" t="s">
        <v>968</v>
      </c>
      <c r="F462" s="156"/>
      <c r="G462" s="686"/>
      <c r="H462" s="687"/>
      <c r="I462" s="699"/>
      <c r="J462" s="159"/>
      <c r="K462" s="159"/>
      <c r="L462" s="159"/>
      <c r="M462" s="159"/>
      <c r="N462" s="159"/>
      <c r="O462" s="159"/>
      <c r="P462" s="159"/>
      <c r="Q462" s="159"/>
      <c r="R462" s="159"/>
      <c r="S462" s="159"/>
    </row>
    <row r="463" customFormat="false" ht="12.75" hidden="true" customHeight="true" outlineLevel="0" collapsed="false">
      <c r="A463" s="152"/>
      <c r="B463" s="161"/>
      <c r="C463" s="162"/>
      <c r="D463" s="163"/>
      <c r="E463" s="155" t="s">
        <v>969</v>
      </c>
      <c r="F463" s="156"/>
      <c r="G463" s="686"/>
      <c r="H463" s="687"/>
      <c r="I463" s="699"/>
      <c r="J463" s="159"/>
      <c r="K463" s="159"/>
      <c r="L463" s="159"/>
      <c r="M463" s="159"/>
      <c r="N463" s="159"/>
      <c r="O463" s="159"/>
      <c r="P463" s="159"/>
      <c r="Q463" s="159"/>
      <c r="R463" s="159"/>
      <c r="S463" s="159"/>
    </row>
    <row r="464" customFormat="false" ht="12.75" hidden="true" customHeight="true" outlineLevel="0" collapsed="false">
      <c r="A464" s="152"/>
      <c r="B464" s="161"/>
      <c r="C464" s="162"/>
      <c r="D464" s="163"/>
      <c r="E464" s="155" t="s">
        <v>969</v>
      </c>
      <c r="F464" s="156"/>
      <c r="G464" s="686"/>
      <c r="H464" s="687"/>
      <c r="I464" s="699"/>
      <c r="J464" s="159"/>
      <c r="K464" s="159"/>
      <c r="L464" s="159"/>
      <c r="M464" s="159"/>
      <c r="N464" s="159"/>
      <c r="O464" s="159"/>
      <c r="P464" s="159"/>
      <c r="Q464" s="159"/>
      <c r="R464" s="159"/>
      <c r="S464" s="159"/>
    </row>
    <row r="465" customFormat="false" ht="12.75" hidden="true" customHeight="true" outlineLevel="0" collapsed="false">
      <c r="A465" s="152" t="n">
        <v>2762</v>
      </c>
      <c r="B465" s="746" t="s">
        <v>434</v>
      </c>
      <c r="C465" s="162" t="n">
        <v>6</v>
      </c>
      <c r="D465" s="163" t="n">
        <v>2</v>
      </c>
      <c r="E465" s="155" t="s">
        <v>470</v>
      </c>
      <c r="F465" s="200" t="s">
        <v>473</v>
      </c>
      <c r="G465" s="686" t="n">
        <f aca="false">G466+G467+G468</f>
        <v>0</v>
      </c>
      <c r="H465" s="687"/>
      <c r="I465" s="699" t="n">
        <f aca="false">I468+I466</f>
        <v>0</v>
      </c>
      <c r="J465" s="159"/>
      <c r="K465" s="159"/>
      <c r="L465" s="159"/>
      <c r="M465" s="159"/>
      <c r="N465" s="159"/>
      <c r="O465" s="159"/>
      <c r="P465" s="159"/>
      <c r="Q465" s="159"/>
      <c r="R465" s="159"/>
      <c r="S465" s="159"/>
    </row>
    <row r="466" customFormat="false" ht="25.5" hidden="true" customHeight="true" outlineLevel="0" collapsed="false">
      <c r="A466" s="152"/>
      <c r="B466" s="161"/>
      <c r="C466" s="162"/>
      <c r="D466" s="163"/>
      <c r="E466" s="697" t="s">
        <v>790</v>
      </c>
      <c r="F466" s="135"/>
      <c r="G466" s="701" t="n">
        <f aca="false">I466</f>
        <v>0</v>
      </c>
      <c r="H466" s="687"/>
      <c r="I466" s="699"/>
      <c r="J466" s="159"/>
      <c r="K466" s="159"/>
      <c r="L466" s="159"/>
      <c r="M466" s="159"/>
      <c r="N466" s="159"/>
      <c r="O466" s="159"/>
      <c r="P466" s="159"/>
      <c r="Q466" s="159"/>
      <c r="R466" s="159"/>
      <c r="S466" s="159"/>
    </row>
    <row r="467" customFormat="false" ht="14.25" hidden="true" customHeight="true" outlineLevel="0" collapsed="false">
      <c r="A467" s="152"/>
      <c r="B467" s="161"/>
      <c r="C467" s="162"/>
      <c r="D467" s="163"/>
      <c r="E467" s="697" t="s">
        <v>797</v>
      </c>
      <c r="F467" s="135"/>
      <c r="G467" s="701" t="n">
        <f aca="false">I467</f>
        <v>0</v>
      </c>
      <c r="H467" s="687"/>
      <c r="I467" s="699"/>
      <c r="J467" s="159"/>
      <c r="K467" s="159"/>
      <c r="L467" s="159"/>
      <c r="M467" s="159"/>
      <c r="N467" s="159"/>
      <c r="O467" s="159"/>
      <c r="P467" s="159"/>
      <c r="Q467" s="159"/>
      <c r="R467" s="159"/>
      <c r="S467" s="159"/>
    </row>
    <row r="468" customFormat="false" ht="14.25" hidden="true" customHeight="true" outlineLevel="0" collapsed="false">
      <c r="A468" s="152"/>
      <c r="B468" s="161"/>
      <c r="C468" s="162"/>
      <c r="D468" s="163"/>
      <c r="E468" s="697" t="s">
        <v>806</v>
      </c>
      <c r="F468" s="135"/>
      <c r="G468" s="701" t="n">
        <f aca="false">I468</f>
        <v>0</v>
      </c>
      <c r="H468" s="687"/>
      <c r="I468" s="699"/>
      <c r="J468" s="159"/>
      <c r="K468" s="159"/>
      <c r="L468" s="159"/>
      <c r="M468" s="159"/>
      <c r="N468" s="159"/>
      <c r="O468" s="159"/>
      <c r="P468" s="159"/>
      <c r="Q468" s="159"/>
      <c r="R468" s="159"/>
      <c r="S468" s="159"/>
    </row>
    <row r="469" s="64" customFormat="true" ht="40.5" hidden="false" customHeight="true" outlineLevel="0" collapsed="false">
      <c r="A469" s="742" t="n">
        <v>2800</v>
      </c>
      <c r="B469" s="696" t="s">
        <v>474</v>
      </c>
      <c r="C469" s="673" t="n">
        <v>0</v>
      </c>
      <c r="D469" s="674" t="n">
        <v>0</v>
      </c>
      <c r="E469" s="745" t="s">
        <v>984</v>
      </c>
      <c r="F469" s="743" t="s">
        <v>476</v>
      </c>
      <c r="G469" s="721" t="n">
        <f aca="false">H469</f>
        <v>-1147000</v>
      </c>
      <c r="H469" s="722" t="n">
        <f aca="false">H473+H478+H507</f>
        <v>-1147000</v>
      </c>
      <c r="I469" s="723" t="n">
        <f aca="false">+I478</f>
        <v>300000</v>
      </c>
      <c r="J469" s="159"/>
      <c r="K469" s="802"/>
      <c r="L469" s="159"/>
      <c r="M469" s="159"/>
      <c r="N469" s="159"/>
      <c r="O469" s="159"/>
      <c r="P469" s="159"/>
      <c r="Q469" s="159"/>
      <c r="R469" s="159"/>
      <c r="S469" s="159"/>
    </row>
    <row r="470" customFormat="false" ht="11.25" hidden="false" customHeight="true" outlineLevel="0" collapsed="false">
      <c r="A470" s="670"/>
      <c r="B470" s="664"/>
      <c r="C470" s="665"/>
      <c r="D470" s="666"/>
      <c r="E470" s="155" t="s">
        <v>204</v>
      </c>
      <c r="F470" s="671"/>
      <c r="G470" s="599"/>
      <c r="H470" s="600"/>
      <c r="I470" s="601"/>
      <c r="J470" s="159"/>
      <c r="K470" s="159"/>
      <c r="L470" s="159"/>
      <c r="M470" s="159"/>
      <c r="N470" s="159"/>
      <c r="O470" s="159"/>
      <c r="P470" s="159"/>
      <c r="Q470" s="159"/>
      <c r="R470" s="159"/>
      <c r="S470" s="159"/>
    </row>
    <row r="471" customFormat="false" ht="12.75" hidden="true" customHeight="false" outlineLevel="0" collapsed="false">
      <c r="A471" s="152" t="n">
        <v>2810</v>
      </c>
      <c r="B471" s="746" t="s">
        <v>474</v>
      </c>
      <c r="C471" s="162" t="n">
        <v>1</v>
      </c>
      <c r="D471" s="163" t="n">
        <v>0</v>
      </c>
      <c r="E471" s="675" t="s">
        <v>985</v>
      </c>
      <c r="F471" s="676" t="s">
        <v>478</v>
      </c>
      <c r="G471" s="166"/>
      <c r="H471" s="167"/>
      <c r="I471" s="168"/>
    </row>
    <row r="472" s="680" customFormat="true" ht="14.25" hidden="true" customHeight="true" outlineLevel="0" collapsed="false">
      <c r="A472" s="152"/>
      <c r="B472" s="664"/>
      <c r="C472" s="673"/>
      <c r="D472" s="674"/>
      <c r="E472" s="155" t="s">
        <v>207</v>
      </c>
      <c r="F472" s="676"/>
      <c r="G472" s="803"/>
      <c r="H472" s="804"/>
      <c r="I472" s="717"/>
    </row>
    <row r="473" customFormat="false" ht="12.75" hidden="true" customHeight="false" outlineLevel="0" collapsed="false">
      <c r="A473" s="152" t="n">
        <v>2811</v>
      </c>
      <c r="B473" s="746" t="s">
        <v>474</v>
      </c>
      <c r="C473" s="162" t="n">
        <v>1</v>
      </c>
      <c r="D473" s="163" t="n">
        <v>1</v>
      </c>
      <c r="E473" s="155" t="s">
        <v>477</v>
      </c>
      <c r="F473" s="200" t="s">
        <v>479</v>
      </c>
      <c r="G473" s="721" t="n">
        <f aca="false">G474+G475+G476+G477</f>
        <v>0</v>
      </c>
      <c r="H473" s="722" t="n">
        <f aca="false">H474+H475+H476+H477</f>
        <v>0</v>
      </c>
      <c r="I473" s="168"/>
    </row>
    <row r="474" customFormat="false" ht="13.5" hidden="true" customHeight="false" outlineLevel="0" collapsed="false">
      <c r="A474" s="152"/>
      <c r="B474" s="161"/>
      <c r="C474" s="162"/>
      <c r="D474" s="163"/>
      <c r="E474" s="689" t="s">
        <v>644</v>
      </c>
      <c r="F474" s="156"/>
      <c r="G474" s="686" t="n">
        <f aca="false">H474</f>
        <v>0</v>
      </c>
      <c r="H474" s="687" t="n">
        <v>0</v>
      </c>
      <c r="I474" s="168"/>
    </row>
    <row r="475" customFormat="false" ht="13.5" hidden="true" customHeight="true" outlineLevel="0" collapsed="false">
      <c r="A475" s="785"/>
      <c r="B475" s="25"/>
      <c r="C475" s="786"/>
      <c r="D475" s="787"/>
      <c r="E475" s="713" t="s">
        <v>655</v>
      </c>
      <c r="F475" s="788"/>
      <c r="G475" s="805" t="n">
        <f aca="false">H475</f>
        <v>0</v>
      </c>
      <c r="H475" s="725"/>
      <c r="I475" s="789"/>
    </row>
    <row r="476" customFormat="false" ht="12.75" hidden="true" customHeight="false" outlineLevel="0" collapsed="false">
      <c r="A476" s="30"/>
      <c r="B476" s="25"/>
      <c r="C476" s="162"/>
      <c r="D476" s="162"/>
      <c r="E476" s="806" t="s">
        <v>669</v>
      </c>
      <c r="F476" s="156"/>
      <c r="G476" s="686" t="n">
        <f aca="false">H476</f>
        <v>0</v>
      </c>
      <c r="H476" s="687"/>
      <c r="I476" s="168"/>
    </row>
    <row r="477" customFormat="false" ht="25.5" hidden="true" customHeight="false" outlineLevel="0" collapsed="false">
      <c r="A477" s="152"/>
      <c r="B477" s="25"/>
      <c r="C477" s="162"/>
      <c r="D477" s="163"/>
      <c r="E477" s="369" t="s">
        <v>742</v>
      </c>
      <c r="F477" s="156"/>
      <c r="G477" s="686" t="n">
        <f aca="false">H477</f>
        <v>0</v>
      </c>
      <c r="H477" s="687"/>
      <c r="I477" s="168"/>
    </row>
    <row r="478" customFormat="false" ht="12.75" hidden="false" customHeight="false" outlineLevel="0" collapsed="false">
      <c r="A478" s="152" t="n">
        <v>2820</v>
      </c>
      <c r="B478" s="696" t="s">
        <v>474</v>
      </c>
      <c r="C478" s="673" t="n">
        <v>2</v>
      </c>
      <c r="D478" s="674" t="n">
        <v>0</v>
      </c>
      <c r="E478" s="675" t="s">
        <v>986</v>
      </c>
      <c r="F478" s="676" t="s">
        <v>481</v>
      </c>
      <c r="G478" s="807" t="n">
        <f aca="false">H478</f>
        <v>-1147000</v>
      </c>
      <c r="H478" s="808" t="n">
        <f aca="false">H490+H479</f>
        <v>-1147000</v>
      </c>
      <c r="I478" s="809" t="n">
        <f aca="false">+I479</f>
        <v>300000</v>
      </c>
    </row>
    <row r="479" customFormat="false" ht="12.75" hidden="false" customHeight="false" outlineLevel="0" collapsed="false">
      <c r="A479" s="152" t="n">
        <v>2821</v>
      </c>
      <c r="B479" s="746" t="s">
        <v>474</v>
      </c>
      <c r="C479" s="162" t="n">
        <v>2</v>
      </c>
      <c r="D479" s="163" t="n">
        <v>1</v>
      </c>
      <c r="E479" s="155" t="s">
        <v>987</v>
      </c>
      <c r="F479" s="676"/>
      <c r="G479" s="807" t="n">
        <f aca="false">H479+I479</f>
        <v>1404000</v>
      </c>
      <c r="H479" s="808" t="n">
        <f aca="false">+H480</f>
        <v>1104000</v>
      </c>
      <c r="I479" s="809" t="n">
        <f aca="false">+I481</f>
        <v>300000</v>
      </c>
    </row>
    <row r="480" customFormat="false" ht="28.5" hidden="false" customHeight="true" outlineLevel="0" collapsed="false">
      <c r="A480" s="152"/>
      <c r="B480" s="161"/>
      <c r="C480" s="162"/>
      <c r="D480" s="163"/>
      <c r="E480" s="697" t="s">
        <v>691</v>
      </c>
      <c r="F480" s="156"/>
      <c r="G480" s="686" t="n">
        <f aca="false">H480</f>
        <v>1104000</v>
      </c>
      <c r="H480" s="687" t="n">
        <v>1104000</v>
      </c>
      <c r="I480" s="168"/>
      <c r="K480" s="790"/>
      <c r="L480" s="790"/>
      <c r="M480" s="790"/>
      <c r="N480" s="790"/>
      <c r="O480" s="790"/>
      <c r="P480" s="790"/>
    </row>
    <row r="481" customFormat="false" ht="15" hidden="false" customHeight="true" outlineLevel="0" collapsed="false">
      <c r="A481" s="152"/>
      <c r="B481" s="696"/>
      <c r="C481" s="673"/>
      <c r="D481" s="674"/>
      <c r="E481" s="697" t="s">
        <v>802</v>
      </c>
      <c r="F481" s="156"/>
      <c r="G481" s="686" t="n">
        <f aca="false">I481</f>
        <v>300000</v>
      </c>
      <c r="H481" s="687"/>
      <c r="I481" s="699" t="n">
        <v>300000</v>
      </c>
      <c r="J481" s="159"/>
      <c r="K481" s="159"/>
      <c r="L481" s="159"/>
      <c r="M481" s="159"/>
      <c r="N481" s="159"/>
      <c r="O481" s="159"/>
      <c r="P481" s="159"/>
      <c r="Q481" s="159"/>
      <c r="R481" s="159"/>
      <c r="S481" s="159"/>
    </row>
    <row r="482" customFormat="false" ht="12.75" hidden="true" customHeight="true" outlineLevel="0" collapsed="false">
      <c r="A482" s="152" t="n">
        <v>2822</v>
      </c>
      <c r="B482" s="746" t="s">
        <v>474</v>
      </c>
      <c r="C482" s="162" t="n">
        <v>2</v>
      </c>
      <c r="D482" s="163" t="n">
        <v>2</v>
      </c>
      <c r="E482" s="155" t="s">
        <v>483</v>
      </c>
      <c r="F482" s="676"/>
      <c r="G482" s="686"/>
      <c r="H482" s="687"/>
      <c r="I482" s="168"/>
      <c r="K482" s="790"/>
      <c r="L482" s="790"/>
      <c r="M482" s="790"/>
      <c r="N482" s="790"/>
      <c r="O482" s="790"/>
      <c r="P482" s="790"/>
    </row>
    <row r="483" customFormat="false" ht="38.25" hidden="true" customHeight="true" outlineLevel="0" collapsed="false">
      <c r="A483" s="152"/>
      <c r="B483" s="161"/>
      <c r="C483" s="162"/>
      <c r="D483" s="163"/>
      <c r="E483" s="155" t="s">
        <v>968</v>
      </c>
      <c r="F483" s="156"/>
      <c r="G483" s="686"/>
      <c r="H483" s="687"/>
      <c r="I483" s="168"/>
      <c r="K483" s="790"/>
      <c r="L483" s="790"/>
      <c r="M483" s="790"/>
      <c r="N483" s="790"/>
      <c r="O483" s="790"/>
      <c r="P483" s="790"/>
    </row>
    <row r="484" customFormat="false" ht="12.75" hidden="true" customHeight="true" outlineLevel="0" collapsed="false">
      <c r="A484" s="152"/>
      <c r="B484" s="161"/>
      <c r="C484" s="162"/>
      <c r="D484" s="163"/>
      <c r="E484" s="155" t="s">
        <v>969</v>
      </c>
      <c r="F484" s="156"/>
      <c r="G484" s="686"/>
      <c r="H484" s="687"/>
      <c r="I484" s="168"/>
      <c r="K484" s="790"/>
      <c r="L484" s="790"/>
      <c r="M484" s="790"/>
      <c r="N484" s="790"/>
      <c r="O484" s="790"/>
      <c r="P484" s="790"/>
    </row>
    <row r="485" customFormat="false" ht="13.5" hidden="true" customHeight="true" outlineLevel="0" collapsed="false">
      <c r="A485" s="152"/>
      <c r="B485" s="161"/>
      <c r="C485" s="162"/>
      <c r="D485" s="163"/>
      <c r="E485" s="155" t="s">
        <v>969</v>
      </c>
      <c r="F485" s="156"/>
      <c r="G485" s="686"/>
      <c r="H485" s="687"/>
      <c r="I485" s="168"/>
      <c r="K485" s="790"/>
      <c r="L485" s="790"/>
      <c r="M485" s="790"/>
      <c r="N485" s="790"/>
      <c r="O485" s="790"/>
      <c r="P485" s="790"/>
    </row>
    <row r="486" customFormat="false" ht="12.75" hidden="true" customHeight="true" outlineLevel="0" collapsed="false">
      <c r="A486" s="152" t="n">
        <v>2823</v>
      </c>
      <c r="B486" s="746" t="s">
        <v>474</v>
      </c>
      <c r="C486" s="162" t="n">
        <v>2</v>
      </c>
      <c r="D486" s="163" t="n">
        <v>3</v>
      </c>
      <c r="E486" s="155" t="s">
        <v>484</v>
      </c>
      <c r="F486" s="200" t="s">
        <v>485</v>
      </c>
      <c r="G486" s="686"/>
      <c r="H486" s="687"/>
      <c r="I486" s="168"/>
      <c r="K486" s="790"/>
      <c r="L486" s="790"/>
      <c r="M486" s="790"/>
      <c r="N486" s="790"/>
      <c r="O486" s="790"/>
      <c r="P486" s="790"/>
    </row>
    <row r="487" customFormat="false" ht="38.25" hidden="true" customHeight="true" outlineLevel="0" collapsed="false">
      <c r="A487" s="152"/>
      <c r="B487" s="161"/>
      <c r="C487" s="162"/>
      <c r="D487" s="163"/>
      <c r="E487" s="155" t="s">
        <v>968</v>
      </c>
      <c r="F487" s="156"/>
      <c r="G487" s="686"/>
      <c r="H487" s="687"/>
      <c r="I487" s="168"/>
      <c r="K487" s="790"/>
      <c r="L487" s="790"/>
      <c r="M487" s="790"/>
      <c r="N487" s="790"/>
      <c r="O487" s="790"/>
      <c r="P487" s="790"/>
    </row>
    <row r="488" customFormat="false" ht="12.75" hidden="true" customHeight="true" outlineLevel="0" collapsed="false">
      <c r="A488" s="152"/>
      <c r="B488" s="161"/>
      <c r="C488" s="162"/>
      <c r="D488" s="163"/>
      <c r="E488" s="155" t="s">
        <v>969</v>
      </c>
      <c r="F488" s="156"/>
      <c r="G488" s="686"/>
      <c r="H488" s="687"/>
      <c r="I488" s="168"/>
      <c r="K488" s="790"/>
      <c r="L488" s="790"/>
      <c r="M488" s="790"/>
      <c r="N488" s="790"/>
      <c r="O488" s="790"/>
      <c r="P488" s="790"/>
    </row>
    <row r="489" customFormat="false" ht="12.75" hidden="true" customHeight="true" outlineLevel="0" collapsed="false">
      <c r="A489" s="152"/>
      <c r="B489" s="161"/>
      <c r="C489" s="162"/>
      <c r="D489" s="163"/>
      <c r="E489" s="155" t="s">
        <v>969</v>
      </c>
      <c r="F489" s="156"/>
      <c r="G489" s="686"/>
      <c r="H489" s="687"/>
      <c r="I489" s="168"/>
      <c r="K489" s="790"/>
      <c r="L489" s="790"/>
      <c r="M489" s="790"/>
      <c r="N489" s="790"/>
      <c r="O489" s="790"/>
      <c r="P489" s="790"/>
    </row>
    <row r="490" customFormat="false" ht="12.75" hidden="false" customHeight="true" outlineLevel="0" collapsed="false">
      <c r="A490" s="152" t="n">
        <v>2824</v>
      </c>
      <c r="B490" s="746" t="s">
        <v>474</v>
      </c>
      <c r="C490" s="162" t="n">
        <v>2</v>
      </c>
      <c r="D490" s="163" t="n">
        <v>4</v>
      </c>
      <c r="E490" s="155" t="s">
        <v>988</v>
      </c>
      <c r="F490" s="200"/>
      <c r="G490" s="721" t="n">
        <f aca="false">H490</f>
        <v>-2251000</v>
      </c>
      <c r="H490" s="722" t="n">
        <f aca="false">H493+H495+H494+H496+H497+H492+H491</f>
        <v>-2251000</v>
      </c>
      <c r="I490" s="168"/>
      <c r="K490" s="790"/>
      <c r="L490" s="790"/>
      <c r="M490" s="790"/>
      <c r="N490" s="790"/>
      <c r="O490" s="790"/>
      <c r="P490" s="790"/>
    </row>
    <row r="491" customFormat="false" ht="12.75" hidden="true" customHeight="true" outlineLevel="0" collapsed="false">
      <c r="A491" s="152"/>
      <c r="B491" s="161"/>
      <c r="C491" s="162"/>
      <c r="D491" s="163"/>
      <c r="E491" s="697" t="s">
        <v>620</v>
      </c>
      <c r="F491" s="156"/>
      <c r="G491" s="686" t="n">
        <f aca="false">H491</f>
        <v>0</v>
      </c>
      <c r="H491" s="687"/>
      <c r="I491" s="699"/>
      <c r="K491" s="720"/>
    </row>
    <row r="492" s="680" customFormat="true" ht="17.25" hidden="true" customHeight="true" outlineLevel="0" collapsed="false">
      <c r="A492" s="152"/>
      <c r="B492" s="664"/>
      <c r="C492" s="673"/>
      <c r="D492" s="674"/>
      <c r="E492" s="685" t="s">
        <v>637</v>
      </c>
      <c r="F492" s="676"/>
      <c r="G492" s="686" t="n">
        <f aca="false">H492</f>
        <v>0</v>
      </c>
      <c r="H492" s="692"/>
      <c r="I492" s="688"/>
      <c r="K492" s="790"/>
      <c r="L492" s="790"/>
      <c r="M492" s="790"/>
      <c r="N492" s="790"/>
      <c r="O492" s="790"/>
      <c r="P492" s="790"/>
    </row>
    <row r="493" customFormat="false" ht="13.5" hidden="false" customHeight="true" outlineLevel="0" collapsed="false">
      <c r="A493" s="152"/>
      <c r="B493" s="161"/>
      <c r="C493" s="162"/>
      <c r="D493" s="163"/>
      <c r="E493" s="689" t="s">
        <v>644</v>
      </c>
      <c r="F493" s="156"/>
      <c r="G493" s="686" t="n">
        <f aca="false">H493</f>
        <v>-2251000</v>
      </c>
      <c r="H493" s="687" t="n">
        <v>-2251000</v>
      </c>
      <c r="I493" s="168"/>
      <c r="K493" s="790"/>
      <c r="L493" s="790"/>
      <c r="M493" s="790"/>
      <c r="N493" s="790"/>
      <c r="O493" s="790"/>
      <c r="P493" s="790"/>
    </row>
    <row r="494" customFormat="false" ht="13.5" hidden="true" customHeight="true" outlineLevel="0" collapsed="false">
      <c r="A494" s="785"/>
      <c r="B494" s="810"/>
      <c r="C494" s="786"/>
      <c r="D494" s="787"/>
      <c r="E494" s="713" t="s">
        <v>655</v>
      </c>
      <c r="F494" s="788"/>
      <c r="G494" s="768" t="n">
        <f aca="false">H494</f>
        <v>0</v>
      </c>
      <c r="H494" s="769"/>
      <c r="I494" s="789"/>
      <c r="K494" s="790"/>
      <c r="L494" s="790"/>
      <c r="M494" s="790"/>
      <c r="N494" s="790"/>
      <c r="O494" s="790"/>
      <c r="P494" s="790"/>
    </row>
    <row r="495" customFormat="false" ht="13.5" hidden="true" customHeight="true" outlineLevel="0" collapsed="false">
      <c r="A495" s="30"/>
      <c r="B495" s="25"/>
      <c r="C495" s="162"/>
      <c r="D495" s="163"/>
      <c r="E495" s="369" t="s">
        <v>667</v>
      </c>
      <c r="F495" s="156"/>
      <c r="G495" s="768" t="n">
        <f aca="false">H495</f>
        <v>0</v>
      </c>
      <c r="H495" s="769"/>
      <c r="I495" s="168"/>
      <c r="K495" s="790"/>
      <c r="L495" s="790"/>
      <c r="M495" s="790"/>
      <c r="N495" s="790"/>
      <c r="O495" s="790"/>
      <c r="P495" s="790"/>
    </row>
    <row r="496" customFormat="false" ht="12.75" hidden="true" customHeight="true" outlineLevel="0" collapsed="false">
      <c r="A496" s="811"/>
      <c r="B496" s="812"/>
      <c r="C496" s="813"/>
      <c r="D496" s="814"/>
      <c r="E496" s="784" t="s">
        <v>669</v>
      </c>
      <c r="F496" s="815"/>
      <c r="G496" s="768" t="n">
        <f aca="false">H496</f>
        <v>0</v>
      </c>
      <c r="H496" s="769"/>
      <c r="I496" s="816"/>
      <c r="K496" s="790"/>
      <c r="L496" s="790"/>
      <c r="M496" s="790"/>
      <c r="N496" s="790"/>
      <c r="O496" s="790"/>
      <c r="P496" s="790"/>
    </row>
    <row r="497" customFormat="false" ht="25.5" hidden="true" customHeight="true" outlineLevel="0" collapsed="false">
      <c r="A497" s="152"/>
      <c r="B497" s="25"/>
      <c r="C497" s="162"/>
      <c r="D497" s="163"/>
      <c r="E497" s="369" t="s">
        <v>742</v>
      </c>
      <c r="F497" s="156"/>
      <c r="G497" s="706" t="n">
        <f aca="false">H497</f>
        <v>0</v>
      </c>
      <c r="H497" s="710"/>
      <c r="I497" s="168"/>
      <c r="K497" s="790"/>
      <c r="L497" s="790"/>
      <c r="M497" s="790"/>
      <c r="N497" s="790"/>
      <c r="O497" s="790"/>
      <c r="P497" s="790"/>
    </row>
    <row r="498" customFormat="false" ht="12.75" hidden="true" customHeight="true" outlineLevel="0" collapsed="false">
      <c r="A498" s="670"/>
      <c r="B498" s="161"/>
      <c r="C498" s="817"/>
      <c r="D498" s="818"/>
      <c r="E498" s="741" t="s">
        <v>969</v>
      </c>
      <c r="F498" s="819"/>
      <c r="G498" s="706"/>
      <c r="H498" s="710"/>
      <c r="I498" s="601"/>
      <c r="K498" s="790"/>
      <c r="L498" s="790"/>
      <c r="M498" s="790"/>
      <c r="N498" s="790"/>
      <c r="O498" s="790"/>
      <c r="P498" s="790"/>
    </row>
    <row r="499" customFormat="false" ht="12.75" hidden="true" customHeight="true" outlineLevel="0" collapsed="false">
      <c r="A499" s="152" t="n">
        <v>2825</v>
      </c>
      <c r="B499" s="746" t="s">
        <v>474</v>
      </c>
      <c r="C499" s="162" t="n">
        <v>2</v>
      </c>
      <c r="D499" s="163" t="n">
        <v>5</v>
      </c>
      <c r="E499" s="155" t="s">
        <v>989</v>
      </c>
      <c r="F499" s="200"/>
      <c r="G499" s="686"/>
      <c r="H499" s="687"/>
      <c r="I499" s="168"/>
      <c r="K499" s="790"/>
      <c r="L499" s="790"/>
      <c r="M499" s="790"/>
      <c r="N499" s="790"/>
      <c r="O499" s="790"/>
      <c r="P499" s="790"/>
    </row>
    <row r="500" customFormat="false" ht="38.25" hidden="true" customHeight="true" outlineLevel="0" collapsed="false">
      <c r="A500" s="152"/>
      <c r="B500" s="161"/>
      <c r="C500" s="162"/>
      <c r="D500" s="163"/>
      <c r="E500" s="155" t="s">
        <v>968</v>
      </c>
      <c r="F500" s="156"/>
      <c r="G500" s="686"/>
      <c r="H500" s="687"/>
      <c r="I500" s="168"/>
      <c r="K500" s="790"/>
      <c r="L500" s="790"/>
      <c r="M500" s="790"/>
      <c r="N500" s="790"/>
      <c r="O500" s="790"/>
      <c r="P500" s="790"/>
    </row>
    <row r="501" customFormat="false" ht="12.75" hidden="true" customHeight="true" outlineLevel="0" collapsed="false">
      <c r="A501" s="152"/>
      <c r="B501" s="161"/>
      <c r="C501" s="162"/>
      <c r="D501" s="163"/>
      <c r="E501" s="155" t="s">
        <v>969</v>
      </c>
      <c r="F501" s="156"/>
      <c r="G501" s="686"/>
      <c r="H501" s="687"/>
      <c r="I501" s="168"/>
      <c r="K501" s="790"/>
      <c r="L501" s="790"/>
      <c r="M501" s="790"/>
      <c r="N501" s="790"/>
      <c r="O501" s="790"/>
      <c r="P501" s="790"/>
    </row>
    <row r="502" customFormat="false" ht="12.75" hidden="true" customHeight="true" outlineLevel="0" collapsed="false">
      <c r="A502" s="152"/>
      <c r="B502" s="161"/>
      <c r="C502" s="162"/>
      <c r="D502" s="163"/>
      <c r="E502" s="155" t="s">
        <v>969</v>
      </c>
      <c r="F502" s="156"/>
      <c r="G502" s="686"/>
      <c r="H502" s="687"/>
      <c r="I502" s="168"/>
      <c r="K502" s="790"/>
      <c r="L502" s="790"/>
      <c r="M502" s="790"/>
      <c r="N502" s="790"/>
      <c r="O502" s="790"/>
      <c r="P502" s="790"/>
    </row>
    <row r="503" customFormat="false" ht="12.75" hidden="true" customHeight="true" outlineLevel="0" collapsed="false">
      <c r="A503" s="152" t="n">
        <v>2826</v>
      </c>
      <c r="B503" s="746" t="s">
        <v>474</v>
      </c>
      <c r="C503" s="162" t="n">
        <v>2</v>
      </c>
      <c r="D503" s="163" t="n">
        <v>6</v>
      </c>
      <c r="E503" s="155" t="s">
        <v>488</v>
      </c>
      <c r="F503" s="200"/>
      <c r="G503" s="686"/>
      <c r="H503" s="687"/>
      <c r="I503" s="168"/>
      <c r="K503" s="790"/>
      <c r="L503" s="790"/>
      <c r="M503" s="790"/>
      <c r="N503" s="790"/>
      <c r="O503" s="790"/>
      <c r="P503" s="790"/>
    </row>
    <row r="504" customFormat="false" ht="38.25" hidden="true" customHeight="true" outlineLevel="0" collapsed="false">
      <c r="A504" s="152"/>
      <c r="B504" s="161"/>
      <c r="C504" s="162"/>
      <c r="D504" s="163"/>
      <c r="E504" s="155" t="s">
        <v>968</v>
      </c>
      <c r="F504" s="156"/>
      <c r="G504" s="686"/>
      <c r="H504" s="687"/>
      <c r="I504" s="168"/>
      <c r="K504" s="790"/>
      <c r="L504" s="790"/>
      <c r="M504" s="790"/>
      <c r="N504" s="790"/>
      <c r="O504" s="790"/>
      <c r="P504" s="790"/>
    </row>
    <row r="505" customFormat="false" ht="12.75" hidden="true" customHeight="true" outlineLevel="0" collapsed="false">
      <c r="A505" s="152"/>
      <c r="B505" s="161"/>
      <c r="C505" s="162"/>
      <c r="D505" s="163"/>
      <c r="E505" s="155" t="s">
        <v>969</v>
      </c>
      <c r="F505" s="156"/>
      <c r="G505" s="686"/>
      <c r="H505" s="687"/>
      <c r="I505" s="168"/>
      <c r="K505" s="790"/>
      <c r="L505" s="790"/>
      <c r="M505" s="790"/>
      <c r="N505" s="790"/>
      <c r="O505" s="790"/>
      <c r="P505" s="790"/>
    </row>
    <row r="506" customFormat="false" ht="12.75" hidden="true" customHeight="true" outlineLevel="0" collapsed="false">
      <c r="A506" s="152"/>
      <c r="B506" s="161"/>
      <c r="C506" s="162"/>
      <c r="D506" s="163"/>
      <c r="E506" s="155" t="s">
        <v>969</v>
      </c>
      <c r="F506" s="156"/>
      <c r="G506" s="686"/>
      <c r="H506" s="687"/>
      <c r="I506" s="168"/>
      <c r="K506" s="790"/>
      <c r="L506" s="790"/>
      <c r="M506" s="790"/>
      <c r="N506" s="790"/>
      <c r="O506" s="790"/>
      <c r="P506" s="790"/>
    </row>
    <row r="507" customFormat="false" ht="21" hidden="true" customHeight="true" outlineLevel="0" collapsed="false">
      <c r="A507" s="152" t="n">
        <v>2827</v>
      </c>
      <c r="B507" s="746" t="s">
        <v>474</v>
      </c>
      <c r="C507" s="162" t="n">
        <v>2</v>
      </c>
      <c r="D507" s="163" t="n">
        <v>4</v>
      </c>
      <c r="E507" s="155" t="s">
        <v>487</v>
      </c>
      <c r="F507" s="200"/>
      <c r="G507" s="686" t="n">
        <f aca="false">G508+G509+G510+G511</f>
        <v>0</v>
      </c>
      <c r="H507" s="687" t="n">
        <f aca="false">G507</f>
        <v>0</v>
      </c>
      <c r="I507" s="168"/>
      <c r="K507" s="790"/>
      <c r="L507" s="790"/>
      <c r="M507" s="790"/>
      <c r="N507" s="790"/>
      <c r="O507" s="790"/>
      <c r="P507" s="790"/>
    </row>
    <row r="508" customFormat="false" ht="13.5" hidden="true" customHeight="true" outlineLevel="0" collapsed="false">
      <c r="A508" s="152"/>
      <c r="B508" s="161"/>
      <c r="C508" s="162"/>
      <c r="D508" s="163"/>
      <c r="E508" s="689" t="s">
        <v>644</v>
      </c>
      <c r="F508" s="156"/>
      <c r="G508" s="686" t="n">
        <f aca="false">H508</f>
        <v>0</v>
      </c>
      <c r="H508" s="687"/>
      <c r="I508" s="168"/>
      <c r="K508" s="790"/>
      <c r="L508" s="790"/>
      <c r="M508" s="790"/>
      <c r="N508" s="790"/>
      <c r="O508" s="790"/>
      <c r="P508" s="790"/>
    </row>
    <row r="509" customFormat="false" ht="17.25" hidden="true" customHeight="true" outlineLevel="0" collapsed="false">
      <c r="A509" s="152"/>
      <c r="B509" s="161"/>
      <c r="C509" s="162"/>
      <c r="D509" s="163"/>
      <c r="E509" s="712" t="s">
        <v>669</v>
      </c>
      <c r="F509" s="156"/>
      <c r="G509" s="686" t="n">
        <f aca="false">H509</f>
        <v>0</v>
      </c>
      <c r="H509" s="687"/>
      <c r="I509" s="168"/>
      <c r="K509" s="790"/>
      <c r="L509" s="790"/>
      <c r="M509" s="790"/>
      <c r="N509" s="790"/>
      <c r="O509" s="790"/>
      <c r="P509" s="790"/>
    </row>
    <row r="510" customFormat="false" ht="17.25" hidden="true" customHeight="true" outlineLevel="0" collapsed="false">
      <c r="A510" s="152"/>
      <c r="B510" s="161"/>
      <c r="C510" s="162"/>
      <c r="D510" s="163"/>
      <c r="E510" s="820" t="s">
        <v>669</v>
      </c>
      <c r="F510" s="156"/>
      <c r="G510" s="686" t="n">
        <f aca="false">H510</f>
        <v>0</v>
      </c>
      <c r="H510" s="687"/>
      <c r="I510" s="168"/>
      <c r="K510" s="790"/>
      <c r="L510" s="790"/>
      <c r="M510" s="790"/>
      <c r="N510" s="790"/>
      <c r="O510" s="790"/>
      <c r="P510" s="790"/>
    </row>
    <row r="511" customFormat="false" ht="24" hidden="true" customHeight="true" outlineLevel="0" collapsed="false">
      <c r="A511" s="152"/>
      <c r="B511" s="161"/>
      <c r="C511" s="162"/>
      <c r="D511" s="163"/>
      <c r="E511" s="369" t="s">
        <v>742</v>
      </c>
      <c r="F511" s="156"/>
      <c r="G511" s="686"/>
      <c r="H511" s="687"/>
      <c r="I511" s="168"/>
      <c r="K511" s="790"/>
      <c r="L511" s="790"/>
      <c r="M511" s="790"/>
      <c r="N511" s="790"/>
      <c r="O511" s="790"/>
      <c r="P511" s="790"/>
    </row>
    <row r="512" customFormat="false" ht="27" hidden="true" customHeight="true" outlineLevel="0" collapsed="false">
      <c r="A512" s="152" t="n">
        <v>2830</v>
      </c>
      <c r="B512" s="696" t="s">
        <v>474</v>
      </c>
      <c r="C512" s="673" t="n">
        <v>3</v>
      </c>
      <c r="D512" s="674" t="n">
        <v>0</v>
      </c>
      <c r="E512" s="675" t="s">
        <v>490</v>
      </c>
      <c r="F512" s="744" t="s">
        <v>491</v>
      </c>
      <c r="G512" s="686"/>
      <c r="H512" s="687"/>
      <c r="I512" s="168"/>
      <c r="K512" s="790"/>
      <c r="L512" s="790"/>
      <c r="M512" s="790"/>
      <c r="N512" s="790"/>
      <c r="O512" s="790"/>
      <c r="P512" s="790"/>
    </row>
    <row r="513" s="680" customFormat="true" ht="10.5" hidden="true" customHeight="true" outlineLevel="0" collapsed="false">
      <c r="A513" s="152"/>
      <c r="B513" s="664"/>
      <c r="C513" s="673"/>
      <c r="D513" s="674"/>
      <c r="E513" s="155" t="s">
        <v>207</v>
      </c>
      <c r="F513" s="676"/>
      <c r="G513" s="715"/>
      <c r="H513" s="716"/>
      <c r="I513" s="717"/>
      <c r="K513" s="790"/>
      <c r="L513" s="790"/>
      <c r="M513" s="790"/>
      <c r="N513" s="790"/>
      <c r="O513" s="790"/>
      <c r="P513" s="790"/>
    </row>
    <row r="514" customFormat="false" ht="12.75" hidden="true" customHeight="true" outlineLevel="0" collapsed="false">
      <c r="A514" s="152" t="n">
        <v>2831</v>
      </c>
      <c r="B514" s="746" t="s">
        <v>474</v>
      </c>
      <c r="C514" s="162" t="n">
        <v>3</v>
      </c>
      <c r="D514" s="163" t="n">
        <v>1</v>
      </c>
      <c r="E514" s="155" t="s">
        <v>492</v>
      </c>
      <c r="F514" s="744"/>
      <c r="G514" s="686"/>
      <c r="H514" s="687"/>
      <c r="I514" s="168"/>
      <c r="K514" s="790"/>
      <c r="L514" s="790"/>
      <c r="M514" s="790"/>
      <c r="N514" s="790"/>
      <c r="O514" s="790"/>
      <c r="P514" s="790"/>
    </row>
    <row r="515" customFormat="false" ht="38.25" hidden="true" customHeight="true" outlineLevel="0" collapsed="false">
      <c r="A515" s="152"/>
      <c r="B515" s="161"/>
      <c r="C515" s="162"/>
      <c r="D515" s="163"/>
      <c r="E515" s="155" t="s">
        <v>968</v>
      </c>
      <c r="F515" s="156"/>
      <c r="G515" s="686"/>
      <c r="H515" s="687"/>
      <c r="I515" s="168"/>
      <c r="K515" s="790"/>
      <c r="L515" s="790"/>
      <c r="M515" s="790"/>
      <c r="N515" s="790"/>
      <c r="O515" s="790"/>
      <c r="P515" s="790"/>
    </row>
    <row r="516" customFormat="false" ht="12.75" hidden="true" customHeight="true" outlineLevel="0" collapsed="false">
      <c r="A516" s="152"/>
      <c r="B516" s="161"/>
      <c r="C516" s="162"/>
      <c r="D516" s="163"/>
      <c r="E516" s="155" t="s">
        <v>969</v>
      </c>
      <c r="F516" s="156"/>
      <c r="G516" s="686"/>
      <c r="H516" s="687"/>
      <c r="I516" s="168"/>
      <c r="K516" s="790"/>
      <c r="L516" s="790"/>
      <c r="M516" s="790"/>
      <c r="N516" s="790"/>
      <c r="O516" s="790"/>
      <c r="P516" s="790"/>
    </row>
    <row r="517" customFormat="false" ht="12.75" hidden="true" customHeight="true" outlineLevel="0" collapsed="false">
      <c r="A517" s="152"/>
      <c r="B517" s="161"/>
      <c r="C517" s="162"/>
      <c r="D517" s="163"/>
      <c r="E517" s="155" t="s">
        <v>969</v>
      </c>
      <c r="F517" s="156"/>
      <c r="G517" s="686"/>
      <c r="H517" s="687"/>
      <c r="I517" s="168"/>
      <c r="K517" s="790"/>
      <c r="L517" s="790"/>
      <c r="M517" s="790"/>
      <c r="N517" s="790"/>
      <c r="O517" s="790"/>
      <c r="P517" s="790"/>
    </row>
    <row r="518" customFormat="false" ht="12.75" hidden="true" customHeight="true" outlineLevel="0" collapsed="false">
      <c r="A518" s="152" t="n">
        <v>2832</v>
      </c>
      <c r="B518" s="746" t="s">
        <v>474</v>
      </c>
      <c r="C518" s="162" t="n">
        <v>3</v>
      </c>
      <c r="D518" s="163" t="n">
        <v>2</v>
      </c>
      <c r="E518" s="155" t="s">
        <v>493</v>
      </c>
      <c r="F518" s="744"/>
      <c r="G518" s="686"/>
      <c r="H518" s="687"/>
      <c r="I518" s="168"/>
      <c r="K518" s="790"/>
      <c r="L518" s="790"/>
      <c r="M518" s="790"/>
      <c r="N518" s="790"/>
      <c r="O518" s="790"/>
      <c r="P518" s="790"/>
    </row>
    <row r="519" customFormat="false" ht="38.25" hidden="true" customHeight="true" outlineLevel="0" collapsed="false">
      <c r="A519" s="152"/>
      <c r="B519" s="161"/>
      <c r="C519" s="162"/>
      <c r="D519" s="163"/>
      <c r="E519" s="155" t="s">
        <v>968</v>
      </c>
      <c r="F519" s="156"/>
      <c r="G519" s="686"/>
      <c r="H519" s="687"/>
      <c r="I519" s="168"/>
      <c r="K519" s="790"/>
      <c r="L519" s="790"/>
      <c r="M519" s="790"/>
      <c r="N519" s="790"/>
      <c r="O519" s="790"/>
      <c r="P519" s="790"/>
    </row>
    <row r="520" customFormat="false" ht="12.75" hidden="true" customHeight="true" outlineLevel="0" collapsed="false">
      <c r="A520" s="152"/>
      <c r="B520" s="161"/>
      <c r="C520" s="162"/>
      <c r="D520" s="163"/>
      <c r="E520" s="155" t="s">
        <v>969</v>
      </c>
      <c r="F520" s="156"/>
      <c r="G520" s="686"/>
      <c r="H520" s="687"/>
      <c r="I520" s="168"/>
      <c r="K520" s="790"/>
      <c r="L520" s="790"/>
      <c r="M520" s="790"/>
      <c r="N520" s="790"/>
      <c r="O520" s="790"/>
      <c r="P520" s="790"/>
    </row>
    <row r="521" customFormat="false" ht="12.75" hidden="true" customHeight="true" outlineLevel="0" collapsed="false">
      <c r="A521" s="152"/>
      <c r="B521" s="161"/>
      <c r="C521" s="162"/>
      <c r="D521" s="163"/>
      <c r="E521" s="155" t="s">
        <v>969</v>
      </c>
      <c r="F521" s="156"/>
      <c r="G521" s="686"/>
      <c r="H521" s="687"/>
      <c r="I521" s="168"/>
      <c r="K521" s="790"/>
      <c r="L521" s="790"/>
      <c r="M521" s="790"/>
      <c r="N521" s="790"/>
      <c r="O521" s="790"/>
      <c r="P521" s="790"/>
    </row>
    <row r="522" customFormat="false" ht="12.75" hidden="true" customHeight="true" outlineLevel="0" collapsed="false">
      <c r="A522" s="152" t="n">
        <v>2833</v>
      </c>
      <c r="B522" s="746" t="s">
        <v>474</v>
      </c>
      <c r="C522" s="162" t="n">
        <v>3</v>
      </c>
      <c r="D522" s="163" t="n">
        <v>3</v>
      </c>
      <c r="E522" s="155" t="s">
        <v>494</v>
      </c>
      <c r="F522" s="200" t="s">
        <v>495</v>
      </c>
      <c r="G522" s="686"/>
      <c r="H522" s="687"/>
      <c r="I522" s="168"/>
      <c r="K522" s="790"/>
      <c r="L522" s="790"/>
      <c r="M522" s="790"/>
      <c r="N522" s="790"/>
      <c r="O522" s="790"/>
      <c r="P522" s="790"/>
    </row>
    <row r="523" customFormat="false" ht="38.25" hidden="true" customHeight="true" outlineLevel="0" collapsed="false">
      <c r="A523" s="152"/>
      <c r="B523" s="161"/>
      <c r="C523" s="162"/>
      <c r="D523" s="163"/>
      <c r="E523" s="155" t="s">
        <v>968</v>
      </c>
      <c r="F523" s="156"/>
      <c r="G523" s="686"/>
      <c r="H523" s="687"/>
      <c r="I523" s="168"/>
      <c r="K523" s="790"/>
      <c r="L523" s="790"/>
      <c r="M523" s="790"/>
      <c r="N523" s="790"/>
      <c r="O523" s="790"/>
      <c r="P523" s="790"/>
    </row>
    <row r="524" customFormat="false" ht="12.75" hidden="true" customHeight="true" outlineLevel="0" collapsed="false">
      <c r="A524" s="152"/>
      <c r="B524" s="161"/>
      <c r="C524" s="162"/>
      <c r="D524" s="163"/>
      <c r="E524" s="155" t="s">
        <v>969</v>
      </c>
      <c r="F524" s="156"/>
      <c r="G524" s="686"/>
      <c r="H524" s="687"/>
      <c r="I524" s="168"/>
      <c r="K524" s="790"/>
      <c r="L524" s="790"/>
      <c r="M524" s="790"/>
      <c r="N524" s="790"/>
      <c r="O524" s="790"/>
      <c r="P524" s="790"/>
    </row>
    <row r="525" customFormat="false" ht="12.75" hidden="true" customHeight="true" outlineLevel="0" collapsed="false">
      <c r="A525" s="152"/>
      <c r="B525" s="161"/>
      <c r="C525" s="162"/>
      <c r="D525" s="163"/>
      <c r="E525" s="155" t="s">
        <v>969</v>
      </c>
      <c r="F525" s="156"/>
      <c r="G525" s="686"/>
      <c r="H525" s="687"/>
      <c r="I525" s="168"/>
      <c r="K525" s="790"/>
      <c r="L525" s="790"/>
      <c r="M525" s="790"/>
      <c r="N525" s="790"/>
      <c r="O525" s="790"/>
      <c r="P525" s="790"/>
    </row>
    <row r="526" customFormat="false" ht="12.75" hidden="true" customHeight="true" outlineLevel="0" collapsed="false">
      <c r="A526" s="152" t="n">
        <v>2840</v>
      </c>
      <c r="B526" s="696" t="s">
        <v>474</v>
      </c>
      <c r="C526" s="673" t="n">
        <v>4</v>
      </c>
      <c r="D526" s="674" t="n">
        <v>0</v>
      </c>
      <c r="E526" s="675" t="s">
        <v>496</v>
      </c>
      <c r="F526" s="744" t="s">
        <v>497</v>
      </c>
      <c r="G526" s="686"/>
      <c r="H526" s="687"/>
      <c r="I526" s="168"/>
      <c r="K526" s="790"/>
      <c r="L526" s="790"/>
      <c r="M526" s="790"/>
      <c r="N526" s="790"/>
      <c r="O526" s="790"/>
      <c r="P526" s="790"/>
    </row>
    <row r="527" s="680" customFormat="true" ht="10.5" hidden="true" customHeight="true" outlineLevel="0" collapsed="false">
      <c r="A527" s="152"/>
      <c r="B527" s="664"/>
      <c r="C527" s="673"/>
      <c r="D527" s="674"/>
      <c r="E527" s="155" t="s">
        <v>207</v>
      </c>
      <c r="F527" s="676"/>
      <c r="G527" s="715"/>
      <c r="H527" s="716"/>
      <c r="I527" s="717"/>
      <c r="K527" s="790"/>
      <c r="L527" s="790"/>
      <c r="M527" s="790"/>
      <c r="N527" s="790"/>
      <c r="O527" s="790"/>
      <c r="P527" s="790"/>
    </row>
    <row r="528" customFormat="false" ht="14.25" hidden="true" customHeight="true" outlineLevel="0" collapsed="false">
      <c r="A528" s="152" t="n">
        <v>2841</v>
      </c>
      <c r="B528" s="746" t="s">
        <v>474</v>
      </c>
      <c r="C528" s="162" t="n">
        <v>4</v>
      </c>
      <c r="D528" s="163" t="n">
        <v>1</v>
      </c>
      <c r="E528" s="155" t="s">
        <v>498</v>
      </c>
      <c r="F528" s="744"/>
      <c r="G528" s="686"/>
      <c r="H528" s="687"/>
      <c r="I528" s="168"/>
      <c r="K528" s="790"/>
      <c r="L528" s="790"/>
      <c r="M528" s="790"/>
      <c r="N528" s="790"/>
      <c r="O528" s="790"/>
      <c r="P528" s="790"/>
    </row>
    <row r="529" customFormat="false" ht="38.25" hidden="true" customHeight="true" outlineLevel="0" collapsed="false">
      <c r="A529" s="152"/>
      <c r="B529" s="161"/>
      <c r="C529" s="162"/>
      <c r="D529" s="163"/>
      <c r="E529" s="155" t="s">
        <v>968</v>
      </c>
      <c r="F529" s="156"/>
      <c r="G529" s="686"/>
      <c r="H529" s="687"/>
      <c r="I529" s="168"/>
      <c r="K529" s="790"/>
      <c r="L529" s="790"/>
      <c r="M529" s="790"/>
      <c r="N529" s="790"/>
      <c r="O529" s="790"/>
      <c r="P529" s="790"/>
    </row>
    <row r="530" customFormat="false" ht="12.75" hidden="true" customHeight="true" outlineLevel="0" collapsed="false">
      <c r="A530" s="152"/>
      <c r="B530" s="161"/>
      <c r="C530" s="162"/>
      <c r="D530" s="163"/>
      <c r="E530" s="155" t="s">
        <v>969</v>
      </c>
      <c r="F530" s="156"/>
      <c r="G530" s="686"/>
      <c r="H530" s="687"/>
      <c r="I530" s="168"/>
      <c r="K530" s="790"/>
      <c r="L530" s="790"/>
      <c r="M530" s="790"/>
      <c r="N530" s="790"/>
      <c r="O530" s="790"/>
      <c r="P530" s="790"/>
    </row>
    <row r="531" customFormat="false" ht="12.75" hidden="true" customHeight="true" outlineLevel="0" collapsed="false">
      <c r="A531" s="152"/>
      <c r="B531" s="161"/>
      <c r="C531" s="162"/>
      <c r="D531" s="163"/>
      <c r="E531" s="155" t="s">
        <v>969</v>
      </c>
      <c r="F531" s="156"/>
      <c r="G531" s="686"/>
      <c r="H531" s="687"/>
      <c r="I531" s="168"/>
      <c r="K531" s="790"/>
      <c r="L531" s="790"/>
      <c r="M531" s="790"/>
      <c r="N531" s="790"/>
      <c r="O531" s="790"/>
      <c r="P531" s="790"/>
    </row>
    <row r="532" customFormat="false" ht="29.25" hidden="true" customHeight="true" outlineLevel="0" collapsed="false">
      <c r="A532" s="152" t="n">
        <v>2842</v>
      </c>
      <c r="B532" s="746" t="s">
        <v>474</v>
      </c>
      <c r="C532" s="162" t="n">
        <v>4</v>
      </c>
      <c r="D532" s="163" t="n">
        <v>2</v>
      </c>
      <c r="E532" s="155" t="s">
        <v>499</v>
      </c>
      <c r="F532" s="744"/>
      <c r="G532" s="686"/>
      <c r="H532" s="687"/>
      <c r="I532" s="168"/>
      <c r="K532" s="790"/>
      <c r="L532" s="790"/>
      <c r="M532" s="790"/>
      <c r="N532" s="790"/>
      <c r="O532" s="790"/>
      <c r="P532" s="790"/>
    </row>
    <row r="533" customFormat="false" ht="38.25" hidden="true" customHeight="true" outlineLevel="0" collapsed="false">
      <c r="A533" s="152"/>
      <c r="B533" s="161"/>
      <c r="C533" s="162"/>
      <c r="D533" s="163"/>
      <c r="E533" s="155" t="s">
        <v>968</v>
      </c>
      <c r="F533" s="156"/>
      <c r="G533" s="686"/>
      <c r="H533" s="687"/>
      <c r="I533" s="168"/>
      <c r="K533" s="790"/>
      <c r="L533" s="790"/>
      <c r="M533" s="790"/>
      <c r="N533" s="790"/>
      <c r="O533" s="790"/>
      <c r="P533" s="790"/>
    </row>
    <row r="534" customFormat="false" ht="12.75" hidden="true" customHeight="true" outlineLevel="0" collapsed="false">
      <c r="A534" s="152"/>
      <c r="B534" s="161"/>
      <c r="C534" s="162"/>
      <c r="D534" s="163"/>
      <c r="E534" s="155" t="s">
        <v>969</v>
      </c>
      <c r="F534" s="156"/>
      <c r="G534" s="686"/>
      <c r="H534" s="687"/>
      <c r="I534" s="168"/>
      <c r="K534" s="790"/>
      <c r="L534" s="790"/>
      <c r="M534" s="790"/>
      <c r="N534" s="790"/>
      <c r="O534" s="790"/>
      <c r="P534" s="790"/>
    </row>
    <row r="535" customFormat="false" ht="12.75" hidden="true" customHeight="true" outlineLevel="0" collapsed="false">
      <c r="A535" s="152"/>
      <c r="B535" s="161"/>
      <c r="C535" s="162"/>
      <c r="D535" s="163"/>
      <c r="E535" s="155" t="s">
        <v>969</v>
      </c>
      <c r="F535" s="156"/>
      <c r="G535" s="686"/>
      <c r="H535" s="687"/>
      <c r="I535" s="168"/>
      <c r="K535" s="790"/>
      <c r="L535" s="790"/>
      <c r="M535" s="790"/>
      <c r="N535" s="790"/>
      <c r="O535" s="790"/>
      <c r="P535" s="790"/>
    </row>
    <row r="536" customFormat="false" ht="12.75" hidden="true" customHeight="true" outlineLevel="0" collapsed="false">
      <c r="A536" s="152" t="n">
        <v>2843</v>
      </c>
      <c r="B536" s="746" t="s">
        <v>474</v>
      </c>
      <c r="C536" s="162" t="n">
        <v>4</v>
      </c>
      <c r="D536" s="163" t="n">
        <v>3</v>
      </c>
      <c r="E536" s="155" t="s">
        <v>496</v>
      </c>
      <c r="F536" s="200" t="s">
        <v>500</v>
      </c>
      <c r="G536" s="686"/>
      <c r="H536" s="687"/>
      <c r="I536" s="168"/>
      <c r="K536" s="790"/>
      <c r="L536" s="790"/>
      <c r="M536" s="790"/>
      <c r="N536" s="790"/>
      <c r="O536" s="790"/>
      <c r="P536" s="790"/>
    </row>
    <row r="537" customFormat="false" ht="38.25" hidden="true" customHeight="true" outlineLevel="0" collapsed="false">
      <c r="A537" s="152"/>
      <c r="B537" s="161"/>
      <c r="C537" s="162"/>
      <c r="D537" s="163"/>
      <c r="E537" s="155" t="s">
        <v>968</v>
      </c>
      <c r="F537" s="156"/>
      <c r="G537" s="686"/>
      <c r="H537" s="687"/>
      <c r="I537" s="168"/>
      <c r="K537" s="790"/>
      <c r="L537" s="790"/>
      <c r="M537" s="790"/>
      <c r="N537" s="790"/>
      <c r="O537" s="790"/>
      <c r="P537" s="790"/>
    </row>
    <row r="538" customFormat="false" ht="12.75" hidden="true" customHeight="true" outlineLevel="0" collapsed="false">
      <c r="A538" s="152"/>
      <c r="B538" s="161"/>
      <c r="C538" s="162"/>
      <c r="D538" s="163"/>
      <c r="E538" s="155" t="s">
        <v>969</v>
      </c>
      <c r="F538" s="156"/>
      <c r="G538" s="686"/>
      <c r="H538" s="687"/>
      <c r="I538" s="168"/>
      <c r="K538" s="790"/>
      <c r="L538" s="790"/>
      <c r="M538" s="790"/>
      <c r="N538" s="790"/>
      <c r="O538" s="790"/>
      <c r="P538" s="790"/>
    </row>
    <row r="539" customFormat="false" ht="12.75" hidden="true" customHeight="true" outlineLevel="0" collapsed="false">
      <c r="A539" s="152"/>
      <c r="B539" s="161"/>
      <c r="C539" s="162"/>
      <c r="D539" s="163"/>
      <c r="E539" s="155" t="s">
        <v>969</v>
      </c>
      <c r="F539" s="156"/>
      <c r="G539" s="686"/>
      <c r="H539" s="687"/>
      <c r="I539" s="168"/>
      <c r="K539" s="790"/>
      <c r="L539" s="790"/>
      <c r="M539" s="790"/>
      <c r="N539" s="790"/>
      <c r="O539" s="790"/>
      <c r="P539" s="790"/>
    </row>
    <row r="540" customFormat="false" ht="26.25" hidden="true" customHeight="true" outlineLevel="0" collapsed="false">
      <c r="A540" s="152" t="n">
        <v>2850</v>
      </c>
      <c r="B540" s="696" t="s">
        <v>474</v>
      </c>
      <c r="C540" s="673" t="n">
        <v>5</v>
      </c>
      <c r="D540" s="674" t="n">
        <v>0</v>
      </c>
      <c r="E540" s="821" t="s">
        <v>501</v>
      </c>
      <c r="F540" s="744" t="s">
        <v>502</v>
      </c>
      <c r="G540" s="686"/>
      <c r="H540" s="687"/>
      <c r="I540" s="168"/>
      <c r="K540" s="790"/>
      <c r="L540" s="790"/>
      <c r="M540" s="790"/>
      <c r="N540" s="790"/>
      <c r="O540" s="790"/>
      <c r="P540" s="790"/>
    </row>
    <row r="541" s="680" customFormat="true" ht="10.5" hidden="true" customHeight="true" outlineLevel="0" collapsed="false">
      <c r="A541" s="152"/>
      <c r="B541" s="664"/>
      <c r="C541" s="673"/>
      <c r="D541" s="674"/>
      <c r="E541" s="155" t="s">
        <v>207</v>
      </c>
      <c r="F541" s="676"/>
      <c r="G541" s="715"/>
      <c r="H541" s="716"/>
      <c r="I541" s="717"/>
      <c r="K541" s="790"/>
      <c r="L541" s="790"/>
      <c r="M541" s="790"/>
      <c r="N541" s="790"/>
      <c r="O541" s="790"/>
      <c r="P541" s="790"/>
    </row>
    <row r="542" customFormat="false" ht="24" hidden="true" customHeight="true" outlineLevel="0" collapsed="false">
      <c r="A542" s="152" t="n">
        <v>2851</v>
      </c>
      <c r="B542" s="696" t="s">
        <v>474</v>
      </c>
      <c r="C542" s="673" t="n">
        <v>5</v>
      </c>
      <c r="D542" s="674" t="n">
        <v>1</v>
      </c>
      <c r="E542" s="822" t="s">
        <v>501</v>
      </c>
      <c r="F542" s="200" t="s">
        <v>503</v>
      </c>
      <c r="G542" s="686"/>
      <c r="H542" s="687"/>
      <c r="I542" s="168"/>
      <c r="K542" s="790"/>
      <c r="L542" s="790"/>
      <c r="M542" s="790"/>
      <c r="N542" s="790"/>
      <c r="O542" s="790"/>
      <c r="P542" s="790"/>
    </row>
    <row r="543" customFormat="false" ht="38.25" hidden="true" customHeight="true" outlineLevel="0" collapsed="false">
      <c r="A543" s="152"/>
      <c r="B543" s="161"/>
      <c r="C543" s="162"/>
      <c r="D543" s="163"/>
      <c r="E543" s="155" t="s">
        <v>968</v>
      </c>
      <c r="F543" s="156"/>
      <c r="G543" s="686"/>
      <c r="H543" s="687"/>
      <c r="I543" s="168"/>
      <c r="K543" s="790"/>
      <c r="L543" s="790"/>
      <c r="M543" s="790"/>
      <c r="N543" s="790"/>
      <c r="O543" s="790"/>
      <c r="P543" s="790"/>
    </row>
    <row r="544" customFormat="false" ht="12.75" hidden="true" customHeight="true" outlineLevel="0" collapsed="false">
      <c r="A544" s="152"/>
      <c r="B544" s="161"/>
      <c r="C544" s="162"/>
      <c r="D544" s="163"/>
      <c r="E544" s="155" t="s">
        <v>969</v>
      </c>
      <c r="F544" s="156"/>
      <c r="G544" s="686"/>
      <c r="H544" s="687"/>
      <c r="I544" s="168"/>
      <c r="K544" s="790"/>
      <c r="L544" s="790"/>
      <c r="M544" s="790"/>
      <c r="N544" s="790"/>
      <c r="O544" s="790"/>
      <c r="P544" s="790"/>
    </row>
    <row r="545" customFormat="false" ht="12.75" hidden="true" customHeight="true" outlineLevel="0" collapsed="false">
      <c r="A545" s="152"/>
      <c r="B545" s="161"/>
      <c r="C545" s="162"/>
      <c r="D545" s="163"/>
      <c r="E545" s="155" t="s">
        <v>969</v>
      </c>
      <c r="F545" s="156"/>
      <c r="G545" s="686"/>
      <c r="H545" s="687"/>
      <c r="I545" s="168"/>
      <c r="K545" s="790"/>
      <c r="L545" s="790"/>
      <c r="M545" s="790"/>
      <c r="N545" s="790"/>
      <c r="O545" s="790"/>
      <c r="P545" s="790"/>
    </row>
    <row r="546" customFormat="false" ht="27" hidden="true" customHeight="true" outlineLevel="0" collapsed="false">
      <c r="A546" s="152" t="n">
        <v>2860</v>
      </c>
      <c r="B546" s="696" t="s">
        <v>474</v>
      </c>
      <c r="C546" s="673" t="n">
        <v>6</v>
      </c>
      <c r="D546" s="674" t="n">
        <v>0</v>
      </c>
      <c r="E546" s="821" t="s">
        <v>990</v>
      </c>
      <c r="F546" s="744" t="s">
        <v>505</v>
      </c>
      <c r="G546" s="686" t="n">
        <f aca="false">H546</f>
        <v>0</v>
      </c>
      <c r="H546" s="687" t="n">
        <f aca="false">H547</f>
        <v>0</v>
      </c>
      <c r="I546" s="168"/>
      <c r="K546" s="790"/>
      <c r="L546" s="790"/>
      <c r="M546" s="790"/>
      <c r="N546" s="790"/>
      <c r="O546" s="790"/>
      <c r="P546" s="790"/>
    </row>
    <row r="547" customFormat="false" ht="16.5" hidden="true" customHeight="true" outlineLevel="0" collapsed="false">
      <c r="A547" s="152" t="n">
        <v>2861</v>
      </c>
      <c r="B547" s="746" t="s">
        <v>474</v>
      </c>
      <c r="C547" s="162" t="n">
        <v>6</v>
      </c>
      <c r="D547" s="163" t="n">
        <v>1</v>
      </c>
      <c r="E547" s="822" t="s">
        <v>504</v>
      </c>
      <c r="F547" s="200" t="s">
        <v>506</v>
      </c>
      <c r="G547" s="686" t="n">
        <f aca="false">H547</f>
        <v>0</v>
      </c>
      <c r="H547" s="687" t="n">
        <f aca="false">H548+H549</f>
        <v>0</v>
      </c>
      <c r="I547" s="168"/>
      <c r="K547" s="790"/>
      <c r="L547" s="790"/>
      <c r="M547" s="790"/>
      <c r="N547" s="790"/>
      <c r="O547" s="790"/>
      <c r="P547" s="790"/>
    </row>
    <row r="548" customFormat="false" ht="13.5" hidden="true" customHeight="true" outlineLevel="0" collapsed="false">
      <c r="A548" s="152"/>
      <c r="B548" s="161"/>
      <c r="C548" s="162"/>
      <c r="D548" s="163"/>
      <c r="E548" s="689" t="s">
        <v>644</v>
      </c>
      <c r="F548" s="156"/>
      <c r="G548" s="686" t="n">
        <f aca="false">H548</f>
        <v>0</v>
      </c>
      <c r="H548" s="687"/>
      <c r="I548" s="168"/>
      <c r="K548" s="790"/>
      <c r="L548" s="790"/>
      <c r="M548" s="790"/>
      <c r="N548" s="790"/>
      <c r="O548" s="790"/>
      <c r="P548" s="790"/>
    </row>
    <row r="549" customFormat="false" ht="12.75" hidden="true" customHeight="true" outlineLevel="0" collapsed="false">
      <c r="A549" s="152"/>
      <c r="B549" s="161"/>
      <c r="C549" s="162"/>
      <c r="D549" s="163"/>
      <c r="E549" s="820" t="s">
        <v>669</v>
      </c>
      <c r="F549" s="156"/>
      <c r="G549" s="686" t="n">
        <f aca="false">H549</f>
        <v>0</v>
      </c>
      <c r="H549" s="687"/>
      <c r="I549" s="168"/>
      <c r="K549" s="790"/>
      <c r="L549" s="790"/>
      <c r="M549" s="790"/>
      <c r="N549" s="790"/>
      <c r="O549" s="790"/>
      <c r="P549" s="790"/>
    </row>
    <row r="550" s="64" customFormat="true" ht="44.25" hidden="false" customHeight="true" outlineLevel="0" collapsed="false">
      <c r="A550" s="742" t="n">
        <v>2900</v>
      </c>
      <c r="B550" s="696" t="s">
        <v>507</v>
      </c>
      <c r="C550" s="673" t="n">
        <v>0</v>
      </c>
      <c r="D550" s="674" t="n">
        <v>0</v>
      </c>
      <c r="E550" s="745" t="s">
        <v>991</v>
      </c>
      <c r="F550" s="743" t="s">
        <v>509</v>
      </c>
      <c r="G550" s="721" t="n">
        <f aca="false">H550+I550</f>
        <v>-3570000</v>
      </c>
      <c r="H550" s="722" t="n">
        <f aca="false">H551+H595</f>
        <v>-4170000</v>
      </c>
      <c r="I550" s="809" t="n">
        <f aca="false">I551+I595</f>
        <v>600000</v>
      </c>
      <c r="K550" s="790"/>
      <c r="L550" s="790"/>
      <c r="M550" s="790"/>
      <c r="N550" s="790"/>
      <c r="O550" s="790"/>
      <c r="P550" s="790"/>
    </row>
    <row r="551" customFormat="false" ht="25.5" hidden="false" customHeight="false" outlineLevel="0" collapsed="false">
      <c r="A551" s="152" t="n">
        <v>2910</v>
      </c>
      <c r="B551" s="696" t="s">
        <v>507</v>
      </c>
      <c r="C551" s="673" t="n">
        <v>1</v>
      </c>
      <c r="D551" s="674" t="n">
        <v>1</v>
      </c>
      <c r="E551" s="675" t="s">
        <v>510</v>
      </c>
      <c r="F551" s="676" t="s">
        <v>511</v>
      </c>
      <c r="G551" s="686" t="n">
        <f aca="false">H551+I551</f>
        <v>-1520000</v>
      </c>
      <c r="H551" s="687" t="n">
        <f aca="false">H552+H557</f>
        <v>-1820000</v>
      </c>
      <c r="I551" s="168" t="n">
        <f aca="false">I552</f>
        <v>300000</v>
      </c>
    </row>
    <row r="552" s="680" customFormat="true" ht="15" hidden="false" customHeight="true" outlineLevel="0" collapsed="false">
      <c r="A552" s="152"/>
      <c r="B552" s="664"/>
      <c r="C552" s="673"/>
      <c r="D552" s="674"/>
      <c r="E552" s="155" t="s">
        <v>512</v>
      </c>
      <c r="F552" s="676"/>
      <c r="G552" s="686" t="n">
        <f aca="false">H552+I552</f>
        <v>-1520000</v>
      </c>
      <c r="H552" s="687" t="n">
        <f aca="false">H554+H553</f>
        <v>-1820000</v>
      </c>
      <c r="I552" s="168" t="n">
        <f aca="false">I554+I555+I556</f>
        <v>300000</v>
      </c>
    </row>
    <row r="553" customFormat="false" ht="28.5" hidden="false" customHeight="true" outlineLevel="0" collapsed="false">
      <c r="A553" s="152"/>
      <c r="B553" s="161"/>
      <c r="C553" s="162"/>
      <c r="D553" s="163"/>
      <c r="E553" s="697" t="s">
        <v>691</v>
      </c>
      <c r="F553" s="156"/>
      <c r="G553" s="686" t="n">
        <f aca="false">H553</f>
        <v>-1820000</v>
      </c>
      <c r="H553" s="687" t="n">
        <v>-1820000</v>
      </c>
      <c r="I553" s="168"/>
    </row>
    <row r="554" s="680" customFormat="true" ht="21" hidden="true" customHeight="true" outlineLevel="0" collapsed="false">
      <c r="A554" s="152"/>
      <c r="B554" s="664"/>
      <c r="C554" s="673"/>
      <c r="D554" s="674"/>
      <c r="E554" s="697" t="s">
        <v>795</v>
      </c>
      <c r="F554" s="676"/>
      <c r="G554" s="686" t="n">
        <f aca="false">I554</f>
        <v>0</v>
      </c>
      <c r="H554" s="687"/>
      <c r="I554" s="168"/>
    </row>
    <row r="555" s="735" customFormat="true" ht="15.75" hidden="true" customHeight="false" outlineLevel="0" collapsed="false">
      <c r="A555" s="728"/>
      <c r="B555" s="799"/>
      <c r="C555" s="730"/>
      <c r="D555" s="731"/>
      <c r="E555" s="800" t="s">
        <v>797</v>
      </c>
      <c r="F555" s="733"/>
      <c r="G555" s="823" t="n">
        <f aca="false">I555</f>
        <v>0</v>
      </c>
      <c r="H555" s="823"/>
      <c r="I555" s="798"/>
    </row>
    <row r="556" customFormat="false" ht="15" hidden="false" customHeight="true" outlineLevel="0" collapsed="false">
      <c r="A556" s="152"/>
      <c r="B556" s="696"/>
      <c r="C556" s="673"/>
      <c r="D556" s="674"/>
      <c r="E556" s="697" t="s">
        <v>802</v>
      </c>
      <c r="F556" s="156"/>
      <c r="G556" s="686" t="n">
        <f aca="false">I556</f>
        <v>300000</v>
      </c>
      <c r="H556" s="687"/>
      <c r="I556" s="699" t="n">
        <v>300000</v>
      </c>
      <c r="J556" s="159"/>
      <c r="K556" s="159"/>
      <c r="L556" s="159"/>
      <c r="M556" s="159"/>
      <c r="N556" s="159"/>
      <c r="O556" s="159"/>
      <c r="P556" s="159"/>
      <c r="Q556" s="159"/>
      <c r="R556" s="159"/>
      <c r="S556" s="159"/>
    </row>
    <row r="557" customFormat="false" ht="18.75" hidden="true" customHeight="true" outlineLevel="0" collapsed="false">
      <c r="A557" s="152" t="n">
        <v>2911</v>
      </c>
      <c r="B557" s="746" t="s">
        <v>507</v>
      </c>
      <c r="C557" s="162" t="n">
        <v>1</v>
      </c>
      <c r="D557" s="163" t="n">
        <v>1</v>
      </c>
      <c r="E557" s="155" t="s">
        <v>992</v>
      </c>
      <c r="F557" s="200" t="s">
        <v>513</v>
      </c>
      <c r="G557" s="686" t="n">
        <f aca="false">G558</f>
        <v>0</v>
      </c>
      <c r="H557" s="687" t="n">
        <f aca="false">H558</f>
        <v>0</v>
      </c>
      <c r="I557" s="168"/>
    </row>
    <row r="558" customFormat="false" ht="28.5" hidden="true" customHeight="true" outlineLevel="0" collapsed="false">
      <c r="A558" s="152"/>
      <c r="B558" s="161"/>
      <c r="C558" s="162"/>
      <c r="D558" s="163"/>
      <c r="E558" s="697" t="s">
        <v>691</v>
      </c>
      <c r="F558" s="156"/>
      <c r="G558" s="686" t="n">
        <f aca="false">H558</f>
        <v>0</v>
      </c>
      <c r="H558" s="687"/>
      <c r="I558" s="168"/>
    </row>
    <row r="559" customFormat="false" ht="13.5" hidden="true" customHeight="true" outlineLevel="0" collapsed="false">
      <c r="A559" s="152" t="n">
        <v>2912</v>
      </c>
      <c r="B559" s="746" t="s">
        <v>507</v>
      </c>
      <c r="C559" s="162" t="n">
        <v>1</v>
      </c>
      <c r="D559" s="163" t="n">
        <v>2</v>
      </c>
      <c r="E559" s="155" t="s">
        <v>514</v>
      </c>
      <c r="F559" s="200" t="s">
        <v>515</v>
      </c>
      <c r="G559" s="686"/>
      <c r="H559" s="687"/>
      <c r="I559" s="168"/>
    </row>
    <row r="560" customFormat="false" ht="38.25" hidden="true" customHeight="false" outlineLevel="0" collapsed="false">
      <c r="A560" s="152"/>
      <c r="B560" s="161"/>
      <c r="C560" s="162"/>
      <c r="D560" s="163"/>
      <c r="E560" s="155" t="s">
        <v>968</v>
      </c>
      <c r="F560" s="156"/>
      <c r="G560" s="686"/>
      <c r="H560" s="687"/>
      <c r="I560" s="168"/>
    </row>
    <row r="561" customFormat="false" ht="12.75" hidden="true" customHeight="false" outlineLevel="0" collapsed="false">
      <c r="A561" s="152"/>
      <c r="B561" s="161"/>
      <c r="C561" s="162"/>
      <c r="D561" s="163"/>
      <c r="E561" s="155" t="s">
        <v>969</v>
      </c>
      <c r="F561" s="156"/>
      <c r="G561" s="686"/>
      <c r="H561" s="687"/>
      <c r="I561" s="168"/>
    </row>
    <row r="562" customFormat="false" ht="12.75" hidden="true" customHeight="false" outlineLevel="0" collapsed="false">
      <c r="A562" s="152"/>
      <c r="B562" s="161"/>
      <c r="C562" s="162"/>
      <c r="D562" s="163"/>
      <c r="E562" s="155" t="s">
        <v>969</v>
      </c>
      <c r="F562" s="156"/>
      <c r="G562" s="686"/>
      <c r="H562" s="687"/>
      <c r="I562" s="168"/>
    </row>
    <row r="563" customFormat="false" ht="12.75" hidden="true" customHeight="false" outlineLevel="0" collapsed="false">
      <c r="A563" s="152" t="n">
        <v>2920</v>
      </c>
      <c r="B563" s="696" t="s">
        <v>507</v>
      </c>
      <c r="C563" s="673" t="n">
        <v>2</v>
      </c>
      <c r="D563" s="674" t="n">
        <v>0</v>
      </c>
      <c r="E563" s="675" t="s">
        <v>516</v>
      </c>
      <c r="F563" s="676" t="s">
        <v>517</v>
      </c>
      <c r="G563" s="686"/>
      <c r="H563" s="687"/>
      <c r="I563" s="168"/>
    </row>
    <row r="564" s="680" customFormat="true" ht="10.5" hidden="true" customHeight="true" outlineLevel="0" collapsed="false">
      <c r="A564" s="152"/>
      <c r="B564" s="664"/>
      <c r="C564" s="673"/>
      <c r="D564" s="674"/>
      <c r="E564" s="155" t="s">
        <v>207</v>
      </c>
      <c r="F564" s="676"/>
      <c r="G564" s="715"/>
      <c r="H564" s="716"/>
      <c r="I564" s="717"/>
    </row>
    <row r="565" customFormat="false" ht="14.25" hidden="true" customHeight="true" outlineLevel="0" collapsed="false">
      <c r="A565" s="152" t="n">
        <v>2921</v>
      </c>
      <c r="B565" s="746" t="s">
        <v>507</v>
      </c>
      <c r="C565" s="162" t="n">
        <v>2</v>
      </c>
      <c r="D565" s="163" t="n">
        <v>1</v>
      </c>
      <c r="E565" s="155" t="s">
        <v>518</v>
      </c>
      <c r="F565" s="200" t="s">
        <v>519</v>
      </c>
      <c r="G565" s="686"/>
      <c r="H565" s="687"/>
      <c r="I565" s="168"/>
    </row>
    <row r="566" customFormat="false" ht="38.25" hidden="true" customHeight="false" outlineLevel="0" collapsed="false">
      <c r="A566" s="152"/>
      <c r="B566" s="161"/>
      <c r="C566" s="162"/>
      <c r="D566" s="163"/>
      <c r="E566" s="155" t="s">
        <v>968</v>
      </c>
      <c r="F566" s="156"/>
      <c r="G566" s="686"/>
      <c r="H566" s="687"/>
      <c r="I566" s="168"/>
    </row>
    <row r="567" customFormat="false" ht="12.75" hidden="true" customHeight="false" outlineLevel="0" collapsed="false">
      <c r="A567" s="152"/>
      <c r="B567" s="161"/>
      <c r="C567" s="162"/>
      <c r="D567" s="163"/>
      <c r="E567" s="155" t="s">
        <v>969</v>
      </c>
      <c r="F567" s="156"/>
      <c r="G567" s="686"/>
      <c r="H567" s="687"/>
      <c r="I567" s="168"/>
    </row>
    <row r="568" customFormat="false" ht="12.75" hidden="true" customHeight="false" outlineLevel="0" collapsed="false">
      <c r="A568" s="152"/>
      <c r="B568" s="161"/>
      <c r="C568" s="162"/>
      <c r="D568" s="163"/>
      <c r="E568" s="155" t="s">
        <v>969</v>
      </c>
      <c r="F568" s="156"/>
      <c r="G568" s="686"/>
      <c r="H568" s="687"/>
      <c r="I568" s="168"/>
    </row>
    <row r="569" customFormat="false" ht="12.75" hidden="true" customHeight="false" outlineLevel="0" collapsed="false">
      <c r="A569" s="152" t="n">
        <v>2922</v>
      </c>
      <c r="B569" s="746" t="s">
        <v>507</v>
      </c>
      <c r="C569" s="162" t="n">
        <v>2</v>
      </c>
      <c r="D569" s="163" t="n">
        <v>2</v>
      </c>
      <c r="E569" s="155" t="s">
        <v>520</v>
      </c>
      <c r="F569" s="200" t="s">
        <v>521</v>
      </c>
      <c r="G569" s="686"/>
      <c r="H569" s="687"/>
      <c r="I569" s="168"/>
    </row>
    <row r="570" customFormat="false" ht="38.25" hidden="true" customHeight="false" outlineLevel="0" collapsed="false">
      <c r="A570" s="152"/>
      <c r="B570" s="161"/>
      <c r="C570" s="162"/>
      <c r="D570" s="163"/>
      <c r="E570" s="155" t="s">
        <v>968</v>
      </c>
      <c r="F570" s="156"/>
      <c r="G570" s="686"/>
      <c r="H570" s="687"/>
      <c r="I570" s="168"/>
    </row>
    <row r="571" customFormat="false" ht="12.75" hidden="true" customHeight="false" outlineLevel="0" collapsed="false">
      <c r="A571" s="152"/>
      <c r="B571" s="161"/>
      <c r="C571" s="162"/>
      <c r="D571" s="163"/>
      <c r="E571" s="155" t="s">
        <v>969</v>
      </c>
      <c r="F571" s="156"/>
      <c r="G571" s="686"/>
      <c r="H571" s="687"/>
      <c r="I571" s="168"/>
    </row>
    <row r="572" customFormat="false" ht="12.75" hidden="true" customHeight="false" outlineLevel="0" collapsed="false">
      <c r="A572" s="152"/>
      <c r="B572" s="161"/>
      <c r="C572" s="162"/>
      <c r="D572" s="163"/>
      <c r="E572" s="155" t="s">
        <v>969</v>
      </c>
      <c r="F572" s="156"/>
      <c r="G572" s="686"/>
      <c r="H572" s="687"/>
      <c r="I572" s="168"/>
    </row>
    <row r="573" customFormat="false" ht="38.25" hidden="true" customHeight="true" outlineLevel="0" collapsed="false">
      <c r="A573" s="152" t="n">
        <v>2930</v>
      </c>
      <c r="B573" s="696" t="s">
        <v>507</v>
      </c>
      <c r="C573" s="673" t="n">
        <v>3</v>
      </c>
      <c r="D573" s="674" t="n">
        <v>0</v>
      </c>
      <c r="E573" s="675" t="s">
        <v>522</v>
      </c>
      <c r="F573" s="676" t="s">
        <v>523</v>
      </c>
      <c r="G573" s="686"/>
      <c r="H573" s="687"/>
      <c r="I573" s="168"/>
    </row>
    <row r="574" s="680" customFormat="true" ht="0.75" hidden="true" customHeight="true" outlineLevel="0" collapsed="false">
      <c r="A574" s="152"/>
      <c r="B574" s="664"/>
      <c r="C574" s="673"/>
      <c r="D574" s="674"/>
      <c r="E574" s="155" t="s">
        <v>207</v>
      </c>
      <c r="F574" s="676"/>
      <c r="G574" s="715"/>
      <c r="H574" s="716"/>
      <c r="I574" s="717"/>
    </row>
    <row r="575" customFormat="false" ht="25.5" hidden="true" customHeight="false" outlineLevel="0" collapsed="false">
      <c r="A575" s="152" t="n">
        <v>2931</v>
      </c>
      <c r="B575" s="746" t="s">
        <v>507</v>
      </c>
      <c r="C575" s="162" t="n">
        <v>3</v>
      </c>
      <c r="D575" s="163" t="n">
        <v>1</v>
      </c>
      <c r="E575" s="155" t="s">
        <v>524</v>
      </c>
      <c r="F575" s="200" t="s">
        <v>525</v>
      </c>
      <c r="G575" s="686"/>
      <c r="H575" s="687"/>
      <c r="I575" s="168"/>
    </row>
    <row r="576" customFormat="false" ht="38.25" hidden="true" customHeight="false" outlineLevel="0" collapsed="false">
      <c r="A576" s="152"/>
      <c r="B576" s="161"/>
      <c r="C576" s="162"/>
      <c r="D576" s="163"/>
      <c r="E576" s="155" t="s">
        <v>968</v>
      </c>
      <c r="F576" s="156"/>
      <c r="G576" s="686"/>
      <c r="H576" s="687"/>
      <c r="I576" s="168"/>
    </row>
    <row r="577" customFormat="false" ht="12.75" hidden="true" customHeight="false" outlineLevel="0" collapsed="false">
      <c r="A577" s="152"/>
      <c r="B577" s="161"/>
      <c r="C577" s="162"/>
      <c r="D577" s="163"/>
      <c r="E577" s="155" t="s">
        <v>969</v>
      </c>
      <c r="F577" s="156"/>
      <c r="G577" s="686"/>
      <c r="H577" s="687"/>
      <c r="I577" s="168"/>
    </row>
    <row r="578" customFormat="false" ht="12.75" hidden="true" customHeight="false" outlineLevel="0" collapsed="false">
      <c r="A578" s="152"/>
      <c r="B578" s="161"/>
      <c r="C578" s="162"/>
      <c r="D578" s="163"/>
      <c r="E578" s="155" t="s">
        <v>969</v>
      </c>
      <c r="F578" s="156"/>
      <c r="G578" s="686"/>
      <c r="H578" s="687"/>
      <c r="I578" s="168"/>
    </row>
    <row r="579" customFormat="false" ht="12.75" hidden="true" customHeight="false" outlineLevel="0" collapsed="false">
      <c r="A579" s="152" t="n">
        <v>2932</v>
      </c>
      <c r="B579" s="746" t="s">
        <v>507</v>
      </c>
      <c r="C579" s="162" t="n">
        <v>3</v>
      </c>
      <c r="D579" s="163" t="n">
        <v>2</v>
      </c>
      <c r="E579" s="155" t="s">
        <v>526</v>
      </c>
      <c r="F579" s="200"/>
      <c r="G579" s="686"/>
      <c r="H579" s="687"/>
      <c r="I579" s="168"/>
    </row>
    <row r="580" customFormat="false" ht="38.25" hidden="true" customHeight="false" outlineLevel="0" collapsed="false">
      <c r="A580" s="152"/>
      <c r="B580" s="161"/>
      <c r="C580" s="162"/>
      <c r="D580" s="163"/>
      <c r="E580" s="155" t="s">
        <v>968</v>
      </c>
      <c r="F580" s="156"/>
      <c r="G580" s="686"/>
      <c r="H580" s="687"/>
      <c r="I580" s="168"/>
    </row>
    <row r="581" customFormat="false" ht="12.75" hidden="true" customHeight="false" outlineLevel="0" collapsed="false">
      <c r="A581" s="152"/>
      <c r="B581" s="161"/>
      <c r="C581" s="162"/>
      <c r="D581" s="163"/>
      <c r="E581" s="155" t="s">
        <v>969</v>
      </c>
      <c r="F581" s="156"/>
      <c r="G581" s="686"/>
      <c r="H581" s="687"/>
      <c r="I581" s="168"/>
    </row>
    <row r="582" customFormat="false" ht="4.5" hidden="true" customHeight="true" outlineLevel="0" collapsed="false">
      <c r="A582" s="152"/>
      <c r="B582" s="161"/>
      <c r="C582" s="162"/>
      <c r="D582" s="163"/>
      <c r="E582" s="155" t="s">
        <v>969</v>
      </c>
      <c r="F582" s="156"/>
      <c r="G582" s="686"/>
      <c r="H582" s="687"/>
      <c r="I582" s="168"/>
    </row>
    <row r="583" customFormat="false" ht="14.25" hidden="true" customHeight="true" outlineLevel="0" collapsed="false">
      <c r="A583" s="152" t="n">
        <v>2940</v>
      </c>
      <c r="B583" s="696" t="s">
        <v>507</v>
      </c>
      <c r="C583" s="673" t="n">
        <v>4</v>
      </c>
      <c r="D583" s="674" t="n">
        <v>0</v>
      </c>
      <c r="E583" s="675" t="s">
        <v>527</v>
      </c>
      <c r="F583" s="676" t="s">
        <v>528</v>
      </c>
      <c r="G583" s="686"/>
      <c r="H583" s="687"/>
      <c r="I583" s="168"/>
    </row>
    <row r="584" s="680" customFormat="true" ht="10.5" hidden="true" customHeight="true" outlineLevel="0" collapsed="false">
      <c r="A584" s="152"/>
      <c r="B584" s="664"/>
      <c r="C584" s="673"/>
      <c r="D584" s="674"/>
      <c r="E584" s="155" t="s">
        <v>207</v>
      </c>
      <c r="F584" s="676"/>
      <c r="G584" s="715"/>
      <c r="H584" s="716"/>
      <c r="I584" s="717"/>
    </row>
    <row r="585" customFormat="false" ht="12.75" hidden="true" customHeight="false" outlineLevel="0" collapsed="false">
      <c r="A585" s="152" t="n">
        <v>2941</v>
      </c>
      <c r="B585" s="746" t="s">
        <v>507</v>
      </c>
      <c r="C585" s="162" t="n">
        <v>4</v>
      </c>
      <c r="D585" s="163" t="n">
        <v>1</v>
      </c>
      <c r="E585" s="155" t="s">
        <v>529</v>
      </c>
      <c r="F585" s="200" t="s">
        <v>530</v>
      </c>
      <c r="G585" s="686"/>
      <c r="H585" s="687"/>
      <c r="I585" s="168"/>
    </row>
    <row r="586" customFormat="false" ht="38.25" hidden="true" customHeight="false" outlineLevel="0" collapsed="false">
      <c r="A586" s="152"/>
      <c r="B586" s="161"/>
      <c r="C586" s="162"/>
      <c r="D586" s="163"/>
      <c r="E586" s="155" t="s">
        <v>968</v>
      </c>
      <c r="F586" s="156"/>
      <c r="G586" s="686"/>
      <c r="H586" s="687"/>
      <c r="I586" s="168"/>
    </row>
    <row r="587" customFormat="false" ht="12.75" hidden="true" customHeight="false" outlineLevel="0" collapsed="false">
      <c r="A587" s="152"/>
      <c r="B587" s="161"/>
      <c r="C587" s="162"/>
      <c r="D587" s="163"/>
      <c r="E587" s="155" t="s">
        <v>969</v>
      </c>
      <c r="F587" s="156"/>
      <c r="G587" s="686"/>
      <c r="H587" s="687"/>
      <c r="I587" s="168"/>
    </row>
    <row r="588" customFormat="false" ht="12.75" hidden="true" customHeight="false" outlineLevel="0" collapsed="false">
      <c r="A588" s="152"/>
      <c r="B588" s="161"/>
      <c r="C588" s="162"/>
      <c r="D588" s="163"/>
      <c r="E588" s="155" t="s">
        <v>969</v>
      </c>
      <c r="F588" s="156"/>
      <c r="G588" s="686"/>
      <c r="H588" s="687"/>
      <c r="I588" s="168"/>
    </row>
    <row r="589" customFormat="false" ht="12.75" hidden="true" customHeight="false" outlineLevel="0" collapsed="false">
      <c r="A589" s="152" t="n">
        <v>2942</v>
      </c>
      <c r="B589" s="746" t="s">
        <v>507</v>
      </c>
      <c r="C589" s="162" t="n">
        <v>4</v>
      </c>
      <c r="D589" s="163" t="n">
        <v>2</v>
      </c>
      <c r="E589" s="155" t="s">
        <v>531</v>
      </c>
      <c r="F589" s="200" t="s">
        <v>532</v>
      </c>
      <c r="G589" s="686"/>
      <c r="H589" s="687"/>
      <c r="I589" s="168"/>
    </row>
    <row r="590" customFormat="false" ht="38.25" hidden="true" customHeight="false" outlineLevel="0" collapsed="false">
      <c r="A590" s="152"/>
      <c r="B590" s="161"/>
      <c r="C590" s="162"/>
      <c r="D590" s="163"/>
      <c r="E590" s="155" t="s">
        <v>968</v>
      </c>
      <c r="F590" s="156"/>
      <c r="G590" s="686"/>
      <c r="H590" s="687"/>
      <c r="I590" s="168"/>
    </row>
    <row r="591" customFormat="false" ht="12.75" hidden="true" customHeight="false" outlineLevel="0" collapsed="false">
      <c r="A591" s="152"/>
      <c r="B591" s="161"/>
      <c r="C591" s="162"/>
      <c r="D591" s="163"/>
      <c r="E591" s="155" t="s">
        <v>969</v>
      </c>
      <c r="F591" s="156"/>
      <c r="G591" s="686"/>
      <c r="H591" s="687"/>
      <c r="I591" s="168"/>
    </row>
    <row r="592" customFormat="false" ht="12.75" hidden="true" customHeight="false" outlineLevel="0" collapsed="false">
      <c r="A592" s="152"/>
      <c r="B592" s="161"/>
      <c r="C592" s="162"/>
      <c r="D592" s="163"/>
      <c r="E592" s="155" t="s">
        <v>969</v>
      </c>
      <c r="F592" s="156"/>
      <c r="G592" s="686"/>
      <c r="H592" s="687"/>
      <c r="I592" s="168"/>
    </row>
    <row r="593" customFormat="false" ht="25.5" hidden="false" customHeight="false" outlineLevel="0" collapsed="false">
      <c r="A593" s="152" t="n">
        <v>2950</v>
      </c>
      <c r="B593" s="696" t="s">
        <v>507</v>
      </c>
      <c r="C593" s="673" t="n">
        <v>5</v>
      </c>
      <c r="D593" s="674" t="n">
        <v>0</v>
      </c>
      <c r="E593" s="675" t="s">
        <v>533</v>
      </c>
      <c r="F593" s="676" t="s">
        <v>534</v>
      </c>
      <c r="G593" s="686" t="n">
        <f aca="false">G595</f>
        <v>-2050000</v>
      </c>
      <c r="H593" s="687" t="n">
        <f aca="false">H595</f>
        <v>-2350000</v>
      </c>
      <c r="I593" s="168" t="n">
        <f aca="false">I595</f>
        <v>300000</v>
      </c>
    </row>
    <row r="594" s="680" customFormat="true" ht="16.5" hidden="false" customHeight="true" outlineLevel="0" collapsed="false">
      <c r="A594" s="152"/>
      <c r="B594" s="664"/>
      <c r="C594" s="673"/>
      <c r="D594" s="674"/>
      <c r="E594" s="155" t="s">
        <v>207</v>
      </c>
      <c r="F594" s="676"/>
      <c r="G594" s="715"/>
      <c r="H594" s="716"/>
      <c r="I594" s="717"/>
    </row>
    <row r="595" customFormat="false" ht="22.5" hidden="false" customHeight="true" outlineLevel="0" collapsed="false">
      <c r="A595" s="152" t="n">
        <v>2951</v>
      </c>
      <c r="B595" s="746" t="s">
        <v>507</v>
      </c>
      <c r="C595" s="162" t="n">
        <v>5</v>
      </c>
      <c r="D595" s="163" t="n">
        <v>1</v>
      </c>
      <c r="E595" s="155" t="s">
        <v>993</v>
      </c>
      <c r="F595" s="676"/>
      <c r="G595" s="686" t="n">
        <f aca="false">H595+I595</f>
        <v>-2050000</v>
      </c>
      <c r="H595" s="692" t="n">
        <f aca="false">H597+H598+H596</f>
        <v>-2350000</v>
      </c>
      <c r="I595" s="168" t="n">
        <f aca="false">I599+I601+I600+I602</f>
        <v>300000</v>
      </c>
    </row>
    <row r="596" s="71" customFormat="true" ht="29.25" hidden="false" customHeight="true" outlineLevel="0" collapsed="false">
      <c r="A596" s="122"/>
      <c r="B596" s="132"/>
      <c r="C596" s="153"/>
      <c r="D596" s="693"/>
      <c r="E596" s="309" t="s">
        <v>964</v>
      </c>
      <c r="F596" s="140"/>
      <c r="G596" s="700" t="n">
        <f aca="false">H596+I596</f>
        <v>0</v>
      </c>
      <c r="H596" s="701"/>
      <c r="I596" s="701"/>
    </row>
    <row r="597" customFormat="false" ht="35.25" hidden="false" customHeight="true" outlineLevel="0" collapsed="false">
      <c r="A597" s="152"/>
      <c r="B597" s="161"/>
      <c r="C597" s="162"/>
      <c r="D597" s="163"/>
      <c r="E597" s="697" t="s">
        <v>691</v>
      </c>
      <c r="F597" s="156"/>
      <c r="G597" s="686" t="n">
        <f aca="false">H597</f>
        <v>-2350000</v>
      </c>
      <c r="H597" s="692" t="n">
        <v>-2350000</v>
      </c>
      <c r="I597" s="168"/>
    </row>
    <row r="598" customFormat="false" ht="40.5" hidden="true" customHeight="true" outlineLevel="0" collapsed="false">
      <c r="A598" s="152"/>
      <c r="B598" s="161"/>
      <c r="C598" s="162"/>
      <c r="D598" s="163"/>
      <c r="E598" s="685" t="s">
        <v>725</v>
      </c>
      <c r="F598" s="156"/>
      <c r="G598" s="824" t="n">
        <f aca="false">H598</f>
        <v>0</v>
      </c>
      <c r="H598" s="825"/>
      <c r="I598" s="400"/>
    </row>
    <row r="599" customFormat="false" ht="28.5" hidden="true" customHeight="true" outlineLevel="0" collapsed="false">
      <c r="A599" s="152"/>
      <c r="B599" s="696"/>
      <c r="C599" s="673"/>
      <c r="D599" s="674"/>
      <c r="E599" s="697" t="s">
        <v>790</v>
      </c>
      <c r="F599" s="156"/>
      <c r="G599" s="686" t="n">
        <f aca="false">I599</f>
        <v>0</v>
      </c>
      <c r="H599" s="687"/>
      <c r="I599" s="699"/>
      <c r="J599" s="159"/>
      <c r="K599" s="159"/>
      <c r="L599" s="159"/>
      <c r="M599" s="159"/>
      <c r="N599" s="159"/>
      <c r="O599" s="159"/>
      <c r="P599" s="159"/>
      <c r="Q599" s="159"/>
      <c r="R599" s="159"/>
      <c r="S599" s="159"/>
    </row>
    <row r="600" s="680" customFormat="true" ht="18.75" hidden="true" customHeight="true" outlineLevel="0" collapsed="false">
      <c r="A600" s="152"/>
      <c r="B600" s="664"/>
      <c r="C600" s="673"/>
      <c r="D600" s="674"/>
      <c r="E600" s="697" t="s">
        <v>966</v>
      </c>
      <c r="F600" s="676"/>
      <c r="G600" s="694" t="n">
        <f aca="false">I600</f>
        <v>0</v>
      </c>
      <c r="H600" s="706"/>
      <c r="I600" s="707"/>
      <c r="K600" s="683"/>
    </row>
    <row r="601" s="735" customFormat="true" ht="15.75" hidden="true" customHeight="false" outlineLevel="0" collapsed="false">
      <c r="A601" s="728"/>
      <c r="B601" s="799"/>
      <c r="C601" s="730"/>
      <c r="D601" s="731"/>
      <c r="E601" s="800" t="s">
        <v>797</v>
      </c>
      <c r="F601" s="733"/>
      <c r="G601" s="686" t="n">
        <f aca="false">H601+I601</f>
        <v>0</v>
      </c>
      <c r="H601" s="692" t="n">
        <f aca="false">H604+H605+H603</f>
        <v>0</v>
      </c>
      <c r="I601" s="168"/>
    </row>
    <row r="602" customFormat="false" ht="15" hidden="false" customHeight="true" outlineLevel="0" collapsed="false">
      <c r="A602" s="152"/>
      <c r="B602" s="696"/>
      <c r="C602" s="673"/>
      <c r="D602" s="674"/>
      <c r="E602" s="697" t="s">
        <v>802</v>
      </c>
      <c r="F602" s="156"/>
      <c r="G602" s="686" t="n">
        <f aca="false">I602</f>
        <v>300000</v>
      </c>
      <c r="H602" s="687"/>
      <c r="I602" s="699" t="n">
        <v>300000</v>
      </c>
      <c r="J602" s="159"/>
      <c r="K602" s="159"/>
      <c r="L602" s="159"/>
      <c r="M602" s="159"/>
      <c r="N602" s="159"/>
      <c r="O602" s="159"/>
      <c r="P602" s="159"/>
      <c r="Q602" s="159"/>
      <c r="R602" s="159"/>
      <c r="S602" s="159"/>
    </row>
    <row r="603" customFormat="false" ht="22.5" hidden="true" customHeight="true" outlineLevel="0" collapsed="false">
      <c r="A603" s="152" t="n">
        <v>2952</v>
      </c>
      <c r="B603" s="746" t="s">
        <v>507</v>
      </c>
      <c r="C603" s="162" t="n">
        <v>5</v>
      </c>
      <c r="D603" s="163" t="n">
        <v>2</v>
      </c>
      <c r="E603" s="155" t="s">
        <v>536</v>
      </c>
      <c r="F603" s="200" t="s">
        <v>537</v>
      </c>
      <c r="G603" s="166"/>
      <c r="H603" s="167"/>
      <c r="I603" s="168"/>
    </row>
    <row r="604" customFormat="false" ht="38.25" hidden="true" customHeight="false" outlineLevel="0" collapsed="false">
      <c r="A604" s="152"/>
      <c r="B604" s="161"/>
      <c r="C604" s="162"/>
      <c r="D604" s="163"/>
      <c r="E604" s="155" t="s">
        <v>968</v>
      </c>
      <c r="F604" s="156"/>
      <c r="G604" s="166"/>
      <c r="H604" s="167"/>
      <c r="I604" s="168"/>
    </row>
    <row r="605" customFormat="false" ht="12.75" hidden="true" customHeight="false" outlineLevel="0" collapsed="false">
      <c r="A605" s="152"/>
      <c r="B605" s="161"/>
      <c r="C605" s="162"/>
      <c r="D605" s="163"/>
      <c r="E605" s="155" t="s">
        <v>969</v>
      </c>
      <c r="F605" s="156"/>
      <c r="G605" s="166"/>
      <c r="H605" s="167"/>
      <c r="I605" s="168"/>
    </row>
    <row r="606" customFormat="false" ht="12.75" hidden="true" customHeight="false" outlineLevel="0" collapsed="false">
      <c r="A606" s="152"/>
      <c r="B606" s="161"/>
      <c r="C606" s="162"/>
      <c r="D606" s="163"/>
      <c r="E606" s="155" t="s">
        <v>969</v>
      </c>
      <c r="F606" s="156"/>
      <c r="G606" s="166"/>
      <c r="H606" s="167"/>
      <c r="I606" s="168"/>
    </row>
    <row r="607" customFormat="false" ht="23.25" hidden="true" customHeight="true" outlineLevel="0" collapsed="false">
      <c r="A607" s="152" t="n">
        <v>2960</v>
      </c>
      <c r="B607" s="696" t="s">
        <v>507</v>
      </c>
      <c r="C607" s="673" t="n">
        <v>6</v>
      </c>
      <c r="D607" s="674" t="n">
        <v>0</v>
      </c>
      <c r="E607" s="675" t="s">
        <v>538</v>
      </c>
      <c r="F607" s="676" t="s">
        <v>539</v>
      </c>
      <c r="G607" s="166"/>
      <c r="H607" s="167"/>
      <c r="I607" s="168"/>
    </row>
    <row r="608" s="680" customFormat="true" ht="10.5" hidden="true" customHeight="true" outlineLevel="0" collapsed="false">
      <c r="A608" s="152"/>
      <c r="B608" s="664"/>
      <c r="C608" s="673"/>
      <c r="D608" s="674"/>
      <c r="E608" s="155" t="s">
        <v>207</v>
      </c>
      <c r="F608" s="676"/>
      <c r="G608" s="803"/>
      <c r="H608" s="804"/>
      <c r="I608" s="717"/>
    </row>
    <row r="609" customFormat="false" ht="25.5" hidden="true" customHeight="false" outlineLevel="0" collapsed="false">
      <c r="A609" s="152" t="n">
        <v>2961</v>
      </c>
      <c r="B609" s="746" t="s">
        <v>507</v>
      </c>
      <c r="C609" s="162" t="n">
        <v>6</v>
      </c>
      <c r="D609" s="163" t="n">
        <v>1</v>
      </c>
      <c r="E609" s="155" t="s">
        <v>538</v>
      </c>
      <c r="F609" s="200" t="s">
        <v>540</v>
      </c>
      <c r="G609" s="166"/>
      <c r="H609" s="167"/>
      <c r="I609" s="168"/>
    </row>
    <row r="610" customFormat="false" ht="38.25" hidden="true" customHeight="false" outlineLevel="0" collapsed="false">
      <c r="A610" s="152"/>
      <c r="B610" s="161"/>
      <c r="C610" s="162"/>
      <c r="D610" s="163"/>
      <c r="E610" s="155" t="s">
        <v>968</v>
      </c>
      <c r="F610" s="156"/>
      <c r="G610" s="166"/>
      <c r="H610" s="167"/>
      <c r="I610" s="168"/>
    </row>
    <row r="611" customFormat="false" ht="12.75" hidden="true" customHeight="false" outlineLevel="0" collapsed="false">
      <c r="A611" s="152"/>
      <c r="B611" s="161"/>
      <c r="C611" s="162"/>
      <c r="D611" s="163"/>
      <c r="E611" s="155" t="s">
        <v>969</v>
      </c>
      <c r="F611" s="156"/>
      <c r="G611" s="166"/>
      <c r="H611" s="167"/>
      <c r="I611" s="168"/>
    </row>
    <row r="612" customFormat="false" ht="12.75" hidden="true" customHeight="false" outlineLevel="0" collapsed="false">
      <c r="A612" s="152"/>
      <c r="B612" s="161"/>
      <c r="C612" s="162"/>
      <c r="D612" s="163"/>
      <c r="E612" s="155" t="s">
        <v>969</v>
      </c>
      <c r="F612" s="156"/>
      <c r="G612" s="166"/>
      <c r="H612" s="167"/>
      <c r="I612" s="168"/>
    </row>
    <row r="613" customFormat="false" ht="0.75" hidden="true" customHeight="true" outlineLevel="0" collapsed="false">
      <c r="A613" s="152" t="n">
        <v>2970</v>
      </c>
      <c r="B613" s="696" t="s">
        <v>507</v>
      </c>
      <c r="C613" s="673" t="n">
        <v>7</v>
      </c>
      <c r="D613" s="674" t="n">
        <v>0</v>
      </c>
      <c r="E613" s="675" t="s">
        <v>541</v>
      </c>
      <c r="F613" s="676" t="s">
        <v>542</v>
      </c>
      <c r="G613" s="166"/>
      <c r="H613" s="167"/>
      <c r="I613" s="168"/>
    </row>
    <row r="614" s="680" customFormat="true" ht="10.5" hidden="true" customHeight="true" outlineLevel="0" collapsed="false">
      <c r="A614" s="152"/>
      <c r="B614" s="664"/>
      <c r="C614" s="673"/>
      <c r="D614" s="674"/>
      <c r="E614" s="155" t="s">
        <v>207</v>
      </c>
      <c r="F614" s="676"/>
      <c r="G614" s="803"/>
      <c r="H614" s="804"/>
      <c r="I614" s="717"/>
    </row>
    <row r="615" customFormat="false" ht="25.5" hidden="true" customHeight="false" outlineLevel="0" collapsed="false">
      <c r="A615" s="152" t="n">
        <v>2971</v>
      </c>
      <c r="B615" s="746" t="s">
        <v>507</v>
      </c>
      <c r="C615" s="162" t="n">
        <v>7</v>
      </c>
      <c r="D615" s="163" t="n">
        <v>1</v>
      </c>
      <c r="E615" s="155" t="s">
        <v>541</v>
      </c>
      <c r="F615" s="200" t="s">
        <v>542</v>
      </c>
      <c r="G615" s="166"/>
      <c r="H615" s="167"/>
      <c r="I615" s="168"/>
    </row>
    <row r="616" customFormat="false" ht="38.25" hidden="true" customHeight="false" outlineLevel="0" collapsed="false">
      <c r="A616" s="152"/>
      <c r="B616" s="161"/>
      <c r="C616" s="162"/>
      <c r="D616" s="163"/>
      <c r="E616" s="155" t="s">
        <v>968</v>
      </c>
      <c r="F616" s="156"/>
      <c r="G616" s="166"/>
      <c r="H616" s="167"/>
      <c r="I616" s="168"/>
    </row>
    <row r="617" customFormat="false" ht="12.75" hidden="true" customHeight="false" outlineLevel="0" collapsed="false">
      <c r="A617" s="152"/>
      <c r="B617" s="161"/>
      <c r="C617" s="162"/>
      <c r="D617" s="163"/>
      <c r="E617" s="155" t="s">
        <v>969</v>
      </c>
      <c r="F617" s="156"/>
      <c r="G617" s="166"/>
      <c r="H617" s="167"/>
      <c r="I617" s="168"/>
    </row>
    <row r="618" customFormat="false" ht="12.75" hidden="true" customHeight="false" outlineLevel="0" collapsed="false">
      <c r="A618" s="152"/>
      <c r="B618" s="161"/>
      <c r="C618" s="162"/>
      <c r="D618" s="163"/>
      <c r="E618" s="155" t="s">
        <v>969</v>
      </c>
      <c r="F618" s="156"/>
      <c r="G618" s="166"/>
      <c r="H618" s="167"/>
      <c r="I618" s="168"/>
    </row>
    <row r="619" customFormat="false" ht="12.75" hidden="true" customHeight="false" outlineLevel="0" collapsed="false">
      <c r="A619" s="152" t="n">
        <v>2980</v>
      </c>
      <c r="B619" s="696" t="s">
        <v>507</v>
      </c>
      <c r="C619" s="673" t="n">
        <v>8</v>
      </c>
      <c r="D619" s="674" t="n">
        <v>0</v>
      </c>
      <c r="E619" s="675" t="s">
        <v>543</v>
      </c>
      <c r="F619" s="676" t="s">
        <v>544</v>
      </c>
      <c r="G619" s="166"/>
      <c r="H619" s="167"/>
      <c r="I619" s="168"/>
    </row>
    <row r="620" s="680" customFormat="true" ht="10.5" hidden="true" customHeight="true" outlineLevel="0" collapsed="false">
      <c r="A620" s="152"/>
      <c r="B620" s="664"/>
      <c r="C620" s="673"/>
      <c r="D620" s="674"/>
      <c r="E620" s="155" t="s">
        <v>207</v>
      </c>
      <c r="F620" s="676"/>
      <c r="G620" s="803"/>
      <c r="H620" s="804"/>
      <c r="I620" s="717"/>
    </row>
    <row r="621" customFormat="false" ht="12.75" hidden="true" customHeight="false" outlineLevel="0" collapsed="false">
      <c r="A621" s="152" t="n">
        <v>2981</v>
      </c>
      <c r="B621" s="746" t="s">
        <v>507</v>
      </c>
      <c r="C621" s="162" t="n">
        <v>8</v>
      </c>
      <c r="D621" s="163" t="n">
        <v>1</v>
      </c>
      <c r="E621" s="155" t="s">
        <v>543</v>
      </c>
      <c r="F621" s="200" t="s">
        <v>545</v>
      </c>
      <c r="G621" s="166"/>
      <c r="H621" s="167"/>
      <c r="I621" s="168"/>
    </row>
    <row r="622" customFormat="false" ht="38.25" hidden="true" customHeight="false" outlineLevel="0" collapsed="false">
      <c r="A622" s="152"/>
      <c r="B622" s="161"/>
      <c r="C622" s="162"/>
      <c r="D622" s="163"/>
      <c r="E622" s="155" t="s">
        <v>968</v>
      </c>
      <c r="F622" s="156"/>
      <c r="G622" s="166"/>
      <c r="H622" s="167"/>
      <c r="I622" s="168"/>
    </row>
    <row r="623" customFormat="false" ht="12.75" hidden="true" customHeight="false" outlineLevel="0" collapsed="false">
      <c r="A623" s="152"/>
      <c r="B623" s="161"/>
      <c r="C623" s="162"/>
      <c r="D623" s="163"/>
      <c r="E623" s="155" t="s">
        <v>969</v>
      </c>
      <c r="F623" s="156"/>
      <c r="G623" s="166"/>
      <c r="H623" s="167"/>
      <c r="I623" s="168"/>
    </row>
    <row r="624" customFormat="false" ht="12.75" hidden="true" customHeight="false" outlineLevel="0" collapsed="false">
      <c r="A624" s="152"/>
      <c r="B624" s="161"/>
      <c r="C624" s="162"/>
      <c r="D624" s="163"/>
      <c r="E624" s="155" t="s">
        <v>969</v>
      </c>
      <c r="F624" s="156"/>
      <c r="G624" s="166"/>
      <c r="H624" s="167"/>
      <c r="I624" s="168"/>
    </row>
    <row r="625" s="64" customFormat="true" ht="39.75" hidden="true" customHeight="true" outlineLevel="0" collapsed="false">
      <c r="A625" s="742" t="n">
        <v>3000</v>
      </c>
      <c r="B625" s="696" t="s">
        <v>546</v>
      </c>
      <c r="C625" s="673" t="n">
        <v>0</v>
      </c>
      <c r="D625" s="674" t="n">
        <v>0</v>
      </c>
      <c r="E625" s="745" t="s">
        <v>994</v>
      </c>
      <c r="F625" s="743" t="s">
        <v>548</v>
      </c>
      <c r="G625" s="826" t="n">
        <f aca="false">G663</f>
        <v>0</v>
      </c>
      <c r="H625" s="827" t="n">
        <f aca="false">H663</f>
        <v>0</v>
      </c>
      <c r="I625" s="168"/>
    </row>
    <row r="626" customFormat="false" ht="13.5" hidden="true" customHeight="true" outlineLevel="0" collapsed="false">
      <c r="A626" s="670"/>
      <c r="B626" s="664"/>
      <c r="C626" s="665"/>
      <c r="D626" s="666"/>
      <c r="E626" s="155" t="s">
        <v>204</v>
      </c>
      <c r="F626" s="671"/>
      <c r="G626" s="599"/>
      <c r="H626" s="600"/>
      <c r="I626" s="601"/>
    </row>
    <row r="627" customFormat="false" ht="25.5" hidden="true" customHeight="false" outlineLevel="0" collapsed="false">
      <c r="A627" s="152" t="n">
        <v>3010</v>
      </c>
      <c r="B627" s="696" t="s">
        <v>546</v>
      </c>
      <c r="C627" s="673" t="n">
        <v>1</v>
      </c>
      <c r="D627" s="674" t="n">
        <v>0</v>
      </c>
      <c r="E627" s="675" t="s">
        <v>549</v>
      </c>
      <c r="F627" s="676" t="s">
        <v>550</v>
      </c>
      <c r="G627" s="166"/>
      <c r="H627" s="167"/>
      <c r="I627" s="168"/>
    </row>
    <row r="628" s="680" customFormat="true" ht="10.5" hidden="true" customHeight="true" outlineLevel="0" collapsed="false">
      <c r="A628" s="152"/>
      <c r="B628" s="664"/>
      <c r="C628" s="673"/>
      <c r="D628" s="674"/>
      <c r="E628" s="155" t="s">
        <v>207</v>
      </c>
      <c r="F628" s="676"/>
      <c r="G628" s="803"/>
      <c r="H628" s="804"/>
      <c r="I628" s="717"/>
    </row>
    <row r="629" customFormat="false" ht="12.75" hidden="true" customHeight="false" outlineLevel="0" collapsed="false">
      <c r="A629" s="152" t="n">
        <v>3011</v>
      </c>
      <c r="B629" s="746" t="s">
        <v>546</v>
      </c>
      <c r="C629" s="162" t="n">
        <v>1</v>
      </c>
      <c r="D629" s="163" t="n">
        <v>1</v>
      </c>
      <c r="E629" s="155" t="s">
        <v>551</v>
      </c>
      <c r="F629" s="200" t="s">
        <v>552</v>
      </c>
      <c r="G629" s="166"/>
      <c r="H629" s="167"/>
      <c r="I629" s="168"/>
    </row>
    <row r="630" customFormat="false" ht="38.25" hidden="true" customHeight="false" outlineLevel="0" collapsed="false">
      <c r="A630" s="152"/>
      <c r="B630" s="161"/>
      <c r="C630" s="162"/>
      <c r="D630" s="163"/>
      <c r="E630" s="155" t="s">
        <v>968</v>
      </c>
      <c r="F630" s="156"/>
      <c r="G630" s="166"/>
      <c r="H630" s="167"/>
      <c r="I630" s="168"/>
    </row>
    <row r="631" customFormat="false" ht="12.75" hidden="true" customHeight="false" outlineLevel="0" collapsed="false">
      <c r="A631" s="152"/>
      <c r="B631" s="161"/>
      <c r="C631" s="162"/>
      <c r="D631" s="163"/>
      <c r="E631" s="155" t="s">
        <v>969</v>
      </c>
      <c r="F631" s="156"/>
      <c r="G631" s="166"/>
      <c r="H631" s="167"/>
      <c r="I631" s="168"/>
    </row>
    <row r="632" customFormat="false" ht="12.75" hidden="true" customHeight="false" outlineLevel="0" collapsed="false">
      <c r="A632" s="152"/>
      <c r="B632" s="161"/>
      <c r="C632" s="162"/>
      <c r="D632" s="163"/>
      <c r="E632" s="155" t="s">
        <v>969</v>
      </c>
      <c r="F632" s="156"/>
      <c r="G632" s="166"/>
      <c r="H632" s="167"/>
      <c r="I632" s="168"/>
    </row>
    <row r="633" customFormat="false" ht="12.75" hidden="true" customHeight="false" outlineLevel="0" collapsed="false">
      <c r="A633" s="152" t="n">
        <v>3012</v>
      </c>
      <c r="B633" s="746" t="s">
        <v>546</v>
      </c>
      <c r="C633" s="162" t="n">
        <v>1</v>
      </c>
      <c r="D633" s="163" t="n">
        <v>2</v>
      </c>
      <c r="E633" s="155" t="s">
        <v>553</v>
      </c>
      <c r="F633" s="200" t="s">
        <v>554</v>
      </c>
      <c r="G633" s="166"/>
      <c r="H633" s="167"/>
      <c r="I633" s="168"/>
    </row>
    <row r="634" customFormat="false" ht="38.25" hidden="true" customHeight="false" outlineLevel="0" collapsed="false">
      <c r="A634" s="152"/>
      <c r="B634" s="161"/>
      <c r="C634" s="162"/>
      <c r="D634" s="163"/>
      <c r="E634" s="155" t="s">
        <v>968</v>
      </c>
      <c r="F634" s="156"/>
      <c r="G634" s="166"/>
      <c r="H634" s="167"/>
      <c r="I634" s="168"/>
    </row>
    <row r="635" customFormat="false" ht="12.75" hidden="true" customHeight="false" outlineLevel="0" collapsed="false">
      <c r="A635" s="152"/>
      <c r="B635" s="161"/>
      <c r="C635" s="162"/>
      <c r="D635" s="163"/>
      <c r="E635" s="155" t="s">
        <v>969</v>
      </c>
      <c r="F635" s="156"/>
      <c r="G635" s="166"/>
      <c r="H635" s="167"/>
      <c r="I635" s="168"/>
    </row>
    <row r="636" customFormat="false" ht="12.75" hidden="true" customHeight="false" outlineLevel="0" collapsed="false">
      <c r="A636" s="152"/>
      <c r="B636" s="161"/>
      <c r="C636" s="162"/>
      <c r="D636" s="163"/>
      <c r="E636" s="155" t="s">
        <v>969</v>
      </c>
      <c r="F636" s="156"/>
      <c r="G636" s="166"/>
      <c r="H636" s="167"/>
      <c r="I636" s="168"/>
    </row>
    <row r="637" customFormat="false" ht="12.75" hidden="true" customHeight="false" outlineLevel="0" collapsed="false">
      <c r="A637" s="152" t="n">
        <v>3020</v>
      </c>
      <c r="B637" s="696" t="s">
        <v>546</v>
      </c>
      <c r="C637" s="673" t="n">
        <v>2</v>
      </c>
      <c r="D637" s="674" t="n">
        <v>0</v>
      </c>
      <c r="E637" s="675" t="s">
        <v>555</v>
      </c>
      <c r="F637" s="676" t="s">
        <v>556</v>
      </c>
      <c r="G637" s="166"/>
      <c r="H637" s="167"/>
      <c r="I637" s="168"/>
    </row>
    <row r="638" s="680" customFormat="true" ht="10.5" hidden="true" customHeight="true" outlineLevel="0" collapsed="false">
      <c r="A638" s="152"/>
      <c r="B638" s="664"/>
      <c r="C638" s="673"/>
      <c r="D638" s="674"/>
      <c r="E638" s="155" t="s">
        <v>207</v>
      </c>
      <c r="F638" s="676"/>
      <c r="G638" s="803"/>
      <c r="H638" s="804"/>
      <c r="I638" s="717"/>
    </row>
    <row r="639" customFormat="false" ht="12.75" hidden="true" customHeight="false" outlineLevel="0" collapsed="false">
      <c r="A639" s="152" t="n">
        <v>3021</v>
      </c>
      <c r="B639" s="746" t="s">
        <v>546</v>
      </c>
      <c r="C639" s="162" t="n">
        <v>2</v>
      </c>
      <c r="D639" s="163" t="n">
        <v>1</v>
      </c>
      <c r="E639" s="155" t="s">
        <v>555</v>
      </c>
      <c r="F639" s="200" t="s">
        <v>557</v>
      </c>
      <c r="G639" s="166"/>
      <c r="H639" s="167"/>
      <c r="I639" s="168"/>
    </row>
    <row r="640" customFormat="false" ht="12.75" hidden="true" customHeight="false" outlineLevel="0" collapsed="false">
      <c r="A640" s="152"/>
      <c r="B640" s="161"/>
      <c r="C640" s="162"/>
      <c r="D640" s="163"/>
      <c r="E640" s="155" t="s">
        <v>969</v>
      </c>
      <c r="F640" s="156"/>
      <c r="G640" s="166"/>
      <c r="H640" s="167"/>
      <c r="I640" s="168"/>
    </row>
    <row r="641" customFormat="false" ht="12.75" hidden="true" customHeight="false" outlineLevel="0" collapsed="false">
      <c r="A641" s="152"/>
      <c r="B641" s="161"/>
      <c r="C641" s="162"/>
      <c r="D641" s="163"/>
      <c r="E641" s="155" t="s">
        <v>969</v>
      </c>
      <c r="F641" s="156"/>
      <c r="G641" s="166"/>
      <c r="H641" s="167"/>
      <c r="I641" s="168"/>
    </row>
    <row r="642" customFormat="false" ht="12.75" hidden="true" customHeight="false" outlineLevel="0" collapsed="false">
      <c r="A642" s="152" t="n">
        <v>3030</v>
      </c>
      <c r="B642" s="696" t="s">
        <v>546</v>
      </c>
      <c r="C642" s="673" t="n">
        <v>3</v>
      </c>
      <c r="D642" s="674" t="n">
        <v>0</v>
      </c>
      <c r="E642" s="675" t="s">
        <v>558</v>
      </c>
      <c r="F642" s="676" t="s">
        <v>559</v>
      </c>
      <c r="G642" s="166"/>
      <c r="H642" s="167"/>
      <c r="I642" s="168"/>
    </row>
    <row r="643" s="680" customFormat="true" ht="10.5" hidden="true" customHeight="true" outlineLevel="0" collapsed="false">
      <c r="A643" s="152"/>
      <c r="B643" s="664"/>
      <c r="C643" s="673"/>
      <c r="D643" s="674"/>
      <c r="E643" s="155" t="s">
        <v>207</v>
      </c>
      <c r="F643" s="676"/>
      <c r="G643" s="803"/>
      <c r="H643" s="804"/>
      <c r="I643" s="717"/>
    </row>
    <row r="644" s="680" customFormat="true" ht="12" hidden="true" customHeight="true" outlineLevel="0" collapsed="false">
      <c r="A644" s="152" t="n">
        <v>3031</v>
      </c>
      <c r="B644" s="746" t="s">
        <v>546</v>
      </c>
      <c r="C644" s="162" t="n">
        <v>3</v>
      </c>
      <c r="D644" s="163" t="n">
        <v>1</v>
      </c>
      <c r="E644" s="155" t="s">
        <v>558</v>
      </c>
      <c r="F644" s="676"/>
      <c r="G644" s="803"/>
      <c r="H644" s="804"/>
      <c r="I644" s="717"/>
    </row>
    <row r="645" customFormat="false" ht="10.5" hidden="true" customHeight="true" outlineLevel="0" collapsed="false">
      <c r="A645" s="152" t="n">
        <v>3040</v>
      </c>
      <c r="B645" s="696" t="s">
        <v>546</v>
      </c>
      <c r="C645" s="673" t="n">
        <v>4</v>
      </c>
      <c r="D645" s="674" t="n">
        <v>0</v>
      </c>
      <c r="E645" s="675" t="s">
        <v>560</v>
      </c>
      <c r="F645" s="676" t="s">
        <v>561</v>
      </c>
      <c r="G645" s="166"/>
      <c r="H645" s="167"/>
      <c r="I645" s="168"/>
    </row>
    <row r="646" s="680" customFormat="true" ht="10.5" hidden="true" customHeight="true" outlineLevel="0" collapsed="false">
      <c r="A646" s="152"/>
      <c r="B646" s="664"/>
      <c r="C646" s="673"/>
      <c r="D646" s="674"/>
      <c r="E646" s="155" t="s">
        <v>207</v>
      </c>
      <c r="F646" s="676"/>
      <c r="G646" s="803"/>
      <c r="H646" s="804"/>
      <c r="I646" s="717"/>
    </row>
    <row r="647" customFormat="false" ht="12.75" hidden="true" customHeight="false" outlineLevel="0" collapsed="false">
      <c r="A647" s="152" t="n">
        <v>3041</v>
      </c>
      <c r="B647" s="746" t="s">
        <v>546</v>
      </c>
      <c r="C647" s="162" t="n">
        <v>4</v>
      </c>
      <c r="D647" s="163" t="n">
        <v>1</v>
      </c>
      <c r="E647" s="155" t="s">
        <v>560</v>
      </c>
      <c r="F647" s="200" t="s">
        <v>562</v>
      </c>
      <c r="G647" s="166"/>
      <c r="H647" s="167"/>
      <c r="I647" s="168"/>
    </row>
    <row r="648" customFormat="false" ht="38.25" hidden="true" customHeight="false" outlineLevel="0" collapsed="false">
      <c r="A648" s="152"/>
      <c r="B648" s="161"/>
      <c r="C648" s="162"/>
      <c r="D648" s="163"/>
      <c r="E648" s="155" t="s">
        <v>968</v>
      </c>
      <c r="F648" s="156"/>
      <c r="G648" s="166"/>
      <c r="H648" s="167"/>
      <c r="I648" s="168"/>
    </row>
    <row r="649" customFormat="false" ht="12.75" hidden="true" customHeight="false" outlineLevel="0" collapsed="false">
      <c r="A649" s="152"/>
      <c r="B649" s="161"/>
      <c r="C649" s="162"/>
      <c r="D649" s="163"/>
      <c r="E649" s="155" t="s">
        <v>969</v>
      </c>
      <c r="F649" s="156"/>
      <c r="G649" s="166"/>
      <c r="H649" s="167"/>
      <c r="I649" s="168"/>
    </row>
    <row r="650" customFormat="false" ht="12.75" hidden="true" customHeight="false" outlineLevel="0" collapsed="false">
      <c r="A650" s="152"/>
      <c r="B650" s="161"/>
      <c r="C650" s="162"/>
      <c r="D650" s="163"/>
      <c r="E650" s="155" t="s">
        <v>969</v>
      </c>
      <c r="F650" s="156"/>
      <c r="G650" s="166"/>
      <c r="H650" s="167"/>
      <c r="I650" s="168"/>
    </row>
    <row r="651" customFormat="false" ht="12.75" hidden="true" customHeight="false" outlineLevel="0" collapsed="false">
      <c r="A651" s="152" t="n">
        <v>3050</v>
      </c>
      <c r="B651" s="696" t="s">
        <v>546</v>
      </c>
      <c r="C651" s="673" t="n">
        <v>5</v>
      </c>
      <c r="D651" s="674" t="n">
        <v>0</v>
      </c>
      <c r="E651" s="675" t="s">
        <v>563</v>
      </c>
      <c r="F651" s="676" t="s">
        <v>564</v>
      </c>
      <c r="G651" s="166"/>
      <c r="H651" s="167"/>
      <c r="I651" s="168"/>
    </row>
    <row r="652" s="680" customFormat="true" ht="10.5" hidden="true" customHeight="true" outlineLevel="0" collapsed="false">
      <c r="A652" s="152"/>
      <c r="B652" s="664"/>
      <c r="C652" s="673"/>
      <c r="D652" s="674"/>
      <c r="E652" s="155" t="s">
        <v>207</v>
      </c>
      <c r="F652" s="676"/>
      <c r="G652" s="803"/>
      <c r="H652" s="804"/>
      <c r="I652" s="717"/>
    </row>
    <row r="653" customFormat="false" ht="12.75" hidden="true" customHeight="false" outlineLevel="0" collapsed="false">
      <c r="A653" s="152" t="n">
        <v>3051</v>
      </c>
      <c r="B653" s="746" t="s">
        <v>546</v>
      </c>
      <c r="C653" s="162" t="n">
        <v>5</v>
      </c>
      <c r="D653" s="163" t="n">
        <v>1</v>
      </c>
      <c r="E653" s="155" t="s">
        <v>563</v>
      </c>
      <c r="F653" s="200" t="s">
        <v>564</v>
      </c>
      <c r="G653" s="166"/>
      <c r="H653" s="167"/>
      <c r="I653" s="168"/>
    </row>
    <row r="654" customFormat="false" ht="38.25" hidden="true" customHeight="false" outlineLevel="0" collapsed="false">
      <c r="A654" s="152"/>
      <c r="B654" s="161"/>
      <c r="C654" s="162"/>
      <c r="D654" s="163"/>
      <c r="E654" s="155" t="s">
        <v>968</v>
      </c>
      <c r="F654" s="156"/>
      <c r="G654" s="166"/>
      <c r="H654" s="167"/>
      <c r="I654" s="168"/>
    </row>
    <row r="655" customFormat="false" ht="12.75" hidden="true" customHeight="false" outlineLevel="0" collapsed="false">
      <c r="A655" s="152"/>
      <c r="B655" s="161"/>
      <c r="C655" s="162"/>
      <c r="D655" s="163"/>
      <c r="E655" s="155" t="s">
        <v>969</v>
      </c>
      <c r="F655" s="156"/>
      <c r="G655" s="166"/>
      <c r="H655" s="167"/>
      <c r="I655" s="168"/>
    </row>
    <row r="656" customFormat="false" ht="12.75" hidden="true" customHeight="false" outlineLevel="0" collapsed="false">
      <c r="A656" s="152"/>
      <c r="B656" s="161"/>
      <c r="C656" s="162"/>
      <c r="D656" s="163"/>
      <c r="E656" s="155" t="s">
        <v>969</v>
      </c>
      <c r="F656" s="156"/>
      <c r="G656" s="166"/>
      <c r="H656" s="167"/>
      <c r="I656" s="168"/>
    </row>
    <row r="657" customFormat="false" ht="12.75" hidden="true" customHeight="false" outlineLevel="0" collapsed="false">
      <c r="A657" s="152" t="n">
        <v>3060</v>
      </c>
      <c r="B657" s="696" t="s">
        <v>546</v>
      </c>
      <c r="C657" s="673" t="n">
        <v>6</v>
      </c>
      <c r="D657" s="674" t="n">
        <v>0</v>
      </c>
      <c r="E657" s="675" t="s">
        <v>565</v>
      </c>
      <c r="F657" s="676" t="s">
        <v>566</v>
      </c>
      <c r="G657" s="166"/>
      <c r="H657" s="167"/>
      <c r="I657" s="168"/>
    </row>
    <row r="658" s="680" customFormat="true" ht="10.5" hidden="true" customHeight="true" outlineLevel="0" collapsed="false">
      <c r="A658" s="152"/>
      <c r="B658" s="664"/>
      <c r="C658" s="673"/>
      <c r="D658" s="674"/>
      <c r="E658" s="155" t="s">
        <v>207</v>
      </c>
      <c r="F658" s="676"/>
      <c r="G658" s="803"/>
      <c r="H658" s="804"/>
      <c r="I658" s="717"/>
    </row>
    <row r="659" customFormat="false" ht="12.75" hidden="true" customHeight="false" outlineLevel="0" collapsed="false">
      <c r="A659" s="152" t="n">
        <v>3061</v>
      </c>
      <c r="B659" s="746" t="s">
        <v>546</v>
      </c>
      <c r="C659" s="162" t="n">
        <v>6</v>
      </c>
      <c r="D659" s="163" t="n">
        <v>1</v>
      </c>
      <c r="E659" s="155" t="s">
        <v>565</v>
      </c>
      <c r="F659" s="200" t="s">
        <v>566</v>
      </c>
      <c r="G659" s="166"/>
      <c r="H659" s="167"/>
      <c r="I659" s="168"/>
    </row>
    <row r="660" customFormat="false" ht="38.25" hidden="true" customHeight="false" outlineLevel="0" collapsed="false">
      <c r="A660" s="152"/>
      <c r="B660" s="161"/>
      <c r="C660" s="162"/>
      <c r="D660" s="163"/>
      <c r="E660" s="155" t="s">
        <v>968</v>
      </c>
      <c r="F660" s="156"/>
      <c r="G660" s="166"/>
      <c r="H660" s="167"/>
      <c r="I660" s="168"/>
    </row>
    <row r="661" customFormat="false" ht="12.75" hidden="true" customHeight="false" outlineLevel="0" collapsed="false">
      <c r="A661" s="152"/>
      <c r="B661" s="161"/>
      <c r="C661" s="162"/>
      <c r="D661" s="163"/>
      <c r="E661" s="155" t="s">
        <v>969</v>
      </c>
      <c r="F661" s="156"/>
      <c r="G661" s="166"/>
      <c r="H661" s="167"/>
      <c r="I661" s="168"/>
    </row>
    <row r="662" customFormat="false" ht="12.75" hidden="true" customHeight="false" outlineLevel="0" collapsed="false">
      <c r="A662" s="152"/>
      <c r="B662" s="161"/>
      <c r="C662" s="162"/>
      <c r="D662" s="163"/>
      <c r="E662" s="155" t="s">
        <v>969</v>
      </c>
      <c r="F662" s="156"/>
      <c r="G662" s="166"/>
      <c r="H662" s="167"/>
      <c r="I662" s="168"/>
    </row>
    <row r="663" customFormat="false" ht="25.5" hidden="true" customHeight="false" outlineLevel="0" collapsed="false">
      <c r="A663" s="152" t="n">
        <v>3070</v>
      </c>
      <c r="B663" s="696" t="s">
        <v>546</v>
      </c>
      <c r="C663" s="673" t="n">
        <v>7</v>
      </c>
      <c r="D663" s="674" t="n">
        <v>0</v>
      </c>
      <c r="E663" s="675" t="s">
        <v>995</v>
      </c>
      <c r="F663" s="676" t="s">
        <v>568</v>
      </c>
      <c r="G663" s="828" t="n">
        <f aca="false">H663</f>
        <v>0</v>
      </c>
      <c r="H663" s="829" t="n">
        <f aca="false">H665</f>
        <v>0</v>
      </c>
      <c r="I663" s="168"/>
    </row>
    <row r="664" s="680" customFormat="true" ht="13.5" hidden="true" customHeight="true" outlineLevel="0" collapsed="false">
      <c r="A664" s="152"/>
      <c r="B664" s="664"/>
      <c r="C664" s="673"/>
      <c r="D664" s="674"/>
      <c r="E664" s="155" t="s">
        <v>207</v>
      </c>
      <c r="F664" s="676"/>
      <c r="G664" s="828"/>
      <c r="H664" s="829"/>
      <c r="I664" s="717"/>
    </row>
    <row r="665" customFormat="false" ht="25.5" hidden="true" customHeight="false" outlineLevel="0" collapsed="false">
      <c r="A665" s="152" t="n">
        <v>3071</v>
      </c>
      <c r="B665" s="746" t="s">
        <v>546</v>
      </c>
      <c r="C665" s="162" t="n">
        <v>7</v>
      </c>
      <c r="D665" s="163" t="n">
        <v>1</v>
      </c>
      <c r="E665" s="155" t="s">
        <v>567</v>
      </c>
      <c r="F665" s="200" t="s">
        <v>569</v>
      </c>
      <c r="G665" s="828" t="n">
        <f aca="false">H665</f>
        <v>0</v>
      </c>
      <c r="H665" s="829" t="n">
        <f aca="false">H667+H666</f>
        <v>0</v>
      </c>
      <c r="I665" s="168"/>
    </row>
    <row r="666" s="71" customFormat="true" ht="15" hidden="true" customHeight="false" outlineLevel="0" collapsed="false">
      <c r="A666" s="122"/>
      <c r="B666" s="132"/>
      <c r="C666" s="153"/>
      <c r="D666" s="693"/>
      <c r="E666" s="309" t="s">
        <v>740</v>
      </c>
      <c r="F666" s="135"/>
      <c r="G666" s="749" t="n">
        <f aca="false">H666</f>
        <v>0</v>
      </c>
      <c r="H666" s="275"/>
      <c r="I666" s="754"/>
    </row>
    <row r="667" customFormat="false" ht="13.5" hidden="true" customHeight="false" outlineLevel="0" collapsed="false">
      <c r="A667" s="152"/>
      <c r="B667" s="161"/>
      <c r="C667" s="162"/>
      <c r="D667" s="163"/>
      <c r="E667" s="784" t="s">
        <v>746</v>
      </c>
      <c r="F667" s="156"/>
      <c r="G667" s="830" t="n">
        <f aca="false">H667</f>
        <v>0</v>
      </c>
      <c r="H667" s="831"/>
      <c r="I667" s="832"/>
    </row>
    <row r="668" customFormat="false" ht="27" hidden="true" customHeight="true" outlineLevel="0" collapsed="false">
      <c r="A668" s="152" t="n">
        <v>3080</v>
      </c>
      <c r="B668" s="696" t="s">
        <v>546</v>
      </c>
      <c r="C668" s="673" t="n">
        <v>8</v>
      </c>
      <c r="D668" s="674" t="n">
        <v>0</v>
      </c>
      <c r="E668" s="675" t="s">
        <v>570</v>
      </c>
      <c r="F668" s="676" t="s">
        <v>571</v>
      </c>
      <c r="G668" s="270"/>
      <c r="H668" s="271"/>
      <c r="I668" s="672"/>
    </row>
    <row r="669" s="680" customFormat="true" ht="15" hidden="true" customHeight="true" outlineLevel="0" collapsed="false">
      <c r="A669" s="152"/>
      <c r="B669" s="664"/>
      <c r="C669" s="673"/>
      <c r="D669" s="674"/>
      <c r="E669" s="155" t="s">
        <v>207</v>
      </c>
      <c r="F669" s="676"/>
      <c r="G669" s="833"/>
      <c r="H669" s="834"/>
      <c r="I669" s="688"/>
    </row>
    <row r="670" customFormat="false" ht="25.5" hidden="true" customHeight="false" outlineLevel="0" collapsed="false">
      <c r="A670" s="152" t="n">
        <v>3081</v>
      </c>
      <c r="B670" s="746" t="s">
        <v>546</v>
      </c>
      <c r="C670" s="162" t="n">
        <v>8</v>
      </c>
      <c r="D670" s="163" t="n">
        <v>1</v>
      </c>
      <c r="E670" s="155" t="s">
        <v>570</v>
      </c>
      <c r="F670" s="200" t="s">
        <v>572</v>
      </c>
      <c r="G670" s="275"/>
      <c r="H670" s="276"/>
      <c r="I670" s="520"/>
    </row>
    <row r="671" s="680" customFormat="true" ht="10.5" hidden="true" customHeight="true" outlineLevel="0" collapsed="false">
      <c r="A671" s="152"/>
      <c r="B671" s="664"/>
      <c r="C671" s="673"/>
      <c r="D671" s="674"/>
      <c r="E671" s="155" t="s">
        <v>207</v>
      </c>
      <c r="F671" s="676"/>
      <c r="G671" s="833"/>
      <c r="H671" s="834"/>
      <c r="I671" s="688"/>
    </row>
    <row r="672" customFormat="false" ht="25.5" hidden="true" customHeight="false" outlineLevel="0" collapsed="false">
      <c r="A672" s="152" t="n">
        <v>3090</v>
      </c>
      <c r="B672" s="696" t="s">
        <v>546</v>
      </c>
      <c r="C672" s="15" t="n">
        <v>9</v>
      </c>
      <c r="D672" s="674" t="n">
        <v>0</v>
      </c>
      <c r="E672" s="675" t="s">
        <v>573</v>
      </c>
      <c r="F672" s="676" t="s">
        <v>574</v>
      </c>
      <c r="G672" s="275"/>
      <c r="H672" s="276"/>
      <c r="I672" s="520"/>
    </row>
    <row r="673" s="680" customFormat="true" ht="10.5" hidden="true" customHeight="true" outlineLevel="0" collapsed="false">
      <c r="A673" s="152"/>
      <c r="B673" s="664"/>
      <c r="C673" s="673"/>
      <c r="D673" s="674"/>
      <c r="E673" s="155" t="s">
        <v>207</v>
      </c>
      <c r="F673" s="676"/>
      <c r="G673" s="833"/>
      <c r="H673" s="834"/>
      <c r="I673" s="688"/>
    </row>
    <row r="674" customFormat="false" ht="17.25" hidden="true" customHeight="true" outlineLevel="0" collapsed="false">
      <c r="A674" s="785" t="n">
        <v>3091</v>
      </c>
      <c r="B674" s="746" t="s">
        <v>546</v>
      </c>
      <c r="C674" s="835" t="n">
        <v>9</v>
      </c>
      <c r="D674" s="787" t="n">
        <v>1</v>
      </c>
      <c r="E674" s="836" t="s">
        <v>573</v>
      </c>
      <c r="F674" s="837" t="s">
        <v>575</v>
      </c>
      <c r="G674" s="838"/>
      <c r="H674" s="839"/>
      <c r="I674" s="840"/>
    </row>
    <row r="675" customFormat="false" ht="38.25" hidden="true" customHeight="false" outlineLevel="0" collapsed="false">
      <c r="A675" s="152"/>
      <c r="B675" s="161"/>
      <c r="C675" s="162"/>
      <c r="D675" s="163"/>
      <c r="E675" s="155" t="s">
        <v>968</v>
      </c>
      <c r="F675" s="156"/>
      <c r="G675" s="275"/>
      <c r="H675" s="276"/>
      <c r="I675" s="520"/>
    </row>
    <row r="676" customFormat="false" ht="12.75" hidden="true" customHeight="false" outlineLevel="0" collapsed="false">
      <c r="A676" s="152"/>
      <c r="B676" s="161"/>
      <c r="C676" s="162"/>
      <c r="D676" s="163"/>
      <c r="E676" s="155" t="s">
        <v>969</v>
      </c>
      <c r="F676" s="156"/>
      <c r="G676" s="275"/>
      <c r="H676" s="276"/>
      <c r="I676" s="520"/>
    </row>
    <row r="677" customFormat="false" ht="12.75" hidden="true" customHeight="false" outlineLevel="0" collapsed="false">
      <c r="A677" s="152"/>
      <c r="B677" s="161"/>
      <c r="C677" s="162"/>
      <c r="D677" s="163"/>
      <c r="E677" s="155" t="s">
        <v>969</v>
      </c>
      <c r="F677" s="156"/>
      <c r="G677" s="275"/>
      <c r="H677" s="276"/>
      <c r="I677" s="520"/>
    </row>
    <row r="678" customFormat="false" ht="30" hidden="true" customHeight="true" outlineLevel="0" collapsed="false">
      <c r="A678" s="785" t="n">
        <v>3092</v>
      </c>
      <c r="B678" s="746" t="s">
        <v>546</v>
      </c>
      <c r="C678" s="835" t="n">
        <v>9</v>
      </c>
      <c r="D678" s="787" t="n">
        <v>2</v>
      </c>
      <c r="E678" s="836" t="s">
        <v>576</v>
      </c>
      <c r="F678" s="837"/>
      <c r="G678" s="838"/>
      <c r="H678" s="839"/>
      <c r="I678" s="840"/>
    </row>
    <row r="679" customFormat="false" ht="38.25" hidden="true" customHeight="false" outlineLevel="0" collapsed="false">
      <c r="A679" s="152"/>
      <c r="B679" s="161"/>
      <c r="C679" s="162"/>
      <c r="D679" s="163"/>
      <c r="E679" s="155" t="s">
        <v>968</v>
      </c>
      <c r="F679" s="156"/>
      <c r="G679" s="275"/>
      <c r="H679" s="276"/>
      <c r="I679" s="520"/>
    </row>
    <row r="680" customFormat="false" ht="12.75" hidden="true" customHeight="false" outlineLevel="0" collapsed="false">
      <c r="A680" s="152"/>
      <c r="B680" s="161"/>
      <c r="C680" s="162"/>
      <c r="D680" s="163"/>
      <c r="E680" s="155" t="s">
        <v>969</v>
      </c>
      <c r="F680" s="156"/>
      <c r="G680" s="275"/>
      <c r="H680" s="276"/>
      <c r="I680" s="520"/>
    </row>
    <row r="681" customFormat="false" ht="12.75" hidden="true" customHeight="false" outlineLevel="0" collapsed="false">
      <c r="A681" s="152"/>
      <c r="B681" s="161"/>
      <c r="C681" s="162"/>
      <c r="D681" s="163"/>
      <c r="E681" s="155" t="s">
        <v>969</v>
      </c>
      <c r="F681" s="156"/>
      <c r="G681" s="275"/>
      <c r="H681" s="276"/>
      <c r="I681" s="520"/>
    </row>
    <row r="682" s="64" customFormat="true" ht="32.25" hidden="false" customHeight="true" outlineLevel="0" collapsed="false">
      <c r="A682" s="841" t="n">
        <v>3100</v>
      </c>
      <c r="B682" s="14" t="s">
        <v>577</v>
      </c>
      <c r="C682" s="14" t="n">
        <v>0</v>
      </c>
      <c r="D682" s="842" t="n">
        <v>0</v>
      </c>
      <c r="E682" s="843" t="s">
        <v>996</v>
      </c>
      <c r="F682" s="844"/>
      <c r="G682" s="677" t="n">
        <f aca="false">G684</f>
        <v>-1000000</v>
      </c>
      <c r="H682" s="678" t="n">
        <f aca="false">H684</f>
        <v>-1000000</v>
      </c>
      <c r="I682" s="168"/>
    </row>
    <row r="683" customFormat="false" ht="11.25" hidden="false" customHeight="true" outlineLevel="0" collapsed="false">
      <c r="A683" s="785"/>
      <c r="B683" s="664"/>
      <c r="C683" s="665"/>
      <c r="D683" s="666"/>
      <c r="E683" s="155" t="s">
        <v>204</v>
      </c>
      <c r="F683" s="671"/>
      <c r="G683" s="270"/>
      <c r="H683" s="271"/>
      <c r="I683" s="404"/>
    </row>
    <row r="684" customFormat="false" ht="25.5" hidden="false" customHeight="false" outlineLevel="0" collapsed="false">
      <c r="A684" s="785" t="n">
        <v>3110</v>
      </c>
      <c r="B684" s="845" t="s">
        <v>577</v>
      </c>
      <c r="C684" s="845" t="n">
        <v>1</v>
      </c>
      <c r="D684" s="846" t="n">
        <v>0</v>
      </c>
      <c r="E684" s="821" t="s">
        <v>579</v>
      </c>
      <c r="F684" s="200"/>
      <c r="G684" s="275" t="n">
        <f aca="false">G686</f>
        <v>-1000000</v>
      </c>
      <c r="H684" s="276" t="n">
        <f aca="false">H686</f>
        <v>-1000000</v>
      </c>
      <c r="I684" s="414"/>
    </row>
    <row r="685" s="680" customFormat="true" ht="15" hidden="false" customHeight="true" outlineLevel="0" collapsed="false">
      <c r="A685" s="785"/>
      <c r="B685" s="664"/>
      <c r="C685" s="673"/>
      <c r="D685" s="674"/>
      <c r="E685" s="155" t="s">
        <v>207</v>
      </c>
      <c r="F685" s="676"/>
      <c r="G685" s="833"/>
      <c r="H685" s="834"/>
      <c r="I685" s="847"/>
    </row>
    <row r="686" customFormat="false" ht="13.5" hidden="false" customHeight="false" outlineLevel="0" collapsed="false">
      <c r="A686" s="848" t="n">
        <v>3112</v>
      </c>
      <c r="B686" s="849" t="s">
        <v>577</v>
      </c>
      <c r="C686" s="849" t="n">
        <v>1</v>
      </c>
      <c r="D686" s="850" t="n">
        <v>2</v>
      </c>
      <c r="E686" s="851" t="s">
        <v>580</v>
      </c>
      <c r="F686" s="852"/>
      <c r="G686" s="284" t="n">
        <f aca="false">G687</f>
        <v>-1000000</v>
      </c>
      <c r="H686" s="285" t="n">
        <f aca="false">H687</f>
        <v>-1000000</v>
      </c>
      <c r="I686" s="853"/>
    </row>
    <row r="687" s="735" customFormat="true" ht="16.5" hidden="false" customHeight="false" outlineLevel="0" collapsed="false">
      <c r="A687" s="854"/>
      <c r="B687" s="855"/>
      <c r="C687" s="856"/>
      <c r="D687" s="857"/>
      <c r="E687" s="858" t="s">
        <v>780</v>
      </c>
      <c r="F687" s="859"/>
      <c r="G687" s="860" t="n">
        <f aca="false">H687</f>
        <v>-1000000</v>
      </c>
      <c r="H687" s="860" t="n">
        <v>-1000000</v>
      </c>
      <c r="I687" s="861"/>
    </row>
    <row r="688" customFormat="false" ht="12.75" hidden="false" customHeight="false" outlineLevel="0" collapsed="false">
      <c r="C688" s="862"/>
      <c r="D688" s="863"/>
    </row>
    <row r="689" customFormat="false" ht="12.75" hidden="false" customHeight="false" outlineLevel="0" collapsed="false">
      <c r="C689" s="862"/>
      <c r="D689" s="863"/>
    </row>
    <row r="690" customFormat="false" ht="12.75" hidden="false" customHeight="false" outlineLevel="0" collapsed="false">
      <c r="C690" s="862"/>
      <c r="D690" s="863"/>
    </row>
    <row r="691" customFormat="false" ht="12.75" hidden="false" customHeight="false" outlineLevel="0" collapsed="false">
      <c r="C691" s="862"/>
      <c r="D691" s="863"/>
    </row>
    <row r="692" customFormat="false" ht="12.75" hidden="false" customHeight="false" outlineLevel="0" collapsed="false">
      <c r="C692" s="862"/>
      <c r="D692" s="863"/>
    </row>
    <row r="693" customFormat="false" ht="12.75" hidden="false" customHeight="false" outlineLevel="0" collapsed="false">
      <c r="C693" s="862"/>
      <c r="D693" s="863"/>
    </row>
    <row r="694" customFormat="false" ht="12.75" hidden="false" customHeight="false" outlineLevel="0" collapsed="false">
      <c r="C694" s="862"/>
      <c r="D694" s="863"/>
    </row>
    <row r="695" customFormat="false" ht="12.75" hidden="false" customHeight="false" outlineLevel="0" collapsed="false">
      <c r="C695" s="862"/>
      <c r="D695" s="863"/>
    </row>
    <row r="696" customFormat="false" ht="12.75" hidden="false" customHeight="false" outlineLevel="0" collapsed="false">
      <c r="C696" s="862"/>
      <c r="D696" s="863"/>
    </row>
    <row r="697" customFormat="false" ht="12.75" hidden="false" customHeight="false" outlineLevel="0" collapsed="false">
      <c r="C697" s="862"/>
      <c r="D697" s="863"/>
    </row>
    <row r="698" customFormat="false" ht="12.75" hidden="false" customHeight="false" outlineLevel="0" collapsed="false">
      <c r="C698" s="862"/>
      <c r="D698" s="863"/>
    </row>
    <row r="699" customFormat="false" ht="12.75" hidden="false" customHeight="false" outlineLevel="0" collapsed="false">
      <c r="C699" s="862"/>
      <c r="D699" s="863"/>
    </row>
    <row r="700" customFormat="false" ht="12.75" hidden="false" customHeight="false" outlineLevel="0" collapsed="false">
      <c r="C700" s="862"/>
      <c r="D700" s="863"/>
    </row>
    <row r="701" customFormat="false" ht="12.75" hidden="false" customHeight="false" outlineLevel="0" collapsed="false">
      <c r="C701" s="862"/>
      <c r="D701" s="863"/>
    </row>
    <row r="702" customFormat="false" ht="12.75" hidden="false" customHeight="false" outlineLevel="0" collapsed="false">
      <c r="C702" s="862"/>
      <c r="D702" s="863"/>
    </row>
    <row r="703" customFormat="false" ht="12.75" hidden="false" customHeight="false" outlineLevel="0" collapsed="false">
      <c r="C703" s="862"/>
      <c r="D703" s="863"/>
    </row>
    <row r="704" customFormat="false" ht="12.75" hidden="false" customHeight="false" outlineLevel="0" collapsed="false">
      <c r="C704" s="862"/>
      <c r="D704" s="863"/>
    </row>
    <row r="705" customFormat="false" ht="12.75" hidden="false" customHeight="false" outlineLevel="0" collapsed="false">
      <c r="C705" s="862"/>
      <c r="D705" s="863"/>
    </row>
    <row r="706" customFormat="false" ht="12.75" hidden="false" customHeight="false" outlineLevel="0" collapsed="false">
      <c r="C706" s="862"/>
      <c r="D706" s="863"/>
    </row>
    <row r="707" customFormat="false" ht="12.75" hidden="false" customHeight="false" outlineLevel="0" collapsed="false">
      <c r="C707" s="862"/>
      <c r="D707" s="863"/>
    </row>
    <row r="708" customFormat="false" ht="12.75" hidden="false" customHeight="false" outlineLevel="0" collapsed="false">
      <c r="C708" s="862"/>
      <c r="D708" s="863"/>
    </row>
    <row r="709" customFormat="false" ht="12.75" hidden="false" customHeight="false" outlineLevel="0" collapsed="false">
      <c r="C709" s="862"/>
      <c r="D709" s="863"/>
    </row>
    <row r="710" customFormat="false" ht="12.75" hidden="false" customHeight="false" outlineLevel="0" collapsed="false">
      <c r="C710" s="862"/>
      <c r="D710" s="863"/>
    </row>
    <row r="711" customFormat="false" ht="12.75" hidden="false" customHeight="false" outlineLevel="0" collapsed="false">
      <c r="C711" s="862"/>
      <c r="D711" s="863"/>
    </row>
    <row r="712" customFormat="false" ht="12.75" hidden="false" customHeight="false" outlineLevel="0" collapsed="false">
      <c r="C712" s="862"/>
      <c r="D712" s="863"/>
    </row>
    <row r="713" customFormat="false" ht="12.75" hidden="false" customHeight="false" outlineLevel="0" collapsed="false">
      <c r="C713" s="862"/>
      <c r="D713" s="863"/>
      <c r="E713" s="160"/>
    </row>
  </sheetData>
  <mergeCells count="11">
    <mergeCell ref="A1:I1"/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I4"/>
  </mergeCells>
  <printOptions headings="false" gridLines="false" gridLinesSet="true" horizontalCentered="false" verticalCentered="false"/>
  <pageMargins left="0" right="0" top="0" bottom="0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8-02-08T09:03:53Z</cp:lastPrinted>
  <dcterms:modified xsi:type="dcterms:W3CDTF">2018-02-08T09:03:56Z</dcterms:modified>
  <cp:revision>0</cp:revision>
  <dc:subject/>
  <dc:title/>
</cp:coreProperties>
</file>